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PRINT" sheetId="1" state="visible" r:id="rId2"/>
    <sheet name="results" sheetId="2" state="visible" r:id="rId3"/>
    <sheet name="drivers_list" sheetId="3" state="visible" r:id="rId4"/>
    <sheet name="START_FIN" sheetId="4" state="visible" r:id="rId5"/>
    <sheet name="slalom01" sheetId="5" state="visible" r:id="rId6"/>
    <sheet name="slalom02" sheetId="6" state="visible" r:id="rId7"/>
    <sheet name="time_NORMS" sheetId="7" state="visible" r:id="rId8"/>
  </sheets>
  <definedNames>
    <definedName function="false" hidden="false" name="D" vbProcedure="false">drivers_list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4">
  <si>
    <t xml:space="preserve">Ст №</t>
  </si>
  <si>
    <t xml:space="preserve">1-й пилот</t>
  </si>
  <si>
    <t xml:space="preserve">2-й пилот</t>
  </si>
  <si>
    <t xml:space="preserve">машина</t>
  </si>
  <si>
    <t xml:space="preserve">класс</t>
  </si>
  <si>
    <t xml:space="preserve">чч</t>
  </si>
  <si>
    <t xml:space="preserve">мм</t>
  </si>
  <si>
    <t xml:space="preserve">сек</t>
  </si>
  <si>
    <t xml:space="preserve">абсол</t>
  </si>
  <si>
    <t xml:space="preserve">Satrt N</t>
  </si>
  <si>
    <t xml:space="preserve">First Pilot</t>
  </si>
  <si>
    <t xml:space="preserve">License</t>
  </si>
  <si>
    <t xml:space="preserve">Sec Pilot</t>
  </si>
  <si>
    <t xml:space="preserve">Car model</t>
  </si>
  <si>
    <t xml:space="preserve">Engine</t>
  </si>
  <si>
    <t xml:space="preserve">Race CLASS</t>
  </si>
  <si>
    <t xml:space="preserve">hh</t>
  </si>
  <si>
    <t xml:space="preserve">mm</t>
  </si>
  <si>
    <t xml:space="preserve">sec</t>
  </si>
  <si>
    <t xml:space="preserve">GS RT</t>
  </si>
  <si>
    <t xml:space="preserve">Start Range</t>
  </si>
  <si>
    <t xml:space="preserve">Шагинян Татьяна</t>
  </si>
  <si>
    <t xml:space="preserve">Самойленко Людмила</t>
  </si>
  <si>
    <t xml:space="preserve">Nissan Juke</t>
  </si>
  <si>
    <t xml:space="preserve">Корж Юлия</t>
  </si>
  <si>
    <t xml:space="preserve">Шпортак Олександра</t>
  </si>
  <si>
    <t xml:space="preserve">Renault Megane RS</t>
  </si>
  <si>
    <t xml:space="preserve">Коренєва Людмила </t>
  </si>
  <si>
    <t xml:space="preserve">Васіна Ірина</t>
  </si>
  <si>
    <t xml:space="preserve">Suzuki Swift</t>
  </si>
  <si>
    <t xml:space="preserve">Ничипоренко Тетяна</t>
  </si>
  <si>
    <t xml:space="preserve">Мініна Анастасія </t>
  </si>
  <si>
    <t xml:space="preserve">Renault Megane</t>
  </si>
  <si>
    <t xml:space="preserve">Юнашева Юлія</t>
  </si>
  <si>
    <t xml:space="preserve">Ігнатюк Наталія </t>
  </si>
  <si>
    <t xml:space="preserve">Mitsubishi Lancer </t>
  </si>
  <si>
    <t xml:space="preserve">Паланская Ирина</t>
  </si>
  <si>
    <t xml:space="preserve">Литвинова Наталья</t>
  </si>
  <si>
    <t xml:space="preserve">Smart</t>
  </si>
  <si>
    <t xml:space="preserve">1,0T</t>
  </si>
  <si>
    <t xml:space="preserve">Ожелевська Тетяна</t>
  </si>
  <si>
    <t xml:space="preserve">Соломатіна Юлія</t>
  </si>
  <si>
    <t xml:space="preserve">Subaru</t>
  </si>
  <si>
    <t xml:space="preserve">2.0</t>
  </si>
  <si>
    <t xml:space="preserve">Дмитрук Наталія</t>
  </si>
  <si>
    <t xml:space="preserve">Голдабіна Наталя</t>
  </si>
  <si>
    <t xml:space="preserve">Ford Fiesta</t>
  </si>
  <si>
    <t xml:space="preserve">Самійленко Тетяна</t>
  </si>
  <si>
    <t xml:space="preserve">Самійленко Наталія</t>
  </si>
  <si>
    <t xml:space="preserve">Mitsubishi ASX</t>
  </si>
  <si>
    <t xml:space="preserve">Шинкаренко Олеся</t>
  </si>
  <si>
    <t xml:space="preserve">Сергеева Роксолана</t>
  </si>
  <si>
    <t xml:space="preserve">KIA RIO</t>
  </si>
  <si>
    <t xml:space="preserve">1,5T</t>
  </si>
  <si>
    <t xml:space="preserve">3</t>
  </si>
  <si>
    <t xml:space="preserve">Софиенко Екатерина</t>
  </si>
  <si>
    <t xml:space="preserve">Луцик Алеся</t>
  </si>
  <si>
    <t xml:space="preserve">Daewoo Matiz</t>
  </si>
  <si>
    <t xml:space="preserve">Станнаева Виктория</t>
  </si>
  <si>
    <t xml:space="preserve">Купцова Юлия</t>
  </si>
  <si>
    <t xml:space="preserve">Пежо 206</t>
  </si>
  <si>
    <t xml:space="preserve">Дементьєва Юлія</t>
  </si>
  <si>
    <t xml:space="preserve">Шебалденкова Олена</t>
  </si>
  <si>
    <t xml:space="preserve">ДЕУ Макиз</t>
  </si>
  <si>
    <t xml:space="preserve">Кулішенко Анна</t>
  </si>
  <si>
    <t xml:space="preserve">Двигон Юлія</t>
  </si>
  <si>
    <t xml:space="preserve">Сеат Ибица</t>
  </si>
  <si>
    <t xml:space="preserve">Хребтівська Надія</t>
  </si>
  <si>
    <t xml:space="preserve">Донченко Світлана</t>
  </si>
  <si>
    <t xml:space="preserve">Seat Ibitza</t>
  </si>
  <si>
    <t xml:space="preserve">2,0</t>
  </si>
  <si>
    <t xml:space="preserve">Ткалич Ирина</t>
  </si>
  <si>
    <t xml:space="preserve">Дробович Анна</t>
  </si>
  <si>
    <t xml:space="preserve">Hyundai Getz </t>
  </si>
  <si>
    <t xml:space="preserve">Федорко Олександра</t>
  </si>
  <si>
    <t xml:space="preserve">Ольга Кресань</t>
  </si>
  <si>
    <t xml:space="preserve">ВАЗ 211040</t>
  </si>
  <si>
    <t xml:space="preserve">Герасимчук Світлана</t>
  </si>
  <si>
    <t xml:space="preserve">Кравченко Людмила</t>
  </si>
  <si>
    <t xml:space="preserve">ЗАЗ 1102</t>
  </si>
  <si>
    <t xml:space="preserve">Букасова Анна</t>
  </si>
  <si>
    <t xml:space="preserve">Матюшенко Олена</t>
  </si>
  <si>
    <t xml:space="preserve">Seat ibiza</t>
  </si>
  <si>
    <t xml:space="preserve">Резанко Ольга </t>
  </si>
  <si>
    <t xml:space="preserve">Котенко Оксана</t>
  </si>
  <si>
    <t xml:space="preserve">Ford Focus</t>
  </si>
  <si>
    <t xml:space="preserve">Цвєткова Альона </t>
  </si>
  <si>
    <t xml:space="preserve">Горбаченко Наталія</t>
  </si>
  <si>
    <t xml:space="preserve">МAZDA CX-5</t>
  </si>
  <si>
    <t xml:space="preserve">Скопець Тетяна</t>
  </si>
  <si>
    <t xml:space="preserve">Гомонай Олена </t>
  </si>
  <si>
    <t xml:space="preserve">Seat Ibiza </t>
  </si>
  <si>
    <t xml:space="preserve">Кравец Ирина</t>
  </si>
  <si>
    <t xml:space="preserve">Соколова Руслана</t>
  </si>
  <si>
    <t xml:space="preserve">Suzuki</t>
  </si>
  <si>
    <t xml:space="preserve">МИЛАШКА</t>
  </si>
  <si>
    <t xml:space="preserve">Шуригіна Ганна</t>
  </si>
  <si>
    <t xml:space="preserve">Daewoo, Lanos</t>
  </si>
  <si>
    <t xml:space="preserve">Медведченко Лолита</t>
  </si>
  <si>
    <t xml:space="preserve">Бойченко Валентина</t>
  </si>
  <si>
    <t xml:space="preserve">Опель Астра</t>
  </si>
  <si>
    <t xml:space="preserve">Селіщева Жанна</t>
  </si>
  <si>
    <t xml:space="preserve">Богорська Марія </t>
  </si>
  <si>
    <t xml:space="preserve">Dodge RAM 1500</t>
  </si>
  <si>
    <t xml:space="preserve">Постановська Ірина</t>
  </si>
  <si>
    <t xml:space="preserve">Перелигіна Наталія </t>
  </si>
  <si>
    <t xml:space="preserve">Mitsubishi Lancer X</t>
  </si>
  <si>
    <t xml:space="preserve">Кущ Олена </t>
  </si>
  <si>
    <t xml:space="preserve">Касмінко  Наталія </t>
  </si>
  <si>
    <t xml:space="preserve">Nissan Micra</t>
  </si>
  <si>
    <t xml:space="preserve">Славінська Наталія</t>
  </si>
  <si>
    <t xml:space="preserve">Лещінська Вікторія </t>
  </si>
  <si>
    <t xml:space="preserve">_ KIA RIO</t>
  </si>
  <si>
    <t xml:space="preserve">Макова Анастасія</t>
  </si>
  <si>
    <t xml:space="preserve">Ваганова Юлія</t>
  </si>
  <si>
    <t xml:space="preserve">Abarth 500</t>
  </si>
  <si>
    <t xml:space="preserve">1,4Т</t>
  </si>
  <si>
    <t xml:space="preserve">Зюзькина Виктория</t>
  </si>
  <si>
    <t xml:space="preserve">Билоброва Елена</t>
  </si>
  <si>
    <t xml:space="preserve">Volkswagen Golf</t>
  </si>
  <si>
    <t xml:space="preserve">1,6Т</t>
  </si>
  <si>
    <t xml:space="preserve">Пржеголінська Наталя</t>
  </si>
  <si>
    <t xml:space="preserve">Nissan</t>
  </si>
  <si>
    <t xml:space="preserve">1,6</t>
  </si>
  <si>
    <t xml:space="preserve">2</t>
  </si>
  <si>
    <t xml:space="preserve">Парцей Ірина</t>
  </si>
  <si>
    <t xml:space="preserve">Пеньковська Євгенія</t>
  </si>
  <si>
    <t xml:space="preserve">Subaru Impreza WRX STI</t>
  </si>
  <si>
    <t xml:space="preserve">2,0Т</t>
  </si>
  <si>
    <t xml:space="preserve">Яценко Галина</t>
  </si>
  <si>
    <t xml:space="preserve">Чернійчук Наталія</t>
  </si>
  <si>
    <t xml:space="preserve">Lancer</t>
  </si>
  <si>
    <t xml:space="preserve">Шумакова Олена </t>
  </si>
  <si>
    <t xml:space="preserve">Дмитрієва Олена </t>
  </si>
  <si>
    <t xml:space="preserve">DAEWOO Lanos</t>
  </si>
  <si>
    <t xml:space="preserve">Rally mode</t>
  </si>
  <si>
    <t xml:space="preserve">START</t>
  </si>
  <si>
    <t xml:space="preserve">FIN</t>
  </si>
  <si>
    <t xml:space="preserve">delta REAL</t>
  </si>
  <si>
    <t xml:space="preserve">Penal : Rally</t>
  </si>
  <si>
    <t xml:space="preserve">Start N</t>
  </si>
  <si>
    <t xml:space="preserve">sec glob OUT</t>
  </si>
  <si>
    <t xml:space="preserve">sec glob IN</t>
  </si>
  <si>
    <t xml:space="preserve">sec REAL</t>
  </si>
  <si>
    <t xml:space="preserve">Penal RANSHE</t>
  </si>
  <si>
    <t xml:space="preserve">Penal POZJE</t>
  </si>
  <si>
    <t xml:space="preserve">RAQ</t>
  </si>
  <si>
    <t xml:space="preserve">sec glob</t>
  </si>
  <si>
    <t xml:space="preserve">Slalom</t>
  </si>
  <si>
    <t xml:space="preserve">PENAL</t>
  </si>
  <si>
    <t xml:space="preserve">NE proezd</t>
  </si>
  <si>
    <t xml:space="preserve">MAX t</t>
  </si>
  <si>
    <t xml:space="preserve">time</t>
  </si>
  <si>
    <t xml:space="preserve">false START</t>
  </si>
  <si>
    <t xml:space="preserve">fishka</t>
  </si>
  <si>
    <t xml:space="preserve">baza</t>
  </si>
  <si>
    <t xml:space="preserve">fact</t>
  </si>
  <si>
    <t xml:space="preserve">sec result</t>
  </si>
  <si>
    <t xml:space="preserve">77 min</t>
  </si>
  <si>
    <t xml:space="preserve">65 min</t>
  </si>
  <si>
    <t xml:space="preserve">20 min</t>
  </si>
  <si>
    <t xml:space="preserve">35 min</t>
  </si>
  <si>
    <t xml:space="preserve">koeff RANSHE</t>
  </si>
  <si>
    <t xml:space="preserve">koeff POZ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 ;[RED]\-0\ "/>
    <numFmt numFmtId="167" formatCode="0.0_ ;[RED]\-0.0\ "/>
    <numFmt numFmtId="168" formatCode="0.0"/>
    <numFmt numFmtId="169" formatCode="@"/>
    <numFmt numFmtId="170" formatCode="0.00_ ;[RED]\-0.00\ "/>
    <numFmt numFmtId="171" formatCode="0"/>
    <numFmt numFmtId="172" formatCode="0.00"/>
    <numFmt numFmtId="173" formatCode="0.00000_ ;[RED]\-0.000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56"/>
    <col collapsed="false" customWidth="true" hidden="false" outlineLevel="0" max="3" min="3" style="0" width="20.41"/>
    <col collapsed="false" customWidth="true" hidden="false" outlineLevel="0" max="4" min="4" style="0" width="23.28"/>
    <col collapsed="false" customWidth="true" hidden="false" outlineLevel="0" max="5" min="5" style="0" width="7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6.85"/>
    <col collapsed="false" customWidth="true" hidden="false" outlineLevel="0" max="9" min="9" style="0" width="8.7"/>
    <col collapsed="false" customWidth="true" hidden="false" outlineLevel="0" max="10" min="10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4</v>
      </c>
    </row>
    <row r="2" customFormat="false" ht="15" hidden="false" customHeight="false" outlineLevel="0" collapsed="false">
      <c r="A2" s="2" t="n">
        <f aca="false">results!A2</f>
        <v>19</v>
      </c>
      <c r="B2" s="2" t="str">
        <f aca="false">results!B2</f>
        <v>Букасова Анна</v>
      </c>
      <c r="C2" s="2" t="str">
        <f aca="false">results!D2</f>
        <v>Матюшенко Олена</v>
      </c>
      <c r="D2" s="2" t="str">
        <f aca="false">results!F2</f>
        <v>Seat ibiza</v>
      </c>
      <c r="E2" s="3" t="n">
        <f aca="false">results!H2</f>
        <v>3</v>
      </c>
      <c r="F2" s="4" t="n">
        <f aca="false">results!I2</f>
        <v>0</v>
      </c>
      <c r="G2" s="4" t="n">
        <f aca="false">results!J2</f>
        <v>1</v>
      </c>
      <c r="H2" s="5" t="n">
        <f aca="false">results!K2</f>
        <v>6.59999999999999</v>
      </c>
      <c r="I2" s="6" t="n">
        <v>1</v>
      </c>
      <c r="J2" s="6" t="n">
        <v>1</v>
      </c>
    </row>
    <row r="3" customFormat="false" ht="15" hidden="false" customHeight="false" outlineLevel="0" collapsed="false">
      <c r="A3" s="2" t="n">
        <f aca="false">results!A3</f>
        <v>30</v>
      </c>
      <c r="B3" s="2" t="str">
        <f aca="false">results!B3</f>
        <v>Макова Анастасія</v>
      </c>
      <c r="C3" s="2" t="str">
        <f aca="false">results!D3</f>
        <v>Ваганова Юлія</v>
      </c>
      <c r="D3" s="2" t="str">
        <f aca="false">results!F3</f>
        <v>Abarth 500</v>
      </c>
      <c r="E3" s="3" t="n">
        <f aca="false">results!H3</f>
        <v>3</v>
      </c>
      <c r="F3" s="4" t="n">
        <f aca="false">results!I3</f>
        <v>0</v>
      </c>
      <c r="G3" s="4" t="n">
        <f aca="false">results!J3</f>
        <v>1</v>
      </c>
      <c r="H3" s="5" t="n">
        <f aca="false">results!K3</f>
        <v>6.94</v>
      </c>
      <c r="I3" s="6" t="n">
        <v>2</v>
      </c>
      <c r="J3" s="6" t="n">
        <v>2</v>
      </c>
    </row>
    <row r="4" customFormat="false" ht="15" hidden="false" customHeight="false" outlineLevel="0" collapsed="false">
      <c r="A4" s="2" t="n">
        <f aca="false">results!A4</f>
        <v>5</v>
      </c>
      <c r="B4" s="2" t="str">
        <f aca="false">results!B4</f>
        <v>Юнашева Юлія</v>
      </c>
      <c r="C4" s="2" t="str">
        <f aca="false">results!D4</f>
        <v>Ігнатюк Наталія </v>
      </c>
      <c r="D4" s="2" t="str">
        <f aca="false">results!F4</f>
        <v>Mitsubishi Lancer </v>
      </c>
      <c r="E4" s="3" t="n">
        <f aca="false">results!H4</f>
        <v>2</v>
      </c>
      <c r="F4" s="4" t="n">
        <f aca="false">results!I4</f>
        <v>0</v>
      </c>
      <c r="G4" s="4" t="n">
        <f aca="false">results!J4</f>
        <v>1</v>
      </c>
      <c r="H4" s="5" t="n">
        <f aca="false">results!K4</f>
        <v>11.06</v>
      </c>
      <c r="I4" s="6" t="n">
        <v>3</v>
      </c>
      <c r="J4" s="6" t="n">
        <v>1</v>
      </c>
    </row>
    <row r="5" customFormat="false" ht="15" hidden="false" customHeight="false" outlineLevel="0" collapsed="false">
      <c r="A5" s="2" t="n">
        <f aca="false">results!A5</f>
        <v>35</v>
      </c>
      <c r="B5" s="2" t="str">
        <f aca="false">results!B5</f>
        <v>Парцей Ірина</v>
      </c>
      <c r="C5" s="2" t="str">
        <f aca="false">results!D5</f>
        <v>Пеньковська Євгенія</v>
      </c>
      <c r="D5" s="2" t="str">
        <f aca="false">results!F5</f>
        <v>Subaru Impreza WRX STI</v>
      </c>
      <c r="E5" s="3" t="n">
        <f aca="false">results!H5</f>
        <v>3</v>
      </c>
      <c r="F5" s="4" t="n">
        <f aca="false">results!I5</f>
        <v>0</v>
      </c>
      <c r="G5" s="4" t="n">
        <f aca="false">results!J5</f>
        <v>1</v>
      </c>
      <c r="H5" s="5" t="n">
        <f aca="false">results!K5</f>
        <v>11.25</v>
      </c>
      <c r="I5" s="6" t="n">
        <v>4</v>
      </c>
      <c r="J5" s="6" t="n">
        <v>3</v>
      </c>
    </row>
    <row r="6" customFormat="false" ht="15" hidden="false" customHeight="false" outlineLevel="0" collapsed="false">
      <c r="A6" s="2" t="n">
        <f aca="false">results!A6</f>
        <v>14</v>
      </c>
      <c r="B6" s="2" t="str">
        <f aca="false">results!B6</f>
        <v>Кулішенко Анна</v>
      </c>
      <c r="C6" s="2" t="str">
        <f aca="false">results!D6</f>
        <v>Двигон Юлія</v>
      </c>
      <c r="D6" s="2" t="str">
        <f aca="false">results!F6</f>
        <v>Сеат Ибица</v>
      </c>
      <c r="E6" s="3" t="n">
        <f aca="false">results!H6</f>
        <v>1</v>
      </c>
      <c r="F6" s="4" t="n">
        <f aca="false">results!I6</f>
        <v>0</v>
      </c>
      <c r="G6" s="4" t="n">
        <f aca="false">results!J6</f>
        <v>1</v>
      </c>
      <c r="H6" s="5" t="n">
        <f aca="false">results!K6</f>
        <v>11.31</v>
      </c>
      <c r="I6" s="6" t="n">
        <v>5</v>
      </c>
      <c r="J6" s="6" t="n">
        <v>1</v>
      </c>
    </row>
    <row r="7" customFormat="false" ht="15" hidden="false" customHeight="false" outlineLevel="0" collapsed="false">
      <c r="A7" s="2" t="n">
        <f aca="false">results!A7</f>
        <v>20</v>
      </c>
      <c r="B7" s="2" t="str">
        <f aca="false">results!B7</f>
        <v>Резанко Ольга </v>
      </c>
      <c r="C7" s="2" t="str">
        <f aca="false">results!D7</f>
        <v>Котенко Оксана</v>
      </c>
      <c r="D7" s="2" t="str">
        <f aca="false">results!F7</f>
        <v>Ford Focus</v>
      </c>
      <c r="E7" s="3" t="n">
        <f aca="false">results!H7</f>
        <v>3</v>
      </c>
      <c r="F7" s="4" t="n">
        <f aca="false">results!I7</f>
        <v>0</v>
      </c>
      <c r="G7" s="4" t="n">
        <f aca="false">results!J7</f>
        <v>1</v>
      </c>
      <c r="H7" s="5" t="n">
        <f aca="false">results!K7</f>
        <v>13.31</v>
      </c>
      <c r="I7" s="6" t="n">
        <v>6</v>
      </c>
      <c r="J7" s="6" t="n">
        <v>4</v>
      </c>
    </row>
    <row r="8" customFormat="false" ht="15" hidden="false" customHeight="false" outlineLevel="0" collapsed="false">
      <c r="A8" s="2" t="n">
        <f aca="false">results!A8</f>
        <v>15</v>
      </c>
      <c r="B8" s="2" t="str">
        <f aca="false">results!B8</f>
        <v>Хребтівська Надія</v>
      </c>
      <c r="C8" s="2" t="str">
        <f aca="false">results!D8</f>
        <v>Донченко Світлана</v>
      </c>
      <c r="D8" s="2" t="str">
        <f aca="false">results!F8</f>
        <v>Seat Ibitza</v>
      </c>
      <c r="E8" s="3" t="n">
        <f aca="false">results!H8</f>
        <v>3</v>
      </c>
      <c r="F8" s="4" t="n">
        <f aca="false">results!I8</f>
        <v>0</v>
      </c>
      <c r="G8" s="4" t="n">
        <f aca="false">results!J8</f>
        <v>1</v>
      </c>
      <c r="H8" s="5" t="n">
        <f aca="false">results!K8</f>
        <v>13.94</v>
      </c>
      <c r="I8" s="6" t="n">
        <v>7</v>
      </c>
      <c r="J8" s="6" t="n">
        <v>5</v>
      </c>
    </row>
    <row r="9" customFormat="false" ht="15" hidden="false" customHeight="false" outlineLevel="0" collapsed="false">
      <c r="A9" s="2" t="n">
        <f aca="false">results!A9</f>
        <v>22</v>
      </c>
      <c r="B9" s="2" t="str">
        <f aca="false">results!B9</f>
        <v>Скопець Тетяна</v>
      </c>
      <c r="C9" s="2" t="str">
        <f aca="false">results!D9</f>
        <v>Гомонай Олена </v>
      </c>
      <c r="D9" s="2" t="str">
        <f aca="false">results!F9</f>
        <v>Seat Ibiza </v>
      </c>
      <c r="E9" s="3" t="n">
        <f aca="false">results!H9</f>
        <v>1</v>
      </c>
      <c r="F9" s="4" t="n">
        <f aca="false">results!I9</f>
        <v>0</v>
      </c>
      <c r="G9" s="4" t="n">
        <f aca="false">results!J9</f>
        <v>1</v>
      </c>
      <c r="H9" s="5" t="n">
        <f aca="false">results!K9</f>
        <v>16.01</v>
      </c>
      <c r="I9" s="6" t="n">
        <v>8</v>
      </c>
      <c r="J9" s="6" t="n">
        <v>2</v>
      </c>
    </row>
    <row r="10" customFormat="false" ht="15" hidden="false" customHeight="false" outlineLevel="0" collapsed="false">
      <c r="A10" s="2" t="n">
        <f aca="false">results!A10</f>
        <v>7</v>
      </c>
      <c r="B10" s="2" t="str">
        <f aca="false">results!B10</f>
        <v>Ожелевська Тетяна</v>
      </c>
      <c r="C10" s="2" t="str">
        <f aca="false">results!D10</f>
        <v>Соломатіна Юлія</v>
      </c>
      <c r="D10" s="2" t="str">
        <f aca="false">results!F10</f>
        <v>Subaru</v>
      </c>
      <c r="E10" s="3" t="n">
        <f aca="false">results!H10</f>
        <v>3</v>
      </c>
      <c r="F10" s="4" t="n">
        <f aca="false">results!I10</f>
        <v>0</v>
      </c>
      <c r="G10" s="4" t="n">
        <f aca="false">results!J10</f>
        <v>1</v>
      </c>
      <c r="H10" s="5" t="n">
        <f aca="false">results!K10</f>
        <v>16.28</v>
      </c>
      <c r="I10" s="6" t="n">
        <v>9</v>
      </c>
      <c r="J10" s="6" t="n">
        <v>6</v>
      </c>
    </row>
    <row r="11" customFormat="false" ht="15" hidden="false" customHeight="false" outlineLevel="0" collapsed="false">
      <c r="A11" s="2" t="n">
        <f aca="false">results!A11</f>
        <v>16</v>
      </c>
      <c r="B11" s="2" t="str">
        <f aca="false">results!B11</f>
        <v>Ткалич Ирина</v>
      </c>
      <c r="C11" s="2" t="str">
        <f aca="false">results!D11</f>
        <v>Дробович Анна</v>
      </c>
      <c r="D11" s="2" t="str">
        <f aca="false">results!F11</f>
        <v>Hyundai Getz </v>
      </c>
      <c r="E11" s="3" t="n">
        <f aca="false">results!H11</f>
        <v>1</v>
      </c>
      <c r="F11" s="4" t="n">
        <f aca="false">results!I11</f>
        <v>0</v>
      </c>
      <c r="G11" s="4" t="n">
        <f aca="false">results!J11</f>
        <v>1</v>
      </c>
      <c r="H11" s="5" t="n">
        <f aca="false">results!K11</f>
        <v>18.44</v>
      </c>
      <c r="I11" s="6" t="n">
        <v>10</v>
      </c>
      <c r="J11" s="6" t="n">
        <v>3</v>
      </c>
    </row>
    <row r="12" customFormat="false" ht="15" hidden="false" customHeight="false" outlineLevel="0" collapsed="false">
      <c r="A12" s="2" t="n">
        <f aca="false">results!A12</f>
        <v>24</v>
      </c>
      <c r="B12" s="2" t="str">
        <f aca="false">results!B12</f>
        <v>МИЛАШКА</v>
      </c>
      <c r="C12" s="2" t="str">
        <f aca="false">results!D12</f>
        <v>Шуригіна Ганна</v>
      </c>
      <c r="D12" s="2" t="str">
        <f aca="false">results!F12</f>
        <v>Daewoo, Lanos</v>
      </c>
      <c r="E12" s="3" t="n">
        <f aca="false">results!H12</f>
        <v>2</v>
      </c>
      <c r="F12" s="4" t="n">
        <f aca="false">results!I12</f>
        <v>0</v>
      </c>
      <c r="G12" s="4" t="n">
        <f aca="false">results!J12</f>
        <v>1</v>
      </c>
      <c r="H12" s="5" t="n">
        <f aca="false">results!K12</f>
        <v>20.84</v>
      </c>
      <c r="I12" s="6" t="n">
        <v>11</v>
      </c>
      <c r="J12" s="6" t="n">
        <v>2</v>
      </c>
    </row>
    <row r="13" customFormat="false" ht="15" hidden="false" customHeight="false" outlineLevel="0" collapsed="false">
      <c r="A13" s="2" t="n">
        <f aca="false">results!A13</f>
        <v>23</v>
      </c>
      <c r="B13" s="2" t="str">
        <f aca="false">results!B13</f>
        <v>Кравец Ирина</v>
      </c>
      <c r="C13" s="2" t="str">
        <f aca="false">results!D13</f>
        <v>Соколова Руслана</v>
      </c>
      <c r="D13" s="2" t="str">
        <f aca="false">results!F13</f>
        <v>Suzuki</v>
      </c>
      <c r="E13" s="3" t="n">
        <f aca="false">results!H13</f>
        <v>1</v>
      </c>
      <c r="F13" s="4" t="n">
        <f aca="false">results!I13</f>
        <v>0</v>
      </c>
      <c r="G13" s="4" t="n">
        <f aca="false">results!J13</f>
        <v>1</v>
      </c>
      <c r="H13" s="5" t="n">
        <f aca="false">results!K13</f>
        <v>22.54</v>
      </c>
      <c r="I13" s="6" t="n">
        <v>12</v>
      </c>
      <c r="J13" s="6" t="n">
        <v>4</v>
      </c>
    </row>
    <row r="14" customFormat="false" ht="15" hidden="false" customHeight="false" outlineLevel="0" collapsed="false">
      <c r="A14" s="2" t="n">
        <f aca="false">results!A14</f>
        <v>2</v>
      </c>
      <c r="B14" s="2" t="str">
        <f aca="false">results!B14</f>
        <v>Корж Юлия</v>
      </c>
      <c r="C14" s="2" t="str">
        <f aca="false">results!D14</f>
        <v>Шпортак Олександра</v>
      </c>
      <c r="D14" s="2" t="str">
        <f aca="false">results!F14</f>
        <v>Renault Megane RS</v>
      </c>
      <c r="E14" s="3" t="n">
        <f aca="false">results!H14</f>
        <v>3</v>
      </c>
      <c r="F14" s="4" t="n">
        <f aca="false">results!I14</f>
        <v>0</v>
      </c>
      <c r="G14" s="4" t="n">
        <f aca="false">results!J14</f>
        <v>1</v>
      </c>
      <c r="H14" s="5" t="n">
        <f aca="false">results!K14</f>
        <v>22.91</v>
      </c>
      <c r="I14" s="6" t="n">
        <v>13</v>
      </c>
      <c r="J14" s="6" t="n">
        <v>7</v>
      </c>
    </row>
    <row r="15" customFormat="false" ht="15" hidden="false" customHeight="false" outlineLevel="0" collapsed="false">
      <c r="A15" s="2" t="n">
        <f aca="false">results!A15</f>
        <v>18</v>
      </c>
      <c r="B15" s="2" t="str">
        <f aca="false">results!B15</f>
        <v>Герасимчук Світлана</v>
      </c>
      <c r="C15" s="2" t="str">
        <f aca="false">results!D15</f>
        <v>Кравченко Людмила</v>
      </c>
      <c r="D15" s="2" t="str">
        <f aca="false">results!F15</f>
        <v>ЗАЗ 1102</v>
      </c>
      <c r="E15" s="3" t="n">
        <f aca="false">results!H15</f>
        <v>1</v>
      </c>
      <c r="F15" s="4" t="n">
        <f aca="false">results!I15</f>
        <v>0</v>
      </c>
      <c r="G15" s="4" t="n">
        <f aca="false">results!J15</f>
        <v>1</v>
      </c>
      <c r="H15" s="5" t="n">
        <f aca="false">results!K15</f>
        <v>22.96</v>
      </c>
      <c r="I15" s="6" t="n">
        <v>14</v>
      </c>
      <c r="J15" s="6" t="n">
        <v>5</v>
      </c>
    </row>
    <row r="16" customFormat="false" ht="15" hidden="false" customHeight="false" outlineLevel="0" collapsed="false">
      <c r="A16" s="2" t="n">
        <f aca="false">results!A16</f>
        <v>21</v>
      </c>
      <c r="B16" s="2" t="str">
        <f aca="false">results!B16</f>
        <v>Цвєткова Альона </v>
      </c>
      <c r="C16" s="2" t="str">
        <f aca="false">results!D16</f>
        <v>Горбаченко Наталія</v>
      </c>
      <c r="D16" s="2" t="str">
        <f aca="false">results!F16</f>
        <v>МAZDA CX-5</v>
      </c>
      <c r="E16" s="3" t="n">
        <f aca="false">results!H16</f>
        <v>3</v>
      </c>
      <c r="F16" s="4" t="n">
        <f aca="false">results!I16</f>
        <v>0</v>
      </c>
      <c r="G16" s="4" t="n">
        <f aca="false">results!J16</f>
        <v>1</v>
      </c>
      <c r="H16" s="5" t="n">
        <f aca="false">results!K16</f>
        <v>26.98</v>
      </c>
      <c r="I16" s="6" t="n">
        <v>15</v>
      </c>
      <c r="J16" s="6" t="n">
        <v>8</v>
      </c>
    </row>
    <row r="17" customFormat="false" ht="15" hidden="false" customHeight="false" outlineLevel="0" collapsed="false">
      <c r="A17" s="2" t="n">
        <f aca="false">results!A17</f>
        <v>28</v>
      </c>
      <c r="B17" s="2" t="str">
        <f aca="false">results!B17</f>
        <v>Кущ Олена </v>
      </c>
      <c r="C17" s="2" t="str">
        <f aca="false">results!D17</f>
        <v>Касмінко  Наталія </v>
      </c>
      <c r="D17" s="2" t="str">
        <f aca="false">results!F17</f>
        <v>Nissan Micra</v>
      </c>
      <c r="E17" s="3" t="n">
        <f aca="false">results!H17</f>
        <v>1</v>
      </c>
      <c r="F17" s="4" t="n">
        <f aca="false">results!I17</f>
        <v>0</v>
      </c>
      <c r="G17" s="4" t="n">
        <f aca="false">results!J17</f>
        <v>1</v>
      </c>
      <c r="H17" s="5" t="n">
        <f aca="false">results!K17</f>
        <v>27.51</v>
      </c>
      <c r="I17" s="6" t="n">
        <v>16</v>
      </c>
      <c r="J17" s="6" t="n">
        <v>6</v>
      </c>
    </row>
    <row r="18" customFormat="false" ht="15" hidden="false" customHeight="false" outlineLevel="0" collapsed="false">
      <c r="A18" s="2" t="n">
        <f aca="false">results!A18</f>
        <v>36</v>
      </c>
      <c r="B18" s="2" t="str">
        <f aca="false">results!B18</f>
        <v>Яценко Галина</v>
      </c>
      <c r="C18" s="2" t="str">
        <f aca="false">results!D18</f>
        <v>Чернійчук Наталія</v>
      </c>
      <c r="D18" s="2" t="str">
        <f aca="false">results!F18</f>
        <v>Lancer</v>
      </c>
      <c r="E18" s="3" t="n">
        <f aca="false">results!H18</f>
        <v>3</v>
      </c>
      <c r="F18" s="4" t="n">
        <f aca="false">results!I18</f>
        <v>0</v>
      </c>
      <c r="G18" s="4" t="n">
        <f aca="false">results!J18</f>
        <v>1</v>
      </c>
      <c r="H18" s="5" t="n">
        <f aca="false">results!K18</f>
        <v>34.13</v>
      </c>
      <c r="I18" s="6" t="n">
        <v>17</v>
      </c>
      <c r="J18" s="6" t="n">
        <v>9</v>
      </c>
    </row>
    <row r="19" customFormat="false" ht="15" hidden="false" customHeight="false" outlineLevel="0" collapsed="false">
      <c r="A19" s="2" t="n">
        <f aca="false">results!A19</f>
        <v>37</v>
      </c>
      <c r="B19" s="2" t="str">
        <f aca="false">results!B19</f>
        <v>Шумакова Олена </v>
      </c>
      <c r="C19" s="2" t="str">
        <f aca="false">results!D19</f>
        <v>Дмитрієва Олена </v>
      </c>
      <c r="D19" s="2" t="str">
        <f aca="false">results!F19</f>
        <v>DAEWOO Lanos</v>
      </c>
      <c r="E19" s="3" t="n">
        <f aca="false">results!H19</f>
        <v>2</v>
      </c>
      <c r="F19" s="4" t="n">
        <f aca="false">results!I19</f>
        <v>0</v>
      </c>
      <c r="G19" s="4" t="n">
        <f aca="false">results!J19</f>
        <v>1</v>
      </c>
      <c r="H19" s="5" t="n">
        <f aca="false">results!K19</f>
        <v>36.85</v>
      </c>
      <c r="I19" s="6" t="n">
        <v>18</v>
      </c>
      <c r="J19" s="6" t="n">
        <v>3</v>
      </c>
    </row>
    <row r="20" customFormat="false" ht="15" hidden="false" customHeight="false" outlineLevel="0" collapsed="false">
      <c r="A20" s="2" t="n">
        <f aca="false">results!A20</f>
        <v>17</v>
      </c>
      <c r="B20" s="2" t="str">
        <f aca="false">results!B20</f>
        <v>Федорко Олександра</v>
      </c>
      <c r="C20" s="2" t="str">
        <f aca="false">results!D20</f>
        <v>Ольга Кресань</v>
      </c>
      <c r="D20" s="2" t="str">
        <f aca="false">results!F20</f>
        <v>ВАЗ 211040</v>
      </c>
      <c r="E20" s="3" t="n">
        <f aca="false">results!H20</f>
        <v>2</v>
      </c>
      <c r="F20" s="4" t="n">
        <f aca="false">results!I20</f>
        <v>0</v>
      </c>
      <c r="G20" s="4" t="n">
        <f aca="false">results!J20</f>
        <v>1</v>
      </c>
      <c r="H20" s="5" t="n">
        <f aca="false">results!K20</f>
        <v>49.56</v>
      </c>
      <c r="I20" s="6" t="n">
        <v>19</v>
      </c>
      <c r="J20" s="6" t="n">
        <v>4</v>
      </c>
    </row>
    <row r="21" customFormat="false" ht="15" hidden="false" customHeight="false" outlineLevel="0" collapsed="false">
      <c r="A21" s="2" t="n">
        <f aca="false">results!A21</f>
        <v>4</v>
      </c>
      <c r="B21" s="2" t="str">
        <f aca="false">results!B21</f>
        <v>Ничипоренко Тетяна</v>
      </c>
      <c r="C21" s="2" t="str">
        <f aca="false">results!D21</f>
        <v>Мініна Анастасія </v>
      </c>
      <c r="D21" s="2" t="str">
        <f aca="false">results!F21</f>
        <v>Renault Megane</v>
      </c>
      <c r="E21" s="3" t="n">
        <f aca="false">results!H21</f>
        <v>2</v>
      </c>
      <c r="F21" s="4" t="n">
        <f aca="false">results!I21</f>
        <v>0</v>
      </c>
      <c r="G21" s="4" t="n">
        <f aca="false">results!J21</f>
        <v>1</v>
      </c>
      <c r="H21" s="5" t="n">
        <f aca="false">results!K21</f>
        <v>50.06</v>
      </c>
      <c r="I21" s="6" t="n">
        <v>20</v>
      </c>
      <c r="J21" s="6" t="n">
        <v>5</v>
      </c>
    </row>
    <row r="22" customFormat="false" ht="15" hidden="false" customHeight="false" outlineLevel="0" collapsed="false">
      <c r="A22" s="2" t="n">
        <f aca="false">results!A22</f>
        <v>8</v>
      </c>
      <c r="B22" s="2" t="str">
        <f aca="false">results!B22</f>
        <v>Дмитрук Наталія</v>
      </c>
      <c r="C22" s="2" t="str">
        <f aca="false">results!D22</f>
        <v>Голдабіна Наталя</v>
      </c>
      <c r="D22" s="2" t="str">
        <f aca="false">results!F22</f>
        <v>Ford Fiesta</v>
      </c>
      <c r="E22" s="3" t="n">
        <f aca="false">results!H22</f>
        <v>3</v>
      </c>
      <c r="F22" s="4" t="n">
        <f aca="false">results!I22</f>
        <v>0</v>
      </c>
      <c r="G22" s="4" t="n">
        <f aca="false">results!J22</f>
        <v>1</v>
      </c>
      <c r="H22" s="5" t="n">
        <f aca="false">results!K22</f>
        <v>53.94</v>
      </c>
      <c r="I22" s="6" t="n">
        <v>21</v>
      </c>
      <c r="J22" s="6" t="n">
        <v>10</v>
      </c>
    </row>
    <row r="23" customFormat="false" ht="15" hidden="false" customHeight="false" outlineLevel="0" collapsed="false">
      <c r="A23" s="2" t="n">
        <f aca="false">results!A23</f>
        <v>10</v>
      </c>
      <c r="B23" s="2" t="str">
        <f aca="false">results!B23</f>
        <v>Шинкаренко Олеся</v>
      </c>
      <c r="C23" s="2" t="str">
        <f aca="false">results!D23</f>
        <v>Сергеева Роксолана</v>
      </c>
      <c r="D23" s="2" t="str">
        <f aca="false">results!F23</f>
        <v>KIA RIO</v>
      </c>
      <c r="E23" s="3" t="str">
        <f aca="false">results!H23</f>
        <v>3</v>
      </c>
      <c r="F23" s="4" t="n">
        <f aca="false">results!I23</f>
        <v>0</v>
      </c>
      <c r="G23" s="4" t="n">
        <f aca="false">results!J23</f>
        <v>1</v>
      </c>
      <c r="H23" s="5" t="n">
        <f aca="false">results!K23</f>
        <v>57.06</v>
      </c>
      <c r="I23" s="6" t="n">
        <v>22</v>
      </c>
      <c r="J23" s="6" t="n">
        <v>11</v>
      </c>
    </row>
    <row r="24" customFormat="false" ht="15" hidden="false" customHeight="false" outlineLevel="0" collapsed="false">
      <c r="A24" s="2" t="n">
        <f aca="false">results!A24</f>
        <v>32</v>
      </c>
      <c r="B24" s="2" t="str">
        <f aca="false">results!B24</f>
        <v>Зюзькина Виктория</v>
      </c>
      <c r="C24" s="2" t="str">
        <f aca="false">results!D24</f>
        <v>Билоброва Елена</v>
      </c>
      <c r="D24" s="2" t="str">
        <f aca="false">results!F24</f>
        <v>Volkswagen Golf</v>
      </c>
      <c r="E24" s="3" t="n">
        <f aca="false">results!H24</f>
        <v>3</v>
      </c>
      <c r="F24" s="4" t="n">
        <f aca="false">results!I24</f>
        <v>0</v>
      </c>
      <c r="G24" s="4" t="n">
        <f aca="false">results!J24</f>
        <v>2</v>
      </c>
      <c r="H24" s="5" t="n">
        <f aca="false">results!K24</f>
        <v>25.32</v>
      </c>
      <c r="I24" s="6" t="n">
        <v>23</v>
      </c>
      <c r="J24" s="6" t="n">
        <v>12</v>
      </c>
    </row>
    <row r="25" customFormat="false" ht="15" hidden="false" customHeight="false" outlineLevel="0" collapsed="false">
      <c r="A25" s="2" t="n">
        <f aca="false">results!A25</f>
        <v>25</v>
      </c>
      <c r="B25" s="2" t="str">
        <f aca="false">results!B25</f>
        <v>Медведченко Лолита</v>
      </c>
      <c r="C25" s="2" t="str">
        <f aca="false">results!D25</f>
        <v>Бойченко Валентина</v>
      </c>
      <c r="D25" s="2" t="str">
        <f aca="false">results!F25</f>
        <v>Опель Астра</v>
      </c>
      <c r="E25" s="3" t="n">
        <f aca="false">results!H25</f>
        <v>1</v>
      </c>
      <c r="F25" s="4" t="n">
        <f aca="false">results!I25</f>
        <v>0</v>
      </c>
      <c r="G25" s="4" t="n">
        <f aca="false">results!J25</f>
        <v>2</v>
      </c>
      <c r="H25" s="5" t="n">
        <f aca="false">results!K25</f>
        <v>48.447</v>
      </c>
      <c r="I25" s="6" t="n">
        <v>24</v>
      </c>
      <c r="J25" s="6" t="n">
        <v>7</v>
      </c>
    </row>
    <row r="26" customFormat="false" ht="15" hidden="false" customHeight="false" outlineLevel="0" collapsed="false">
      <c r="A26" s="2" t="n">
        <f aca="false">results!A26</f>
        <v>9</v>
      </c>
      <c r="B26" s="2" t="str">
        <f aca="false">results!B26</f>
        <v>Самійленко Тетяна</v>
      </c>
      <c r="C26" s="2" t="str">
        <f aca="false">results!D26</f>
        <v>Самійленко Наталія</v>
      </c>
      <c r="D26" s="2" t="str">
        <f aca="false">results!F26</f>
        <v>Mitsubishi ASX</v>
      </c>
      <c r="E26" s="3" t="n">
        <f aca="false">results!H26</f>
        <v>2</v>
      </c>
      <c r="F26" s="4" t="n">
        <f aca="false">results!I26</f>
        <v>0</v>
      </c>
      <c r="G26" s="4" t="n">
        <f aca="false">results!J26</f>
        <v>2</v>
      </c>
      <c r="H26" s="5" t="n">
        <f aca="false">results!K26</f>
        <v>53.13</v>
      </c>
      <c r="I26" s="6" t="n">
        <v>25</v>
      </c>
      <c r="J26" s="6" t="n">
        <v>6</v>
      </c>
    </row>
    <row r="27" customFormat="false" ht="15" hidden="false" customHeight="false" outlineLevel="0" collapsed="false">
      <c r="A27" s="2" t="n">
        <f aca="false">results!A27</f>
        <v>6</v>
      </c>
      <c r="B27" s="2" t="str">
        <f aca="false">results!B27</f>
        <v>Паланская Ирина</v>
      </c>
      <c r="C27" s="2" t="str">
        <f aca="false">results!D27</f>
        <v>Литвинова Наталья</v>
      </c>
      <c r="D27" s="2" t="str">
        <f aca="false">results!F27</f>
        <v>Smart</v>
      </c>
      <c r="E27" s="3" t="n">
        <f aca="false">results!H27</f>
        <v>2</v>
      </c>
      <c r="F27" s="4" t="n">
        <f aca="false">results!I27</f>
        <v>0</v>
      </c>
      <c r="G27" s="4" t="n">
        <f aca="false">results!J27</f>
        <v>3</v>
      </c>
      <c r="H27" s="5" t="n">
        <f aca="false">results!K27</f>
        <v>42.88</v>
      </c>
      <c r="I27" s="6" t="n">
        <v>26</v>
      </c>
      <c r="J27" s="6" t="n">
        <v>7</v>
      </c>
    </row>
    <row r="28" customFormat="false" ht="15" hidden="false" customHeight="false" outlineLevel="0" collapsed="false">
      <c r="A28" s="2" t="n">
        <f aca="false">results!A28</f>
        <v>3</v>
      </c>
      <c r="B28" s="2" t="str">
        <f aca="false">results!B28</f>
        <v>Коренєва Людмила </v>
      </c>
      <c r="C28" s="2" t="str">
        <f aca="false">results!D28</f>
        <v>Васіна Ірина</v>
      </c>
      <c r="D28" s="2" t="str">
        <f aca="false">results!F28</f>
        <v>Suzuki Swift</v>
      </c>
      <c r="E28" s="3" t="n">
        <f aca="false">results!H28</f>
        <v>1</v>
      </c>
      <c r="F28" s="4" t="n">
        <f aca="false">results!I28</f>
        <v>0</v>
      </c>
      <c r="G28" s="4" t="n">
        <f aca="false">results!J28</f>
        <v>3</v>
      </c>
      <c r="H28" s="5" t="n">
        <f aca="false">results!K28</f>
        <v>53.727</v>
      </c>
      <c r="I28" s="6" t="n">
        <v>27</v>
      </c>
      <c r="J28" s="6" t="n">
        <v>8</v>
      </c>
    </row>
    <row r="29" customFormat="false" ht="15" hidden="false" customHeight="false" outlineLevel="0" collapsed="false">
      <c r="A29" s="2" t="n">
        <f aca="false">results!A29</f>
        <v>1</v>
      </c>
      <c r="B29" s="2" t="str">
        <f aca="false">results!B29</f>
        <v>Шагинян Татьяна</v>
      </c>
      <c r="C29" s="2" t="str">
        <f aca="false">results!D29</f>
        <v>Самойленко Людмила</v>
      </c>
      <c r="D29" s="2" t="str">
        <f aca="false">results!F29</f>
        <v>Nissan Juke</v>
      </c>
      <c r="E29" s="3" t="n">
        <f aca="false">results!H29</f>
        <v>2</v>
      </c>
      <c r="F29" s="4" t="n">
        <f aca="false">results!I29</f>
        <v>0</v>
      </c>
      <c r="G29" s="4" t="n">
        <f aca="false">results!J29</f>
        <v>3</v>
      </c>
      <c r="H29" s="5" t="n">
        <f aca="false">results!K29</f>
        <v>54.78</v>
      </c>
      <c r="I29" s="6" t="n">
        <v>28</v>
      </c>
      <c r="J29" s="6" t="n">
        <v>8</v>
      </c>
    </row>
    <row r="30" customFormat="false" ht="15" hidden="false" customHeight="false" outlineLevel="0" collapsed="false">
      <c r="A30" s="2" t="n">
        <f aca="false">results!A30</f>
        <v>27</v>
      </c>
      <c r="B30" s="2" t="str">
        <f aca="false">results!B30</f>
        <v>Постановська Ірина</v>
      </c>
      <c r="C30" s="2" t="str">
        <f aca="false">results!D30</f>
        <v>Перелигіна Наталія </v>
      </c>
      <c r="D30" s="2" t="str">
        <f aca="false">results!F30</f>
        <v>Mitsubishi Lancer X</v>
      </c>
      <c r="E30" s="3" t="n">
        <f aca="false">results!H30</f>
        <v>3</v>
      </c>
      <c r="F30" s="4" t="n">
        <f aca="false">results!I30</f>
        <v>0</v>
      </c>
      <c r="G30" s="4" t="n">
        <f aca="false">results!J30</f>
        <v>4</v>
      </c>
      <c r="H30" s="5" t="n">
        <f aca="false">results!K30</f>
        <v>16.977</v>
      </c>
      <c r="I30" s="6" t="n">
        <v>29</v>
      </c>
      <c r="J30" s="6" t="n">
        <v>13</v>
      </c>
    </row>
    <row r="31" customFormat="false" ht="15" hidden="false" customHeight="false" outlineLevel="0" collapsed="false">
      <c r="A31" s="2" t="n">
        <f aca="false">results!A31</f>
        <v>26</v>
      </c>
      <c r="B31" s="2" t="str">
        <f aca="false">results!B31</f>
        <v>Селіщева Жанна</v>
      </c>
      <c r="C31" s="2" t="str">
        <f aca="false">results!D31</f>
        <v>Богорська Марія </v>
      </c>
      <c r="D31" s="2" t="str">
        <f aca="false">results!F31</f>
        <v>Dodge RAM 1500</v>
      </c>
      <c r="E31" s="3" t="n">
        <f aca="false">results!H31</f>
        <v>3</v>
      </c>
      <c r="F31" s="4" t="n">
        <f aca="false">results!I31</f>
        <v>0</v>
      </c>
      <c r="G31" s="4" t="n">
        <f aca="false">results!J31</f>
        <v>4</v>
      </c>
      <c r="H31" s="5" t="n">
        <f aca="false">results!K31</f>
        <v>56.857</v>
      </c>
      <c r="I31" s="6" t="n">
        <v>30</v>
      </c>
      <c r="J31" s="6" t="n">
        <v>14</v>
      </c>
    </row>
    <row r="32" customFormat="false" ht="15" hidden="false" customHeight="false" outlineLevel="0" collapsed="false">
      <c r="A32" s="2" t="n">
        <f aca="false">results!A32</f>
        <v>12</v>
      </c>
      <c r="B32" s="2" t="str">
        <f aca="false">results!B32</f>
        <v>Станнаева Виктория</v>
      </c>
      <c r="C32" s="2" t="str">
        <f aca="false">results!D32</f>
        <v>Купцова Юлия</v>
      </c>
      <c r="D32" s="2" t="str">
        <f aca="false">results!F32</f>
        <v>Пежо 206</v>
      </c>
      <c r="E32" s="3" t="n">
        <f aca="false">results!H32</f>
        <v>1</v>
      </c>
      <c r="F32" s="4" t="n">
        <f aca="false">results!I32</f>
        <v>0</v>
      </c>
      <c r="G32" s="4" t="n">
        <f aca="false">results!J32</f>
        <v>6</v>
      </c>
      <c r="H32" s="5" t="n">
        <f aca="false">results!K32</f>
        <v>9.97699999999998</v>
      </c>
      <c r="I32" s="6" t="n">
        <v>31</v>
      </c>
      <c r="J32" s="6" t="n">
        <v>9</v>
      </c>
    </row>
    <row r="33" customFormat="false" ht="15" hidden="false" customHeight="false" outlineLevel="0" collapsed="false">
      <c r="A33" s="2" t="n">
        <f aca="false">results!A33</f>
        <v>11</v>
      </c>
      <c r="B33" s="2" t="str">
        <f aca="false">results!B33</f>
        <v>Софиенко Екатерина</v>
      </c>
      <c r="C33" s="2" t="str">
        <f aca="false">results!D33</f>
        <v>Луцик Алеся</v>
      </c>
      <c r="D33" s="2" t="str">
        <f aca="false">results!F33</f>
        <v>Daewoo Matiz</v>
      </c>
      <c r="E33" s="3" t="n">
        <f aca="false">results!H33</f>
        <v>1</v>
      </c>
      <c r="F33" s="4" t="n">
        <f aca="false">results!I33</f>
        <v>0</v>
      </c>
      <c r="G33" s="4" t="n">
        <f aca="false">results!J33</f>
        <v>6</v>
      </c>
      <c r="H33" s="5" t="n">
        <f aca="false">results!K33</f>
        <v>24.447</v>
      </c>
      <c r="I33" s="6" t="n">
        <v>32</v>
      </c>
      <c r="J33" s="6" t="n">
        <v>10</v>
      </c>
    </row>
    <row r="34" customFormat="false" ht="15" hidden="false" customHeight="false" outlineLevel="0" collapsed="false">
      <c r="A34" s="7" t="n">
        <f aca="false">results!A34</f>
        <v>33</v>
      </c>
      <c r="B34" s="7" t="str">
        <f aca="false">results!B34</f>
        <v>Пржеголінська Наталя</v>
      </c>
      <c r="C34" s="7" t="str">
        <f aca="false">results!D34</f>
        <v>Пржеголінська Наталя</v>
      </c>
      <c r="D34" s="7" t="str">
        <f aca="false">results!F34</f>
        <v>Nissan</v>
      </c>
      <c r="E34" s="8" t="str">
        <f aca="false">results!H34</f>
        <v>2</v>
      </c>
      <c r="F34" s="9" t="n">
        <f aca="false">results!I34</f>
        <v>0</v>
      </c>
      <c r="G34" s="9" t="n">
        <f aca="false">results!J34</f>
        <v>8</v>
      </c>
      <c r="H34" s="10" t="n">
        <f aca="false">results!K34</f>
        <v>21.407</v>
      </c>
      <c r="I34" s="11"/>
      <c r="J34" s="11"/>
    </row>
    <row r="35" customFormat="false" ht="15" hidden="false" customHeight="false" outlineLevel="0" collapsed="false">
      <c r="A35" s="7" t="n">
        <f aca="false">results!A35</f>
        <v>29</v>
      </c>
      <c r="B35" s="7" t="str">
        <f aca="false">results!B35</f>
        <v>Славінська Наталія</v>
      </c>
      <c r="C35" s="7" t="str">
        <f aca="false">results!D35</f>
        <v>Лещінська Вікторія </v>
      </c>
      <c r="D35" s="7" t="str">
        <f aca="false">results!F35</f>
        <v>_ KIA RIO</v>
      </c>
      <c r="E35" s="8" t="n">
        <f aca="false">results!H35</f>
        <v>1</v>
      </c>
      <c r="F35" s="9" t="n">
        <f aca="false">results!I35</f>
        <v>0</v>
      </c>
      <c r="G35" s="9" t="n">
        <f aca="false">results!J35</f>
        <v>10</v>
      </c>
      <c r="H35" s="10" t="n">
        <f aca="false">results!K35</f>
        <v>0.187000000000012</v>
      </c>
      <c r="I35" s="11"/>
      <c r="J35" s="11"/>
    </row>
    <row r="36" customFormat="false" ht="15" hidden="false" customHeight="false" outlineLevel="0" collapsed="false">
      <c r="A36" s="7" t="n">
        <f aca="false">results!A36</f>
        <v>13</v>
      </c>
      <c r="B36" s="7" t="str">
        <f aca="false">results!B36</f>
        <v>Дементьєва Юлія</v>
      </c>
      <c r="C36" s="7" t="str">
        <f aca="false">results!D36</f>
        <v>Шебалденкова Олена</v>
      </c>
      <c r="D36" s="7" t="str">
        <f aca="false">results!F36</f>
        <v>ДЕУ Макиз</v>
      </c>
      <c r="E36" s="8" t="n">
        <f aca="false">results!H36</f>
        <v>1</v>
      </c>
      <c r="F36" s="9" t="n">
        <f aca="false">results!I36</f>
        <v>0</v>
      </c>
      <c r="G36" s="9" t="n">
        <f aca="false">results!J36</f>
        <v>11</v>
      </c>
      <c r="H36" s="10" t="n">
        <f aca="false">results!K36</f>
        <v>18.306</v>
      </c>
      <c r="I36" s="11"/>
      <c r="J36" s="11"/>
    </row>
  </sheetData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23.41"/>
    <col collapsed="false" customWidth="true" hidden="false" outlineLevel="0" max="3" min="3" style="12" width="10.56"/>
    <col collapsed="false" customWidth="true" hidden="false" outlineLevel="0" max="4" min="4" style="12" width="18.28"/>
    <col collapsed="false" customWidth="true" hidden="false" outlineLevel="0" max="5" min="5" style="12" width="12.56"/>
    <col collapsed="false" customWidth="true" hidden="false" outlineLevel="0" max="6" min="6" style="12" width="17.14"/>
    <col collapsed="false" customWidth="true" hidden="false" outlineLevel="0" max="7" min="7" style="12" width="10.99"/>
    <col collapsed="false" customWidth="true" hidden="false" outlineLevel="0" max="8" min="8" style="12" width="12.42"/>
    <col collapsed="false" customWidth="true" hidden="false" outlineLevel="0" max="9" min="9" style="12" width="9.28"/>
    <col collapsed="false" customWidth="true" hidden="false" outlineLevel="0" max="10" min="10" style="12" width="10.13"/>
    <col collapsed="false" customWidth="true" hidden="false" outlineLevel="0" max="11" min="11" style="12" width="10.41"/>
    <col collapsed="false" customWidth="true" hidden="false" outlineLevel="0" max="12" min="12" style="12" width="10.85"/>
    <col collapsed="false" customWidth="false" hidden="false" outlineLevel="0" max="257" min="13" style="12" width="9.14"/>
  </cols>
  <sheetData>
    <row r="1" customFormat="false" ht="16.5" hidden="false" customHeight="true" outlineLevel="0" collapsed="false">
      <c r="A1" s="13" t="s">
        <v>9</v>
      </c>
      <c r="B1" s="13" t="s">
        <v>10</v>
      </c>
      <c r="C1" s="13" t="s">
        <v>11</v>
      </c>
      <c r="D1" s="13" t="s">
        <v>12</v>
      </c>
      <c r="E1" s="13" t="s">
        <v>11</v>
      </c>
      <c r="F1" s="13" t="s">
        <v>13</v>
      </c>
      <c r="G1" s="13" t="s">
        <v>14</v>
      </c>
      <c r="H1" s="13" t="s">
        <v>15</v>
      </c>
      <c r="I1" s="13" t="s">
        <v>16</v>
      </c>
      <c r="J1" s="13" t="s">
        <v>17</v>
      </c>
      <c r="K1" s="13" t="s">
        <v>18</v>
      </c>
      <c r="L1" s="13" t="s">
        <v>19</v>
      </c>
    </row>
    <row r="2" customFormat="false" ht="12" hidden="false" customHeight="true" outlineLevel="0" collapsed="false">
      <c r="A2" s="14" t="n">
        <f aca="false">drivers_list!B20</f>
        <v>19</v>
      </c>
      <c r="B2" s="2" t="str">
        <f aca="false">drivers_list!C20</f>
        <v>Букасова Анна</v>
      </c>
      <c r="C2" s="15" t="n">
        <f aca="false">drivers_list!D20</f>
        <v>0</v>
      </c>
      <c r="D2" s="16" t="str">
        <f aca="false">drivers_list!E20</f>
        <v>Матюшенко Олена</v>
      </c>
      <c r="E2" s="15" t="n">
        <f aca="false">drivers_list!F20</f>
        <v>0</v>
      </c>
      <c r="F2" s="2" t="str">
        <f aca="false">drivers_list!G20</f>
        <v>Seat ibiza</v>
      </c>
      <c r="G2" s="17" t="n">
        <f aca="false">drivers_list!H20</f>
        <v>2</v>
      </c>
      <c r="H2" s="18" t="n">
        <f aca="false">drivers_list!I20</f>
        <v>3</v>
      </c>
      <c r="I2" s="19" t="n">
        <f aca="false">INT(L2/3600)</f>
        <v>0</v>
      </c>
      <c r="J2" s="19" t="n">
        <f aca="false">INT((L2-I2*3600)/60)</f>
        <v>1</v>
      </c>
      <c r="K2" s="20" t="n">
        <f aca="false">L2-(I2*3600+J2*60)</f>
        <v>6.59999999999999</v>
      </c>
      <c r="L2" s="5" t="n">
        <f aca="false">SUM(START_FIN!V22,slalom01!L22,slalom02!L22)</f>
        <v>66.6</v>
      </c>
      <c r="M2" s="21"/>
    </row>
    <row r="3" customFormat="false" ht="12" hidden="false" customHeight="true" outlineLevel="0" collapsed="false">
      <c r="A3" s="14" t="n">
        <f aca="false">drivers_list!B31</f>
        <v>30</v>
      </c>
      <c r="B3" s="2" t="str">
        <f aca="false">drivers_list!C31</f>
        <v>Макова Анастасія</v>
      </c>
      <c r="C3" s="15" t="n">
        <f aca="false">drivers_list!D31</f>
        <v>0</v>
      </c>
      <c r="D3" s="16" t="str">
        <f aca="false">drivers_list!E31</f>
        <v>Ваганова Юлія</v>
      </c>
      <c r="E3" s="15" t="n">
        <f aca="false">drivers_list!F31</f>
        <v>0</v>
      </c>
      <c r="F3" s="2" t="str">
        <f aca="false">drivers_list!G31</f>
        <v>Abarth 500</v>
      </c>
      <c r="G3" s="17" t="str">
        <f aca="false">drivers_list!H31</f>
        <v>1,4Т</v>
      </c>
      <c r="H3" s="18" t="n">
        <f aca="false">drivers_list!I31</f>
        <v>3</v>
      </c>
      <c r="I3" s="19" t="n">
        <f aca="false">INT(L3/3600)</f>
        <v>0</v>
      </c>
      <c r="J3" s="19" t="n">
        <f aca="false">INT((L3-I3*3600)/60)</f>
        <v>1</v>
      </c>
      <c r="K3" s="20" t="n">
        <f aca="false">L3-(I3*3600+J3*60)</f>
        <v>6.94</v>
      </c>
      <c r="L3" s="5" t="n">
        <f aca="false">SUM(START_FIN!V33,slalom01!L33,slalom02!L33)</f>
        <v>66.94</v>
      </c>
      <c r="M3" s="21"/>
    </row>
    <row r="4" customFormat="false" ht="12" hidden="false" customHeight="true" outlineLevel="0" collapsed="false">
      <c r="A4" s="14" t="n">
        <f aca="false">drivers_list!B6</f>
        <v>5</v>
      </c>
      <c r="B4" s="2" t="str">
        <f aca="false">drivers_list!C6</f>
        <v>Юнашева Юлія</v>
      </c>
      <c r="C4" s="15" t="n">
        <f aca="false">drivers_list!D6</f>
        <v>0</v>
      </c>
      <c r="D4" s="16" t="str">
        <f aca="false">drivers_list!E6</f>
        <v>Ігнатюк Наталія </v>
      </c>
      <c r="E4" s="15" t="n">
        <f aca="false">drivers_list!F6</f>
        <v>0</v>
      </c>
      <c r="F4" s="2" t="str">
        <f aca="false">drivers_list!G6</f>
        <v>Mitsubishi Lancer </v>
      </c>
      <c r="G4" s="17" t="n">
        <f aca="false">drivers_list!H6</f>
        <v>1600</v>
      </c>
      <c r="H4" s="18" t="n">
        <f aca="false">drivers_list!I6</f>
        <v>2</v>
      </c>
      <c r="I4" s="19" t="n">
        <f aca="false">INT(L4/3600)</f>
        <v>0</v>
      </c>
      <c r="J4" s="19" t="n">
        <f aca="false">INT((L4-I4*3600)/60)</f>
        <v>1</v>
      </c>
      <c r="K4" s="20" t="n">
        <f aca="false">L4-(I4*3600+J4*60)</f>
        <v>11.06</v>
      </c>
      <c r="L4" s="5" t="n">
        <f aca="false">SUM(START_FIN!V8,slalom01!L8,slalom02!L8)</f>
        <v>71.06</v>
      </c>
      <c r="M4" s="21"/>
    </row>
    <row r="5" customFormat="false" ht="12" hidden="false" customHeight="true" outlineLevel="0" collapsed="false">
      <c r="A5" s="14" t="n">
        <f aca="false">drivers_list!B34</f>
        <v>35</v>
      </c>
      <c r="B5" s="2" t="str">
        <f aca="false">drivers_list!C34</f>
        <v>Парцей Ірина</v>
      </c>
      <c r="C5" s="15" t="n">
        <f aca="false">drivers_list!D34</f>
        <v>0</v>
      </c>
      <c r="D5" s="16" t="str">
        <f aca="false">drivers_list!E34</f>
        <v>Пеньковська Євгенія</v>
      </c>
      <c r="E5" s="15" t="n">
        <f aca="false">drivers_list!F34</f>
        <v>0</v>
      </c>
      <c r="F5" s="2" t="str">
        <f aca="false">drivers_list!G34</f>
        <v>Subaru Impreza WRX STI</v>
      </c>
      <c r="G5" s="17" t="str">
        <f aca="false">drivers_list!H34</f>
        <v>2,0Т</v>
      </c>
      <c r="H5" s="18" t="n">
        <f aca="false">drivers_list!I34</f>
        <v>3</v>
      </c>
      <c r="I5" s="19" t="n">
        <f aca="false">INT(L5/3600)</f>
        <v>0</v>
      </c>
      <c r="J5" s="19" t="n">
        <f aca="false">INT((L5-I5*3600)/60)</f>
        <v>1</v>
      </c>
      <c r="K5" s="20" t="n">
        <f aca="false">L5-(I5*3600+J5*60)</f>
        <v>11.25</v>
      </c>
      <c r="L5" s="5" t="n">
        <f aca="false">SUM(START_FIN!V36,slalom01!L36,slalom02!L36)</f>
        <v>71.25</v>
      </c>
      <c r="M5" s="21"/>
    </row>
    <row r="6" customFormat="false" ht="12" hidden="false" customHeight="true" outlineLevel="0" collapsed="false">
      <c r="A6" s="14" t="n">
        <f aca="false">drivers_list!B15</f>
        <v>14</v>
      </c>
      <c r="B6" s="2" t="str">
        <f aca="false">drivers_list!C15</f>
        <v>Кулішенко Анна</v>
      </c>
      <c r="C6" s="15" t="n">
        <f aca="false">drivers_list!D15</f>
        <v>0</v>
      </c>
      <c r="D6" s="16" t="str">
        <f aca="false">drivers_list!E15</f>
        <v>Двигон Юлія</v>
      </c>
      <c r="E6" s="15" t="n">
        <f aca="false">drivers_list!F15</f>
        <v>0</v>
      </c>
      <c r="F6" s="2" t="str">
        <f aca="false">drivers_list!G15</f>
        <v>Сеат Ибица</v>
      </c>
      <c r="G6" s="17" t="n">
        <f aca="false">drivers_list!H15</f>
        <v>1.4</v>
      </c>
      <c r="H6" s="18" t="n">
        <f aca="false">drivers_list!I15</f>
        <v>1</v>
      </c>
      <c r="I6" s="19" t="n">
        <f aca="false">INT(L6/3600)</f>
        <v>0</v>
      </c>
      <c r="J6" s="19" t="n">
        <f aca="false">INT((L6-I6*3600)/60)</f>
        <v>1</v>
      </c>
      <c r="K6" s="20" t="n">
        <f aca="false">L6-(I6*3600+J6*60)</f>
        <v>11.31</v>
      </c>
      <c r="L6" s="5" t="n">
        <f aca="false">SUM(START_FIN!V17,slalom01!L17,slalom02!L17)</f>
        <v>71.31</v>
      </c>
      <c r="M6" s="21"/>
    </row>
    <row r="7" customFormat="false" ht="12" hidden="false" customHeight="true" outlineLevel="0" collapsed="false">
      <c r="A7" s="14" t="n">
        <f aca="false">drivers_list!B21</f>
        <v>20</v>
      </c>
      <c r="B7" s="2" t="str">
        <f aca="false">drivers_list!C21</f>
        <v>Резанко Ольга </v>
      </c>
      <c r="C7" s="15" t="n">
        <f aca="false">drivers_list!D21</f>
        <v>0</v>
      </c>
      <c r="D7" s="16" t="str">
        <f aca="false">drivers_list!E21</f>
        <v>Котенко Оксана</v>
      </c>
      <c r="E7" s="15" t="n">
        <f aca="false">drivers_list!F21</f>
        <v>0</v>
      </c>
      <c r="F7" s="2" t="str">
        <f aca="false">drivers_list!G21</f>
        <v>Ford Focus</v>
      </c>
      <c r="G7" s="17" t="n">
        <f aca="false">drivers_list!H21</f>
        <v>2</v>
      </c>
      <c r="H7" s="18" t="n">
        <f aca="false">drivers_list!I21</f>
        <v>3</v>
      </c>
      <c r="I7" s="19" t="n">
        <f aca="false">INT(L7/3600)</f>
        <v>0</v>
      </c>
      <c r="J7" s="19" t="n">
        <f aca="false">INT((L7-I7*3600)/60)</f>
        <v>1</v>
      </c>
      <c r="K7" s="20" t="n">
        <f aca="false">L7-(I7*3600+J7*60)</f>
        <v>13.31</v>
      </c>
      <c r="L7" s="5" t="n">
        <f aca="false">SUM(START_FIN!V23,slalom01!L23,slalom02!L23)</f>
        <v>73.31</v>
      </c>
    </row>
    <row r="8" customFormat="false" ht="12" hidden="false" customHeight="true" outlineLevel="0" collapsed="false">
      <c r="A8" s="14" t="n">
        <f aca="false">drivers_list!B16</f>
        <v>15</v>
      </c>
      <c r="B8" s="2" t="str">
        <f aca="false">drivers_list!C16</f>
        <v>Хребтівська Надія</v>
      </c>
      <c r="C8" s="15" t="n">
        <f aca="false">drivers_list!D16</f>
        <v>0</v>
      </c>
      <c r="D8" s="16" t="str">
        <f aca="false">drivers_list!E16</f>
        <v>Донченко Світлана</v>
      </c>
      <c r="E8" s="15" t="n">
        <f aca="false">drivers_list!F16</f>
        <v>0</v>
      </c>
      <c r="F8" s="2" t="str">
        <f aca="false">drivers_list!G16</f>
        <v>Seat Ibitza</v>
      </c>
      <c r="G8" s="17" t="str">
        <f aca="false">drivers_list!H16</f>
        <v>2,0</v>
      </c>
      <c r="H8" s="18" t="n">
        <f aca="false">drivers_list!I16</f>
        <v>3</v>
      </c>
      <c r="I8" s="19" t="n">
        <f aca="false">INT(L8/3600)</f>
        <v>0</v>
      </c>
      <c r="J8" s="19" t="n">
        <f aca="false">INT((L8-I8*3600)/60)</f>
        <v>1</v>
      </c>
      <c r="K8" s="20" t="n">
        <f aca="false">L8-(I8*3600+J8*60)</f>
        <v>13.94</v>
      </c>
      <c r="L8" s="5" t="n">
        <f aca="false">SUM(START_FIN!V18,slalom01!L18,slalom02!L18)</f>
        <v>73.94</v>
      </c>
    </row>
    <row r="9" customFormat="false" ht="12" hidden="false" customHeight="true" outlineLevel="0" collapsed="false">
      <c r="A9" s="14" t="n">
        <f aca="false">drivers_list!B23</f>
        <v>22</v>
      </c>
      <c r="B9" s="2" t="str">
        <f aca="false">drivers_list!C23</f>
        <v>Скопець Тетяна</v>
      </c>
      <c r="C9" s="15" t="n">
        <f aca="false">drivers_list!D23</f>
        <v>0</v>
      </c>
      <c r="D9" s="16" t="str">
        <f aca="false">drivers_list!E23</f>
        <v>Гомонай Олена </v>
      </c>
      <c r="E9" s="15" t="n">
        <f aca="false">drivers_list!F23</f>
        <v>0</v>
      </c>
      <c r="F9" s="2" t="str">
        <f aca="false">drivers_list!G23</f>
        <v>Seat Ibiza </v>
      </c>
      <c r="G9" s="17" t="n">
        <f aca="false">drivers_list!H23</f>
        <v>1.4</v>
      </c>
      <c r="H9" s="18" t="n">
        <f aca="false">drivers_list!I23</f>
        <v>1</v>
      </c>
      <c r="I9" s="19" t="n">
        <f aca="false">INT(L9/3600)</f>
        <v>0</v>
      </c>
      <c r="J9" s="19" t="n">
        <f aca="false">INT((L9-I9*3600)/60)</f>
        <v>1</v>
      </c>
      <c r="K9" s="20" t="n">
        <f aca="false">L9-(I9*3600+J9*60)</f>
        <v>16.01</v>
      </c>
      <c r="L9" s="5" t="n">
        <f aca="false">SUM(START_FIN!V25,slalom01!L25,slalom02!L25)</f>
        <v>76.01</v>
      </c>
    </row>
    <row r="10" customFormat="false" ht="12" hidden="false" customHeight="true" outlineLevel="0" collapsed="false">
      <c r="A10" s="14" t="n">
        <f aca="false">drivers_list!B8</f>
        <v>7</v>
      </c>
      <c r="B10" s="2" t="str">
        <f aca="false">drivers_list!C8</f>
        <v>Ожелевська Тетяна</v>
      </c>
      <c r="C10" s="15" t="n">
        <f aca="false">drivers_list!D8</f>
        <v>0</v>
      </c>
      <c r="D10" s="16" t="str">
        <f aca="false">drivers_list!E8</f>
        <v>Соломатіна Юлія</v>
      </c>
      <c r="E10" s="15" t="n">
        <f aca="false">drivers_list!F8</f>
        <v>0</v>
      </c>
      <c r="F10" s="2" t="str">
        <f aca="false">drivers_list!G8</f>
        <v>Subaru</v>
      </c>
      <c r="G10" s="17" t="str">
        <f aca="false">drivers_list!H8</f>
        <v>2.0</v>
      </c>
      <c r="H10" s="18" t="n">
        <f aca="false">drivers_list!I8</f>
        <v>3</v>
      </c>
      <c r="I10" s="19" t="n">
        <f aca="false">INT(L10/3600)</f>
        <v>0</v>
      </c>
      <c r="J10" s="19" t="n">
        <f aca="false">INT((L10-I10*3600)/60)</f>
        <v>1</v>
      </c>
      <c r="K10" s="20" t="n">
        <f aca="false">L10-(I10*3600+J10*60)</f>
        <v>16.28</v>
      </c>
      <c r="L10" s="5" t="n">
        <f aca="false">SUM(START_FIN!V10,slalom01!L10,slalom02!L10)</f>
        <v>76.28</v>
      </c>
    </row>
    <row r="11" customFormat="false" ht="12" hidden="false" customHeight="true" outlineLevel="0" collapsed="false">
      <c r="A11" s="14" t="n">
        <f aca="false">drivers_list!B17</f>
        <v>16</v>
      </c>
      <c r="B11" s="2" t="str">
        <f aca="false">drivers_list!C17</f>
        <v>Ткалич Ирина</v>
      </c>
      <c r="C11" s="15" t="n">
        <f aca="false">drivers_list!D17</f>
        <v>0</v>
      </c>
      <c r="D11" s="16" t="str">
        <f aca="false">drivers_list!E17</f>
        <v>Дробович Анна</v>
      </c>
      <c r="E11" s="15" t="n">
        <f aca="false">drivers_list!F17</f>
        <v>0</v>
      </c>
      <c r="F11" s="2" t="str">
        <f aca="false">drivers_list!G17</f>
        <v>Hyundai Getz </v>
      </c>
      <c r="G11" s="17" t="n">
        <f aca="false">drivers_list!H17</f>
        <v>1.4</v>
      </c>
      <c r="H11" s="18" t="n">
        <f aca="false">drivers_list!I17</f>
        <v>1</v>
      </c>
      <c r="I11" s="19" t="n">
        <f aca="false">INT(L11/3600)</f>
        <v>0</v>
      </c>
      <c r="J11" s="19" t="n">
        <f aca="false">INT((L11-I11*3600)/60)</f>
        <v>1</v>
      </c>
      <c r="K11" s="20" t="n">
        <f aca="false">L11-(I11*3600+J11*60)</f>
        <v>18.44</v>
      </c>
      <c r="L11" s="5" t="n">
        <f aca="false">SUM(START_FIN!V19,slalom01!L19,slalom02!L19)</f>
        <v>78.44</v>
      </c>
    </row>
    <row r="12" customFormat="false" ht="12" hidden="false" customHeight="true" outlineLevel="0" collapsed="false">
      <c r="A12" s="14" t="n">
        <f aca="false">drivers_list!B25</f>
        <v>24</v>
      </c>
      <c r="B12" s="2" t="str">
        <f aca="false">drivers_list!C25</f>
        <v>МИЛАШКА</v>
      </c>
      <c r="C12" s="15" t="n">
        <f aca="false">drivers_list!D25</f>
        <v>0</v>
      </c>
      <c r="D12" s="16" t="str">
        <f aca="false">drivers_list!E25</f>
        <v>Шуригіна Ганна</v>
      </c>
      <c r="E12" s="15" t="n">
        <f aca="false">drivers_list!F25</f>
        <v>0</v>
      </c>
      <c r="F12" s="2" t="str">
        <f aca="false">drivers_list!G25</f>
        <v>Daewoo, Lanos</v>
      </c>
      <c r="G12" s="17" t="n">
        <f aca="false">drivers_list!H25</f>
        <v>1.5</v>
      </c>
      <c r="H12" s="18" t="n">
        <f aca="false">drivers_list!I25</f>
        <v>2</v>
      </c>
      <c r="I12" s="19" t="n">
        <f aca="false">INT(L12/3600)</f>
        <v>0</v>
      </c>
      <c r="J12" s="19" t="n">
        <f aca="false">INT((L12-I12*3600)/60)</f>
        <v>1</v>
      </c>
      <c r="K12" s="20" t="n">
        <f aca="false">L12-(I12*3600+J12*60)</f>
        <v>20.84</v>
      </c>
      <c r="L12" s="5" t="n">
        <f aca="false">SUM(START_FIN!V27,slalom01!L27,slalom02!L27)</f>
        <v>80.84</v>
      </c>
    </row>
    <row r="13" customFormat="false" ht="12" hidden="false" customHeight="true" outlineLevel="0" collapsed="false">
      <c r="A13" s="14" t="n">
        <f aca="false">drivers_list!B24</f>
        <v>23</v>
      </c>
      <c r="B13" s="2" t="str">
        <f aca="false">drivers_list!C24</f>
        <v>Кравец Ирина</v>
      </c>
      <c r="C13" s="15" t="n">
        <f aca="false">drivers_list!D24</f>
        <v>0</v>
      </c>
      <c r="D13" s="16" t="str">
        <f aca="false">drivers_list!E24</f>
        <v>Соколова Руслана</v>
      </c>
      <c r="E13" s="15" t="n">
        <f aca="false">drivers_list!F24</f>
        <v>0</v>
      </c>
      <c r="F13" s="2" t="str">
        <f aca="false">drivers_list!G24</f>
        <v>Suzuki</v>
      </c>
      <c r="G13" s="17" t="n">
        <f aca="false">drivers_list!H24</f>
        <v>1.2</v>
      </c>
      <c r="H13" s="18" t="n">
        <f aca="false">drivers_list!I24</f>
        <v>1</v>
      </c>
      <c r="I13" s="19" t="n">
        <f aca="false">INT(L13/3600)</f>
        <v>0</v>
      </c>
      <c r="J13" s="19" t="n">
        <f aca="false">INT((L13-I13*3600)/60)</f>
        <v>1</v>
      </c>
      <c r="K13" s="20" t="n">
        <f aca="false">L13-(I13*3600+J13*60)</f>
        <v>22.54</v>
      </c>
      <c r="L13" s="5" t="n">
        <f aca="false">SUM(START_FIN!V26,slalom01!L26,slalom02!L26)</f>
        <v>82.54</v>
      </c>
    </row>
    <row r="14" customFormat="false" ht="12" hidden="false" customHeight="true" outlineLevel="0" collapsed="false">
      <c r="A14" s="14" t="n">
        <f aca="false">drivers_list!B3</f>
        <v>2</v>
      </c>
      <c r="B14" s="2" t="str">
        <f aca="false">drivers_list!C3</f>
        <v>Корж Юлия</v>
      </c>
      <c r="C14" s="15" t="n">
        <f aca="false">drivers_list!D3</f>
        <v>0</v>
      </c>
      <c r="D14" s="16" t="str">
        <f aca="false">drivers_list!E3</f>
        <v>Шпортак Олександра</v>
      </c>
      <c r="E14" s="15" t="n">
        <f aca="false">drivers_list!F3</f>
        <v>0</v>
      </c>
      <c r="F14" s="2" t="str">
        <f aca="false">drivers_list!G3</f>
        <v>Renault Megane RS</v>
      </c>
      <c r="G14" s="17" t="n">
        <f aca="false">drivers_list!H3</f>
        <v>2</v>
      </c>
      <c r="H14" s="18" t="n">
        <f aca="false">drivers_list!I3</f>
        <v>3</v>
      </c>
      <c r="I14" s="19" t="n">
        <f aca="false">INT(L14/3600)</f>
        <v>0</v>
      </c>
      <c r="J14" s="19" t="n">
        <f aca="false">INT((L14-I14*3600)/60)</f>
        <v>1</v>
      </c>
      <c r="K14" s="20" t="n">
        <f aca="false">L14-(I14*3600+J14*60)</f>
        <v>22.91</v>
      </c>
      <c r="L14" s="5" t="n">
        <f aca="false">SUM(START_FIN!V5,slalom01!L5,slalom02!L5)</f>
        <v>82.91</v>
      </c>
    </row>
    <row r="15" customFormat="false" ht="12" hidden="false" customHeight="true" outlineLevel="0" collapsed="false">
      <c r="A15" s="14" t="n">
        <f aca="false">drivers_list!B19</f>
        <v>18</v>
      </c>
      <c r="B15" s="2" t="str">
        <f aca="false">drivers_list!C19</f>
        <v>Герасимчук Світлана</v>
      </c>
      <c r="C15" s="15" t="n">
        <f aca="false">drivers_list!D19</f>
        <v>0</v>
      </c>
      <c r="D15" s="16" t="str">
        <f aca="false">drivers_list!E19</f>
        <v>Кравченко Людмила</v>
      </c>
      <c r="E15" s="15" t="n">
        <f aca="false">drivers_list!F19</f>
        <v>0</v>
      </c>
      <c r="F15" s="2" t="str">
        <f aca="false">drivers_list!G19</f>
        <v>ЗАЗ 1102</v>
      </c>
      <c r="G15" s="17" t="n">
        <f aca="false">drivers_list!H19</f>
        <v>1.2</v>
      </c>
      <c r="H15" s="18" t="n">
        <f aca="false">drivers_list!I19</f>
        <v>1</v>
      </c>
      <c r="I15" s="19" t="n">
        <f aca="false">INT(L15/3600)</f>
        <v>0</v>
      </c>
      <c r="J15" s="19" t="n">
        <f aca="false">INT((L15-I15*3600)/60)</f>
        <v>1</v>
      </c>
      <c r="K15" s="20" t="n">
        <f aca="false">L15-(I15*3600+J15*60)</f>
        <v>22.96</v>
      </c>
      <c r="L15" s="5" t="n">
        <f aca="false">SUM(START_FIN!V21,slalom01!L21,slalom02!L21)</f>
        <v>82.96</v>
      </c>
    </row>
    <row r="16" customFormat="false" ht="12" hidden="false" customHeight="true" outlineLevel="0" collapsed="false">
      <c r="A16" s="14" t="n">
        <f aca="false">drivers_list!B22</f>
        <v>21</v>
      </c>
      <c r="B16" s="2" t="str">
        <f aca="false">drivers_list!C22</f>
        <v>Цвєткова Альона </v>
      </c>
      <c r="C16" s="15" t="n">
        <f aca="false">drivers_list!D22</f>
        <v>0</v>
      </c>
      <c r="D16" s="16" t="str">
        <f aca="false">drivers_list!E22</f>
        <v>Горбаченко Наталія</v>
      </c>
      <c r="E16" s="15" t="n">
        <f aca="false">drivers_list!F22</f>
        <v>0</v>
      </c>
      <c r="F16" s="2" t="str">
        <f aca="false">drivers_list!G22</f>
        <v>МAZDA CX-5</v>
      </c>
      <c r="G16" s="17" t="n">
        <f aca="false">drivers_list!H22</f>
        <v>2</v>
      </c>
      <c r="H16" s="18" t="n">
        <f aca="false">drivers_list!I22</f>
        <v>3</v>
      </c>
      <c r="I16" s="19" t="n">
        <f aca="false">INT(L16/3600)</f>
        <v>0</v>
      </c>
      <c r="J16" s="19" t="n">
        <f aca="false">INT((L16-I16*3600)/60)</f>
        <v>1</v>
      </c>
      <c r="K16" s="20" t="n">
        <f aca="false">L16-(I16*3600+J16*60)</f>
        <v>26.98</v>
      </c>
      <c r="L16" s="5" t="n">
        <f aca="false">SUM(START_FIN!V24,slalom01!L24,slalom02!L24)</f>
        <v>86.98</v>
      </c>
    </row>
    <row r="17" customFormat="false" ht="12" hidden="false" customHeight="true" outlineLevel="0" collapsed="false">
      <c r="A17" s="14" t="n">
        <f aca="false">drivers_list!B29</f>
        <v>28</v>
      </c>
      <c r="B17" s="2" t="str">
        <f aca="false">drivers_list!C29</f>
        <v>Кущ Олена </v>
      </c>
      <c r="C17" s="15" t="n">
        <f aca="false">drivers_list!D29</f>
        <v>0</v>
      </c>
      <c r="D17" s="16" t="str">
        <f aca="false">drivers_list!E29</f>
        <v>Касмінко  Наталія </v>
      </c>
      <c r="E17" s="15" t="n">
        <f aca="false">drivers_list!F29</f>
        <v>0</v>
      </c>
      <c r="F17" s="2" t="str">
        <f aca="false">drivers_list!G29</f>
        <v>Nissan Micra</v>
      </c>
      <c r="G17" s="17" t="n">
        <f aca="false">drivers_list!H29</f>
        <v>1200</v>
      </c>
      <c r="H17" s="18" t="n">
        <f aca="false">drivers_list!I29</f>
        <v>1</v>
      </c>
      <c r="I17" s="19" t="n">
        <f aca="false">INT(L17/3600)</f>
        <v>0</v>
      </c>
      <c r="J17" s="19" t="n">
        <f aca="false">INT((L17-I17*3600)/60)</f>
        <v>1</v>
      </c>
      <c r="K17" s="20" t="n">
        <f aca="false">L17-(I17*3600+J17*60)</f>
        <v>27.51</v>
      </c>
      <c r="L17" s="5" t="n">
        <f aca="false">SUM(START_FIN!V31,slalom01!L31,slalom02!L31)</f>
        <v>87.51</v>
      </c>
    </row>
    <row r="18" customFormat="false" ht="12" hidden="false" customHeight="true" outlineLevel="0" collapsed="false">
      <c r="A18" s="14" t="n">
        <f aca="false">drivers_list!B35</f>
        <v>36</v>
      </c>
      <c r="B18" s="2" t="str">
        <f aca="false">drivers_list!C35</f>
        <v>Яценко Галина</v>
      </c>
      <c r="C18" s="15" t="n">
        <f aca="false">drivers_list!D35</f>
        <v>0</v>
      </c>
      <c r="D18" s="16" t="str">
        <f aca="false">drivers_list!E35</f>
        <v>Чернійчук Наталія</v>
      </c>
      <c r="E18" s="15" t="n">
        <f aca="false">drivers_list!F35</f>
        <v>0</v>
      </c>
      <c r="F18" s="2" t="str">
        <f aca="false">drivers_list!G35</f>
        <v>Lancer</v>
      </c>
      <c r="G18" s="17" t="n">
        <f aca="false">drivers_list!H35</f>
        <v>2</v>
      </c>
      <c r="H18" s="18" t="n">
        <f aca="false">drivers_list!I35</f>
        <v>3</v>
      </c>
      <c r="I18" s="19" t="n">
        <f aca="false">INT(L18/3600)</f>
        <v>0</v>
      </c>
      <c r="J18" s="19" t="n">
        <f aca="false">INT((L18-I18*3600)/60)</f>
        <v>1</v>
      </c>
      <c r="K18" s="20" t="n">
        <f aca="false">L18-(I18*3600+J18*60)</f>
        <v>34.13</v>
      </c>
      <c r="L18" s="5" t="n">
        <f aca="false">SUM(START_FIN!V37,slalom01!L37,slalom02!L37)</f>
        <v>94.13</v>
      </c>
    </row>
    <row r="19" customFormat="false" ht="12" hidden="false" customHeight="true" outlineLevel="0" collapsed="false">
      <c r="A19" s="14" t="n">
        <f aca="false">drivers_list!B36</f>
        <v>37</v>
      </c>
      <c r="B19" s="2" t="str">
        <f aca="false">drivers_list!C36</f>
        <v>Шумакова Олена </v>
      </c>
      <c r="C19" s="15" t="n">
        <f aca="false">drivers_list!D36</f>
        <v>0</v>
      </c>
      <c r="D19" s="16" t="str">
        <f aca="false">drivers_list!E36</f>
        <v>Дмитрієва Олена </v>
      </c>
      <c r="E19" s="15" t="n">
        <f aca="false">drivers_list!F36</f>
        <v>0</v>
      </c>
      <c r="F19" s="2" t="str">
        <f aca="false">drivers_list!G36</f>
        <v>DAEWOO Lanos</v>
      </c>
      <c r="G19" s="17" t="n">
        <f aca="false">drivers_list!H36</f>
        <v>1.5</v>
      </c>
      <c r="H19" s="18" t="n">
        <f aca="false">drivers_list!I36</f>
        <v>2</v>
      </c>
      <c r="I19" s="19" t="n">
        <f aca="false">INT(L19/3600)</f>
        <v>0</v>
      </c>
      <c r="J19" s="19" t="n">
        <f aca="false">INT((L19-I19*3600)/60)</f>
        <v>1</v>
      </c>
      <c r="K19" s="20" t="n">
        <f aca="false">L19-(I19*3600+J19*60)</f>
        <v>36.85</v>
      </c>
      <c r="L19" s="5" t="n">
        <f aca="false">SUM(START_FIN!V38,slalom01!L38,slalom02!L38)</f>
        <v>96.85</v>
      </c>
    </row>
    <row r="20" customFormat="false" ht="12" hidden="false" customHeight="true" outlineLevel="0" collapsed="false">
      <c r="A20" s="14" t="n">
        <f aca="false">drivers_list!B18</f>
        <v>17</v>
      </c>
      <c r="B20" s="2" t="str">
        <f aca="false">drivers_list!C18</f>
        <v>Федорко Олександра</v>
      </c>
      <c r="C20" s="15" t="n">
        <f aca="false">drivers_list!D18</f>
        <v>0</v>
      </c>
      <c r="D20" s="16" t="str">
        <f aca="false">drivers_list!E18</f>
        <v>Ольга Кресань</v>
      </c>
      <c r="E20" s="15" t="n">
        <f aca="false">drivers_list!F18</f>
        <v>0</v>
      </c>
      <c r="F20" s="2" t="str">
        <f aca="false">drivers_list!G18</f>
        <v>ВАЗ 211040</v>
      </c>
      <c r="G20" s="17" t="n">
        <f aca="false">drivers_list!H18</f>
        <v>1.6</v>
      </c>
      <c r="H20" s="18" t="n">
        <f aca="false">drivers_list!I18</f>
        <v>2</v>
      </c>
      <c r="I20" s="19" t="n">
        <f aca="false">INT(L20/3600)</f>
        <v>0</v>
      </c>
      <c r="J20" s="19" t="n">
        <f aca="false">INT((L20-I20*3600)/60)</f>
        <v>1</v>
      </c>
      <c r="K20" s="20" t="n">
        <f aca="false">L20-(I20*3600+J20*60)</f>
        <v>49.56</v>
      </c>
      <c r="L20" s="5" t="n">
        <f aca="false">SUM(START_FIN!V20,slalom01!L20,slalom02!L20)</f>
        <v>109.56</v>
      </c>
    </row>
    <row r="21" customFormat="false" ht="12" hidden="false" customHeight="true" outlineLevel="0" collapsed="false">
      <c r="A21" s="14" t="n">
        <f aca="false">drivers_list!B5</f>
        <v>4</v>
      </c>
      <c r="B21" s="2" t="str">
        <f aca="false">drivers_list!C5</f>
        <v>Ничипоренко Тетяна</v>
      </c>
      <c r="C21" s="15" t="n">
        <f aca="false">drivers_list!D5</f>
        <v>0</v>
      </c>
      <c r="D21" s="16" t="str">
        <f aca="false">drivers_list!E5</f>
        <v>Мініна Анастасія </v>
      </c>
      <c r="E21" s="15" t="n">
        <f aca="false">drivers_list!F5</f>
        <v>0</v>
      </c>
      <c r="F21" s="2" t="str">
        <f aca="false">drivers_list!G5</f>
        <v>Renault Megane</v>
      </c>
      <c r="G21" s="17" t="n">
        <f aca="false">drivers_list!H5</f>
        <v>1.6</v>
      </c>
      <c r="H21" s="18" t="n">
        <f aca="false">drivers_list!I5</f>
        <v>2</v>
      </c>
      <c r="I21" s="19" t="n">
        <f aca="false">INT(L21/3600)</f>
        <v>0</v>
      </c>
      <c r="J21" s="19" t="n">
        <f aca="false">INT((L21-I21*3600)/60)</f>
        <v>1</v>
      </c>
      <c r="K21" s="20" t="n">
        <f aca="false">L21-(I21*3600+J21*60)</f>
        <v>50.06</v>
      </c>
      <c r="L21" s="5" t="n">
        <f aca="false">SUM(START_FIN!V7,slalom01!L7,slalom02!L7)</f>
        <v>110.06</v>
      </c>
    </row>
    <row r="22" customFormat="false" ht="12" hidden="false" customHeight="true" outlineLevel="0" collapsed="false">
      <c r="A22" s="14" t="n">
        <f aca="false">drivers_list!B9</f>
        <v>8</v>
      </c>
      <c r="B22" s="2" t="str">
        <f aca="false">drivers_list!C9</f>
        <v>Дмитрук Наталія</v>
      </c>
      <c r="C22" s="15" t="n">
        <f aca="false">drivers_list!D9</f>
        <v>0</v>
      </c>
      <c r="D22" s="16" t="str">
        <f aca="false">drivers_list!E9</f>
        <v>Голдабіна Наталя</v>
      </c>
      <c r="E22" s="15" t="n">
        <f aca="false">drivers_list!F9</f>
        <v>0</v>
      </c>
      <c r="F22" s="2" t="str">
        <f aca="false">drivers_list!G9</f>
        <v>Ford Fiesta</v>
      </c>
      <c r="G22" s="17" t="n">
        <f aca="false">drivers_list!H9</f>
        <v>2</v>
      </c>
      <c r="H22" s="18" t="n">
        <f aca="false">drivers_list!I9</f>
        <v>3</v>
      </c>
      <c r="I22" s="19" t="n">
        <f aca="false">INT(L22/3600)</f>
        <v>0</v>
      </c>
      <c r="J22" s="19" t="n">
        <f aca="false">INT((L22-I22*3600)/60)</f>
        <v>1</v>
      </c>
      <c r="K22" s="20" t="n">
        <f aca="false">L22-(I22*3600+J22*60)</f>
        <v>53.94</v>
      </c>
      <c r="L22" s="5" t="n">
        <f aca="false">SUM(START_FIN!V11,slalom01!L11,slalom02!L11)</f>
        <v>113.94</v>
      </c>
    </row>
    <row r="23" customFormat="false" ht="12" hidden="false" customHeight="true" outlineLevel="0" collapsed="false">
      <c r="A23" s="14" t="n">
        <f aca="false">drivers_list!B11</f>
        <v>10</v>
      </c>
      <c r="B23" s="2" t="str">
        <f aca="false">drivers_list!C11</f>
        <v>Шинкаренко Олеся</v>
      </c>
      <c r="C23" s="15" t="n">
        <f aca="false">drivers_list!D11</f>
        <v>0</v>
      </c>
      <c r="D23" s="16" t="str">
        <f aca="false">drivers_list!E11</f>
        <v>Сергеева Роксолана</v>
      </c>
      <c r="E23" s="15" t="n">
        <f aca="false">drivers_list!F11</f>
        <v>0</v>
      </c>
      <c r="F23" s="2" t="str">
        <f aca="false">drivers_list!G11</f>
        <v>KIA RIO</v>
      </c>
      <c r="G23" s="17" t="str">
        <f aca="false">drivers_list!H11</f>
        <v>1,5T</v>
      </c>
      <c r="H23" s="18" t="str">
        <f aca="false">drivers_list!I11</f>
        <v>3</v>
      </c>
      <c r="I23" s="19" t="n">
        <f aca="false">INT(L23/3600)</f>
        <v>0</v>
      </c>
      <c r="J23" s="19" t="n">
        <f aca="false">INT((L23-I23*3600)/60)</f>
        <v>1</v>
      </c>
      <c r="K23" s="20" t="n">
        <f aca="false">L23-(I23*3600+J23*60)</f>
        <v>57.06</v>
      </c>
      <c r="L23" s="5" t="n">
        <f aca="false">SUM(START_FIN!V13,slalom01!L13,slalom02!L13)</f>
        <v>117.06</v>
      </c>
    </row>
    <row r="24" customFormat="false" ht="12" hidden="false" customHeight="true" outlineLevel="0" collapsed="false">
      <c r="A24" s="14" t="n">
        <f aca="false">drivers_list!B32</f>
        <v>32</v>
      </c>
      <c r="B24" s="2" t="str">
        <f aca="false">drivers_list!C32</f>
        <v>Зюзькина Виктория</v>
      </c>
      <c r="C24" s="15" t="n">
        <f aca="false">drivers_list!D32</f>
        <v>0</v>
      </c>
      <c r="D24" s="16" t="str">
        <f aca="false">drivers_list!E32</f>
        <v>Билоброва Елена</v>
      </c>
      <c r="E24" s="15" t="n">
        <f aca="false">drivers_list!F32</f>
        <v>0</v>
      </c>
      <c r="F24" s="2" t="str">
        <f aca="false">drivers_list!G32</f>
        <v>Volkswagen Golf</v>
      </c>
      <c r="G24" s="17" t="str">
        <f aca="false">drivers_list!H32</f>
        <v>1,6Т</v>
      </c>
      <c r="H24" s="18" t="n">
        <f aca="false">drivers_list!I32</f>
        <v>3</v>
      </c>
      <c r="I24" s="19" t="n">
        <f aca="false">INT(L24/3600)</f>
        <v>0</v>
      </c>
      <c r="J24" s="19" t="n">
        <f aca="false">INT((L24-I24*3600)/60)</f>
        <v>2</v>
      </c>
      <c r="K24" s="20" t="n">
        <f aca="false">L24-(I24*3600+J24*60)</f>
        <v>25.32</v>
      </c>
      <c r="L24" s="5" t="n">
        <f aca="false">SUM(START_FIN!V34,slalom01!L34,slalom02!L34)</f>
        <v>145.32</v>
      </c>
    </row>
    <row r="25" customFormat="false" ht="12" hidden="false" customHeight="true" outlineLevel="0" collapsed="false">
      <c r="A25" s="14" t="n">
        <f aca="false">drivers_list!B26</f>
        <v>25</v>
      </c>
      <c r="B25" s="2" t="str">
        <f aca="false">drivers_list!C26</f>
        <v>Медведченко Лолита</v>
      </c>
      <c r="C25" s="15" t="n">
        <f aca="false">drivers_list!D26</f>
        <v>0</v>
      </c>
      <c r="D25" s="16" t="str">
        <f aca="false">drivers_list!E26</f>
        <v>Бойченко Валентина</v>
      </c>
      <c r="E25" s="15" t="n">
        <f aca="false">drivers_list!F26</f>
        <v>0</v>
      </c>
      <c r="F25" s="2" t="str">
        <f aca="false">drivers_list!G26</f>
        <v>Опель Астра</v>
      </c>
      <c r="G25" s="17" t="n">
        <f aca="false">drivers_list!H26</f>
        <v>1.4</v>
      </c>
      <c r="H25" s="18" t="n">
        <f aca="false">drivers_list!I26</f>
        <v>1</v>
      </c>
      <c r="I25" s="19" t="n">
        <f aca="false">INT(L25/3600)</f>
        <v>0</v>
      </c>
      <c r="J25" s="19" t="n">
        <f aca="false">INT((L25-I25*3600)/60)</f>
        <v>2</v>
      </c>
      <c r="K25" s="20" t="n">
        <f aca="false">L25-(I25*3600+J25*60)</f>
        <v>48.447</v>
      </c>
      <c r="L25" s="5" t="n">
        <f aca="false">SUM(START_FIN!V28,slalom01!L28,slalom02!L28)</f>
        <v>168.447</v>
      </c>
    </row>
    <row r="26" customFormat="false" ht="12" hidden="false" customHeight="true" outlineLevel="0" collapsed="false">
      <c r="A26" s="14" t="n">
        <f aca="false">drivers_list!B10</f>
        <v>9</v>
      </c>
      <c r="B26" s="2" t="str">
        <f aca="false">drivers_list!C10</f>
        <v>Самійленко Тетяна</v>
      </c>
      <c r="C26" s="15" t="n">
        <f aca="false">drivers_list!D10</f>
        <v>0</v>
      </c>
      <c r="D26" s="16" t="str">
        <f aca="false">drivers_list!E10</f>
        <v>Самійленко Наталія</v>
      </c>
      <c r="E26" s="15" t="n">
        <f aca="false">drivers_list!F10</f>
        <v>0</v>
      </c>
      <c r="F26" s="2" t="str">
        <f aca="false">drivers_list!G10</f>
        <v>Mitsubishi ASX</v>
      </c>
      <c r="G26" s="17" t="n">
        <f aca="false">drivers_list!H10</f>
        <v>1.6</v>
      </c>
      <c r="H26" s="18" t="n">
        <f aca="false">drivers_list!I10</f>
        <v>2</v>
      </c>
      <c r="I26" s="19" t="n">
        <f aca="false">INT(L26/3600)</f>
        <v>0</v>
      </c>
      <c r="J26" s="19" t="n">
        <f aca="false">INT((L26-I26*3600)/60)</f>
        <v>2</v>
      </c>
      <c r="K26" s="20" t="n">
        <f aca="false">L26-(I26*3600+J26*60)</f>
        <v>53.13</v>
      </c>
      <c r="L26" s="5" t="n">
        <f aca="false">SUM(START_FIN!V12,slalom01!L12,slalom02!L12)</f>
        <v>173.13</v>
      </c>
    </row>
    <row r="27" customFormat="false" ht="12" hidden="false" customHeight="true" outlineLevel="0" collapsed="false">
      <c r="A27" s="14" t="n">
        <f aca="false">drivers_list!B7</f>
        <v>6</v>
      </c>
      <c r="B27" s="2" t="str">
        <f aca="false">drivers_list!C7</f>
        <v>Паланская Ирина</v>
      </c>
      <c r="C27" s="15" t="n">
        <f aca="false">drivers_list!D7</f>
        <v>0</v>
      </c>
      <c r="D27" s="16" t="str">
        <f aca="false">drivers_list!E7</f>
        <v>Литвинова Наталья</v>
      </c>
      <c r="E27" s="15" t="n">
        <f aca="false">drivers_list!F7</f>
        <v>0</v>
      </c>
      <c r="F27" s="2" t="str">
        <f aca="false">drivers_list!G7</f>
        <v>Smart</v>
      </c>
      <c r="G27" s="17" t="str">
        <f aca="false">drivers_list!H7</f>
        <v>1,0T</v>
      </c>
      <c r="H27" s="18" t="n">
        <f aca="false">drivers_list!I7</f>
        <v>2</v>
      </c>
      <c r="I27" s="19" t="n">
        <f aca="false">INT(L27/3600)</f>
        <v>0</v>
      </c>
      <c r="J27" s="19" t="n">
        <f aca="false">INT((L27-I27*3600)/60)</f>
        <v>3</v>
      </c>
      <c r="K27" s="20" t="n">
        <f aca="false">L27-(I27*3600+J27*60)</f>
        <v>42.88</v>
      </c>
      <c r="L27" s="5" t="n">
        <f aca="false">SUM(START_FIN!V9,slalom01!L9,slalom02!L9)</f>
        <v>222.88</v>
      </c>
    </row>
    <row r="28" customFormat="false" ht="12" hidden="false" customHeight="true" outlineLevel="0" collapsed="false">
      <c r="A28" s="14" t="n">
        <f aca="false">drivers_list!B4</f>
        <v>3</v>
      </c>
      <c r="B28" s="2" t="str">
        <f aca="false">drivers_list!C4</f>
        <v>Коренєва Людмила </v>
      </c>
      <c r="C28" s="15" t="n">
        <f aca="false">drivers_list!D4</f>
        <v>0</v>
      </c>
      <c r="D28" s="16" t="str">
        <f aca="false">drivers_list!E4</f>
        <v>Васіна Ірина</v>
      </c>
      <c r="E28" s="15" t="n">
        <f aca="false">drivers_list!F4</f>
        <v>0</v>
      </c>
      <c r="F28" s="2" t="str">
        <f aca="false">drivers_list!G4</f>
        <v>Suzuki Swift</v>
      </c>
      <c r="G28" s="17" t="n">
        <f aca="false">drivers_list!H4</f>
        <v>1.4</v>
      </c>
      <c r="H28" s="18" t="n">
        <f aca="false">drivers_list!I4</f>
        <v>1</v>
      </c>
      <c r="I28" s="19" t="n">
        <f aca="false">INT(L28/3600)</f>
        <v>0</v>
      </c>
      <c r="J28" s="19" t="n">
        <f aca="false">INT((L28-I28*3600)/60)</f>
        <v>3</v>
      </c>
      <c r="K28" s="20" t="n">
        <f aca="false">L28-(I28*3600+J28*60)</f>
        <v>53.727</v>
      </c>
      <c r="L28" s="5" t="n">
        <f aca="false">SUM(START_FIN!V6,slalom01!L6,slalom02!L6)</f>
        <v>233.727</v>
      </c>
    </row>
    <row r="29" customFormat="false" ht="12" hidden="false" customHeight="true" outlineLevel="0" collapsed="false">
      <c r="A29" s="14" t="n">
        <f aca="false">drivers_list!B2</f>
        <v>1</v>
      </c>
      <c r="B29" s="2" t="str">
        <f aca="false">drivers_list!C2</f>
        <v>Шагинян Татьяна</v>
      </c>
      <c r="C29" s="15" t="n">
        <f aca="false">drivers_list!D2</f>
        <v>0</v>
      </c>
      <c r="D29" s="16" t="str">
        <f aca="false">drivers_list!E2</f>
        <v>Самойленко Людмила</v>
      </c>
      <c r="E29" s="15" t="n">
        <f aca="false">drivers_list!F2</f>
        <v>0</v>
      </c>
      <c r="F29" s="2" t="str">
        <f aca="false">drivers_list!G2</f>
        <v>Nissan Juke</v>
      </c>
      <c r="G29" s="17" t="n">
        <f aca="false">drivers_list!H2</f>
        <v>1.6</v>
      </c>
      <c r="H29" s="18" t="n">
        <f aca="false">drivers_list!I2</f>
        <v>2</v>
      </c>
      <c r="I29" s="19" t="n">
        <f aca="false">INT(L29/3600)</f>
        <v>0</v>
      </c>
      <c r="J29" s="19" t="n">
        <f aca="false">INT((L29-I29*3600)/60)</f>
        <v>3</v>
      </c>
      <c r="K29" s="20" t="n">
        <f aca="false">L29-(I29*3600+J29*60)</f>
        <v>54.78</v>
      </c>
      <c r="L29" s="5" t="n">
        <f aca="false">SUM(START_FIN!V4,slalom01!L4,slalom02!L4)</f>
        <v>234.78</v>
      </c>
    </row>
    <row r="30" customFormat="false" ht="12" hidden="false" customHeight="true" outlineLevel="0" collapsed="false">
      <c r="A30" s="14" t="n">
        <f aca="false">drivers_list!B28</f>
        <v>27</v>
      </c>
      <c r="B30" s="2" t="str">
        <f aca="false">drivers_list!C28</f>
        <v>Постановська Ірина</v>
      </c>
      <c r="C30" s="15" t="n">
        <f aca="false">drivers_list!D28</f>
        <v>0</v>
      </c>
      <c r="D30" s="16" t="str">
        <f aca="false">drivers_list!E28</f>
        <v>Перелигіна Наталія </v>
      </c>
      <c r="E30" s="15" t="n">
        <f aca="false">drivers_list!F28</f>
        <v>0</v>
      </c>
      <c r="F30" s="2" t="str">
        <f aca="false">drivers_list!G28</f>
        <v>Mitsubishi Lancer X</v>
      </c>
      <c r="G30" s="17" t="n">
        <f aca="false">drivers_list!H28</f>
        <v>2</v>
      </c>
      <c r="H30" s="18" t="n">
        <f aca="false">drivers_list!I28</f>
        <v>3</v>
      </c>
      <c r="I30" s="19" t="n">
        <f aca="false">INT(L30/3600)</f>
        <v>0</v>
      </c>
      <c r="J30" s="19" t="n">
        <f aca="false">INT((L30-I30*3600)/60)</f>
        <v>4</v>
      </c>
      <c r="K30" s="20" t="n">
        <f aca="false">L30-(I30*3600+J30*60)</f>
        <v>16.977</v>
      </c>
      <c r="L30" s="5" t="n">
        <f aca="false">SUM(START_FIN!V30,slalom01!L30,slalom02!L30)</f>
        <v>256.977</v>
      </c>
    </row>
    <row r="31" customFormat="false" ht="12" hidden="false" customHeight="true" outlineLevel="0" collapsed="false">
      <c r="A31" s="14" t="n">
        <f aca="false">drivers_list!B27</f>
        <v>26</v>
      </c>
      <c r="B31" s="2" t="str">
        <f aca="false">drivers_list!C27</f>
        <v>Селіщева Жанна</v>
      </c>
      <c r="C31" s="15" t="n">
        <f aca="false">drivers_list!D27</f>
        <v>0</v>
      </c>
      <c r="D31" s="16" t="str">
        <f aca="false">drivers_list!E27</f>
        <v>Богорська Марія </v>
      </c>
      <c r="E31" s="15" t="n">
        <f aca="false">drivers_list!F27</f>
        <v>0</v>
      </c>
      <c r="F31" s="2" t="str">
        <f aca="false">drivers_list!G27</f>
        <v>Dodge RAM 1500</v>
      </c>
      <c r="G31" s="17" t="n">
        <f aca="false">drivers_list!H27</f>
        <v>4.7</v>
      </c>
      <c r="H31" s="18" t="n">
        <f aca="false">drivers_list!I27</f>
        <v>3</v>
      </c>
      <c r="I31" s="19" t="n">
        <f aca="false">INT(L31/3600)</f>
        <v>0</v>
      </c>
      <c r="J31" s="19" t="n">
        <f aca="false">INT((L31-I31*3600)/60)</f>
        <v>4</v>
      </c>
      <c r="K31" s="20" t="n">
        <f aca="false">L31-(I31*3600+J31*60)</f>
        <v>56.857</v>
      </c>
      <c r="L31" s="5" t="n">
        <f aca="false">SUM(START_FIN!V29,slalom01!L29,slalom02!L29)</f>
        <v>296.857</v>
      </c>
    </row>
    <row r="32" customFormat="false" ht="12" hidden="false" customHeight="true" outlineLevel="0" collapsed="false">
      <c r="A32" s="14" t="n">
        <f aca="false">drivers_list!B13</f>
        <v>12</v>
      </c>
      <c r="B32" s="2" t="str">
        <f aca="false">drivers_list!C13</f>
        <v>Станнаева Виктория</v>
      </c>
      <c r="C32" s="15" t="n">
        <f aca="false">drivers_list!D13</f>
        <v>0</v>
      </c>
      <c r="D32" s="16" t="str">
        <f aca="false">drivers_list!E13</f>
        <v>Купцова Юлия</v>
      </c>
      <c r="E32" s="15" t="n">
        <f aca="false">drivers_list!F13</f>
        <v>0</v>
      </c>
      <c r="F32" s="2" t="str">
        <f aca="false">drivers_list!G13</f>
        <v>Пежо 206</v>
      </c>
      <c r="G32" s="17" t="n">
        <f aca="false">drivers_list!H13</f>
        <v>1.4</v>
      </c>
      <c r="H32" s="18" t="n">
        <f aca="false">drivers_list!I13</f>
        <v>1</v>
      </c>
      <c r="I32" s="19" t="n">
        <f aca="false">INT(L32/3600)</f>
        <v>0</v>
      </c>
      <c r="J32" s="19" t="n">
        <f aca="false">INT((L32-I32*3600)/60)</f>
        <v>6</v>
      </c>
      <c r="K32" s="20" t="n">
        <f aca="false">L32-(I32*3600+J32*60)</f>
        <v>9.97699999999998</v>
      </c>
      <c r="L32" s="5" t="n">
        <f aca="false">SUM(START_FIN!V15,slalom01!L15,slalom02!L15)</f>
        <v>369.977</v>
      </c>
    </row>
    <row r="33" customFormat="false" ht="12" hidden="false" customHeight="true" outlineLevel="0" collapsed="false">
      <c r="A33" s="14" t="n">
        <f aca="false">drivers_list!B12</f>
        <v>11</v>
      </c>
      <c r="B33" s="2" t="str">
        <f aca="false">drivers_list!C12</f>
        <v>Софиенко Екатерина</v>
      </c>
      <c r="C33" s="15" t="n">
        <f aca="false">drivers_list!D12</f>
        <v>0</v>
      </c>
      <c r="D33" s="16" t="str">
        <f aca="false">drivers_list!E12</f>
        <v>Луцик Алеся</v>
      </c>
      <c r="E33" s="15" t="n">
        <f aca="false">drivers_list!F12</f>
        <v>0</v>
      </c>
      <c r="F33" s="2" t="str">
        <f aca="false">drivers_list!G12</f>
        <v>Daewoo Matiz</v>
      </c>
      <c r="G33" s="17" t="n">
        <f aca="false">drivers_list!H12</f>
        <v>1</v>
      </c>
      <c r="H33" s="18" t="n">
        <f aca="false">drivers_list!I12</f>
        <v>1</v>
      </c>
      <c r="I33" s="19" t="n">
        <f aca="false">INT(L33/3600)</f>
        <v>0</v>
      </c>
      <c r="J33" s="19" t="n">
        <f aca="false">INT((L33-I33*3600)/60)</f>
        <v>6</v>
      </c>
      <c r="K33" s="20" t="n">
        <f aca="false">L33-(I33*3600+J33*60)</f>
        <v>24.447</v>
      </c>
      <c r="L33" s="5" t="n">
        <f aca="false">SUM(START_FIN!V14,slalom01!L14,slalom02!L14)</f>
        <v>384.447</v>
      </c>
    </row>
    <row r="34" customFormat="false" ht="12" hidden="false" customHeight="true" outlineLevel="0" collapsed="false">
      <c r="A34" s="22" t="n">
        <f aca="false">drivers_list!B33</f>
        <v>33</v>
      </c>
      <c r="B34" s="23" t="str">
        <f aca="false">drivers_list!C33</f>
        <v>Пржеголінська Наталя</v>
      </c>
      <c r="C34" s="24" t="n">
        <f aca="false">drivers_list!D33</f>
        <v>0</v>
      </c>
      <c r="D34" s="25" t="str">
        <f aca="false">drivers_list!E33</f>
        <v>Пржеголінська Наталя</v>
      </c>
      <c r="E34" s="24" t="n">
        <f aca="false">drivers_list!F33</f>
        <v>0</v>
      </c>
      <c r="F34" s="23" t="str">
        <f aca="false">drivers_list!G33</f>
        <v>Nissan</v>
      </c>
      <c r="G34" s="26" t="str">
        <f aca="false">drivers_list!H33</f>
        <v>1,6</v>
      </c>
      <c r="H34" s="27" t="str">
        <f aca="false">drivers_list!I33</f>
        <v>2</v>
      </c>
      <c r="I34" s="28" t="n">
        <f aca="false">INT(L34/3600)</f>
        <v>0</v>
      </c>
      <c r="J34" s="28" t="n">
        <f aca="false">INT((L34-I34*3600)/60)</f>
        <v>8</v>
      </c>
      <c r="K34" s="29" t="n">
        <f aca="false">L34-(I34*3600+J34*60)</f>
        <v>21.407</v>
      </c>
      <c r="L34" s="30" t="n">
        <f aca="false">SUM(START_FIN!V35,slalom01!L35,slalom02!L35)</f>
        <v>501.407</v>
      </c>
    </row>
    <row r="35" customFormat="false" ht="12" hidden="false" customHeight="true" outlineLevel="0" collapsed="false">
      <c r="A35" s="22" t="n">
        <f aca="false">drivers_list!B30</f>
        <v>29</v>
      </c>
      <c r="B35" s="23" t="str">
        <f aca="false">drivers_list!C30</f>
        <v>Славінська Наталія</v>
      </c>
      <c r="C35" s="24" t="n">
        <f aca="false">drivers_list!D30</f>
        <v>0</v>
      </c>
      <c r="D35" s="25" t="str">
        <f aca="false">drivers_list!E30</f>
        <v>Лещінська Вікторія </v>
      </c>
      <c r="E35" s="24" t="n">
        <f aca="false">drivers_list!F30</f>
        <v>0</v>
      </c>
      <c r="F35" s="23" t="str">
        <f aca="false">drivers_list!G30</f>
        <v>_ KIA RIO</v>
      </c>
      <c r="G35" s="26" t="n">
        <f aca="false">drivers_list!H30</f>
        <v>1400</v>
      </c>
      <c r="H35" s="27" t="n">
        <f aca="false">drivers_list!I30</f>
        <v>1</v>
      </c>
      <c r="I35" s="28" t="n">
        <f aca="false">INT(L35/3600)</f>
        <v>0</v>
      </c>
      <c r="J35" s="28" t="n">
        <f aca="false">INT((L35-I35*3600)/60)</f>
        <v>10</v>
      </c>
      <c r="K35" s="29" t="n">
        <f aca="false">L35-(I35*3600+J35*60)</f>
        <v>0.187000000000012</v>
      </c>
      <c r="L35" s="30" t="n">
        <f aca="false">SUM(START_FIN!V32,slalom01!L32,slalom02!L32)</f>
        <v>600.187</v>
      </c>
    </row>
    <row r="36" customFormat="false" ht="12" hidden="false" customHeight="true" outlineLevel="0" collapsed="false">
      <c r="A36" s="22" t="n">
        <f aca="false">drivers_list!B14</f>
        <v>13</v>
      </c>
      <c r="B36" s="23" t="str">
        <f aca="false">drivers_list!C14</f>
        <v>Дементьєва Юлія</v>
      </c>
      <c r="C36" s="24" t="n">
        <f aca="false">drivers_list!D14</f>
        <v>0</v>
      </c>
      <c r="D36" s="25" t="str">
        <f aca="false">drivers_list!E14</f>
        <v>Шебалденкова Олена</v>
      </c>
      <c r="E36" s="24" t="n">
        <f aca="false">drivers_list!F14</f>
        <v>0</v>
      </c>
      <c r="F36" s="23" t="str">
        <f aca="false">drivers_list!G14</f>
        <v>ДЕУ Макиз</v>
      </c>
      <c r="G36" s="26" t="n">
        <f aca="false">drivers_list!H14</f>
        <v>0.8</v>
      </c>
      <c r="H36" s="27" t="n">
        <f aca="false">drivers_list!I14</f>
        <v>1</v>
      </c>
      <c r="I36" s="28" t="n">
        <f aca="false">INT(L36/3600)</f>
        <v>0</v>
      </c>
      <c r="J36" s="28" t="n">
        <f aca="false">INT((L36-I36*3600)/60)</f>
        <v>11</v>
      </c>
      <c r="K36" s="29" t="n">
        <f aca="false">L36-(I36*3600+J36*60)</f>
        <v>18.306</v>
      </c>
      <c r="L36" s="30" t="n">
        <f aca="false">SUM(START_FIN!V16,slalom01!L16,slalom02!L16)</f>
        <v>678.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31" width="13.41"/>
    <col collapsed="false" customWidth="false" hidden="false" outlineLevel="0" max="2" min="2" style="31" width="7.42"/>
    <col collapsed="false" customWidth="true" hidden="false" outlineLevel="0" max="3" min="3" style="31" width="25.7"/>
    <col collapsed="false" customWidth="true" hidden="false" outlineLevel="0" max="4" min="4" style="31" width="8.56"/>
    <col collapsed="false" customWidth="true" hidden="false" outlineLevel="0" max="5" min="5" style="31" width="24.28"/>
    <col collapsed="false" customWidth="true" hidden="false" outlineLevel="0" max="6" min="6" style="31" width="10.28"/>
    <col collapsed="false" customWidth="true" hidden="false" outlineLevel="0" max="7" min="7" style="31" width="26.56"/>
    <col collapsed="false" customWidth="true" hidden="false" outlineLevel="0" max="8" min="8" style="31" width="9.41"/>
    <col collapsed="false" customWidth="true" hidden="false" outlineLevel="0" max="9" min="9" style="31" width="14.85"/>
    <col collapsed="false" customWidth="false" hidden="false" outlineLevel="0" max="257" min="10" style="31" width="7.42"/>
  </cols>
  <sheetData>
    <row r="1" customFormat="false" ht="17.25" hidden="false" customHeight="true" outlineLevel="0" collapsed="false">
      <c r="A1" s="13" t="s">
        <v>20</v>
      </c>
      <c r="B1" s="13" t="s">
        <v>9</v>
      </c>
      <c r="C1" s="13" t="s">
        <v>10</v>
      </c>
      <c r="D1" s="13" t="s">
        <v>11</v>
      </c>
      <c r="E1" s="13" t="s">
        <v>12</v>
      </c>
      <c r="F1" s="13" t="s">
        <v>11</v>
      </c>
      <c r="G1" s="13" t="s">
        <v>13</v>
      </c>
      <c r="H1" s="13" t="s">
        <v>14</v>
      </c>
      <c r="I1" s="13" t="s">
        <v>15</v>
      </c>
    </row>
    <row r="2" s="36" customFormat="true" ht="12" hidden="false" customHeight="true" outlineLevel="0" collapsed="false">
      <c r="A2" s="32" t="n">
        <v>1</v>
      </c>
      <c r="B2" s="14" t="n">
        <v>1</v>
      </c>
      <c r="C2" s="33" t="s">
        <v>21</v>
      </c>
      <c r="D2" s="15"/>
      <c r="E2" s="33" t="s">
        <v>22</v>
      </c>
      <c r="F2" s="15"/>
      <c r="G2" s="2" t="s">
        <v>23</v>
      </c>
      <c r="H2" s="34" t="n">
        <v>1.6</v>
      </c>
      <c r="I2" s="35" t="n">
        <v>2</v>
      </c>
    </row>
    <row r="3" s="36" customFormat="true" ht="12" hidden="false" customHeight="true" outlineLevel="0" collapsed="false">
      <c r="A3" s="32" t="n">
        <v>2</v>
      </c>
      <c r="B3" s="14" t="n">
        <v>2</v>
      </c>
      <c r="C3" s="2" t="s">
        <v>24</v>
      </c>
      <c r="D3" s="15"/>
      <c r="E3" s="2" t="s">
        <v>25</v>
      </c>
      <c r="F3" s="15"/>
      <c r="G3" s="2" t="s">
        <v>26</v>
      </c>
      <c r="H3" s="34" t="n">
        <v>2</v>
      </c>
      <c r="I3" s="35" t="n">
        <v>3</v>
      </c>
    </row>
    <row r="4" s="36" customFormat="true" ht="12" hidden="false" customHeight="true" outlineLevel="0" collapsed="false">
      <c r="A4" s="32" t="n">
        <v>3</v>
      </c>
      <c r="B4" s="14" t="n">
        <v>3</v>
      </c>
      <c r="C4" s="2" t="s">
        <v>27</v>
      </c>
      <c r="D4" s="15"/>
      <c r="E4" s="2" t="s">
        <v>28</v>
      </c>
      <c r="F4" s="15"/>
      <c r="G4" s="2" t="s">
        <v>29</v>
      </c>
      <c r="H4" s="34" t="n">
        <v>1.4</v>
      </c>
      <c r="I4" s="35" t="n">
        <v>1</v>
      </c>
    </row>
    <row r="5" s="36" customFormat="true" ht="12" hidden="false" customHeight="true" outlineLevel="0" collapsed="false">
      <c r="A5" s="32" t="n">
        <v>4</v>
      </c>
      <c r="B5" s="14" t="n">
        <v>4</v>
      </c>
      <c r="C5" s="16" t="s">
        <v>30</v>
      </c>
      <c r="D5" s="15"/>
      <c r="E5" s="16" t="s">
        <v>31</v>
      </c>
      <c r="F5" s="15"/>
      <c r="G5" s="2" t="s">
        <v>32</v>
      </c>
      <c r="H5" s="34" t="n">
        <v>1.6</v>
      </c>
      <c r="I5" s="35" t="n">
        <v>2</v>
      </c>
    </row>
    <row r="6" s="36" customFormat="true" ht="12" hidden="false" customHeight="true" outlineLevel="0" collapsed="false">
      <c r="A6" s="32" t="n">
        <v>5</v>
      </c>
      <c r="B6" s="37" t="n">
        <v>5</v>
      </c>
      <c r="C6" s="2" t="s">
        <v>33</v>
      </c>
      <c r="D6" s="2"/>
      <c r="E6" s="33" t="s">
        <v>34</v>
      </c>
      <c r="F6" s="2"/>
      <c r="G6" s="2" t="s">
        <v>35</v>
      </c>
      <c r="H6" s="34" t="n">
        <v>1600</v>
      </c>
      <c r="I6" s="35" t="n">
        <v>2</v>
      </c>
    </row>
    <row r="7" s="36" customFormat="true" ht="12" hidden="false" customHeight="true" outlineLevel="0" collapsed="false">
      <c r="A7" s="32" t="n">
        <v>6</v>
      </c>
      <c r="B7" s="2" t="n">
        <v>6</v>
      </c>
      <c r="C7" s="2" t="s">
        <v>36</v>
      </c>
      <c r="D7" s="2"/>
      <c r="E7" s="2" t="s">
        <v>37</v>
      </c>
      <c r="F7" s="2"/>
      <c r="G7" s="2" t="s">
        <v>38</v>
      </c>
      <c r="H7" s="38" t="s">
        <v>39</v>
      </c>
      <c r="I7" s="35" t="n">
        <v>2</v>
      </c>
    </row>
    <row r="8" s="36" customFormat="true" ht="12" hidden="false" customHeight="true" outlineLevel="0" collapsed="false">
      <c r="A8" s="32" t="n">
        <v>7</v>
      </c>
      <c r="B8" s="2" t="n">
        <v>7</v>
      </c>
      <c r="C8" s="2" t="s">
        <v>40</v>
      </c>
      <c r="D8" s="2"/>
      <c r="E8" s="2" t="s">
        <v>41</v>
      </c>
      <c r="F8" s="2"/>
      <c r="G8" s="2" t="s">
        <v>42</v>
      </c>
      <c r="H8" s="34" t="s">
        <v>43</v>
      </c>
      <c r="I8" s="35" t="n">
        <v>3</v>
      </c>
    </row>
    <row r="9" s="36" customFormat="true" ht="12" hidden="false" customHeight="true" outlineLevel="0" collapsed="false">
      <c r="A9" s="32" t="n">
        <v>8</v>
      </c>
      <c r="B9" s="14" t="n">
        <v>8</v>
      </c>
      <c r="C9" s="2" t="s">
        <v>44</v>
      </c>
      <c r="D9" s="15"/>
      <c r="E9" s="2" t="s">
        <v>45</v>
      </c>
      <c r="F9" s="15"/>
      <c r="G9" s="33" t="s">
        <v>46</v>
      </c>
      <c r="H9" s="34" t="n">
        <v>2</v>
      </c>
      <c r="I9" s="35" t="n">
        <v>3</v>
      </c>
    </row>
    <row r="10" s="36" customFormat="true" ht="12" hidden="false" customHeight="true" outlineLevel="0" collapsed="false">
      <c r="A10" s="32" t="n">
        <v>9</v>
      </c>
      <c r="B10" s="14" t="n">
        <v>9</v>
      </c>
      <c r="C10" s="2" t="s">
        <v>47</v>
      </c>
      <c r="D10" s="15"/>
      <c r="E10" s="2" t="s">
        <v>48</v>
      </c>
      <c r="F10" s="15"/>
      <c r="G10" s="2" t="s">
        <v>49</v>
      </c>
      <c r="H10" s="34" t="n">
        <v>1.6</v>
      </c>
      <c r="I10" s="35" t="n">
        <v>2</v>
      </c>
    </row>
    <row r="11" s="36" customFormat="true" ht="12" hidden="false" customHeight="true" outlineLevel="0" collapsed="false">
      <c r="A11" s="32" t="n">
        <v>10</v>
      </c>
      <c r="B11" s="39" t="n">
        <v>10</v>
      </c>
      <c r="C11" s="39" t="s">
        <v>50</v>
      </c>
      <c r="D11" s="39"/>
      <c r="E11" s="39" t="s">
        <v>51</v>
      </c>
      <c r="F11" s="39"/>
      <c r="G11" s="39" t="s">
        <v>52</v>
      </c>
      <c r="H11" s="40" t="s">
        <v>53</v>
      </c>
      <c r="I11" s="40" t="s">
        <v>54</v>
      </c>
    </row>
    <row r="12" s="36" customFormat="true" ht="12" hidden="false" customHeight="true" outlineLevel="0" collapsed="false">
      <c r="A12" s="32" t="n">
        <v>11</v>
      </c>
      <c r="B12" s="14" t="n">
        <v>11</v>
      </c>
      <c r="C12" s="2" t="s">
        <v>55</v>
      </c>
      <c r="D12" s="15"/>
      <c r="E12" s="2" t="s">
        <v>56</v>
      </c>
      <c r="F12" s="15"/>
      <c r="G12" s="2" t="s">
        <v>57</v>
      </c>
      <c r="H12" s="38" t="n">
        <v>1</v>
      </c>
      <c r="I12" s="35" t="n">
        <v>1</v>
      </c>
    </row>
    <row r="13" s="36" customFormat="true" ht="12" hidden="false" customHeight="true" outlineLevel="0" collapsed="false">
      <c r="A13" s="32" t="n">
        <v>12</v>
      </c>
      <c r="B13" s="2" t="n">
        <v>12</v>
      </c>
      <c r="C13" s="41" t="s">
        <v>58</v>
      </c>
      <c r="D13" s="41"/>
      <c r="E13" s="41" t="s">
        <v>59</v>
      </c>
      <c r="F13" s="41"/>
      <c r="G13" s="2" t="s">
        <v>60</v>
      </c>
      <c r="H13" s="34" t="n">
        <v>1.4</v>
      </c>
      <c r="I13" s="35" t="n">
        <v>1</v>
      </c>
    </row>
    <row r="14" s="36" customFormat="true" ht="12" hidden="false" customHeight="true" outlineLevel="0" collapsed="false">
      <c r="A14" s="32" t="n">
        <v>13</v>
      </c>
      <c r="B14" s="42" t="n">
        <v>13</v>
      </c>
      <c r="C14" s="43" t="s">
        <v>61</v>
      </c>
      <c r="D14" s="43"/>
      <c r="E14" s="43" t="s">
        <v>62</v>
      </c>
      <c r="F14" s="43"/>
      <c r="G14" s="43" t="s">
        <v>63</v>
      </c>
      <c r="H14" s="44" t="n">
        <v>0.8</v>
      </c>
      <c r="I14" s="45" t="n">
        <v>1</v>
      </c>
    </row>
    <row r="15" s="36" customFormat="true" ht="12" hidden="false" customHeight="true" outlineLevel="0" collapsed="false">
      <c r="A15" s="32" t="n">
        <v>14</v>
      </c>
      <c r="B15" s="14" t="n">
        <v>14</v>
      </c>
      <c r="C15" s="2" t="s">
        <v>64</v>
      </c>
      <c r="D15" s="15"/>
      <c r="E15" s="2" t="s">
        <v>65</v>
      </c>
      <c r="F15" s="15"/>
      <c r="G15" s="2" t="s">
        <v>66</v>
      </c>
      <c r="H15" s="38" t="n">
        <v>1.4</v>
      </c>
      <c r="I15" s="35" t="n">
        <v>1</v>
      </c>
    </row>
    <row r="16" s="36" customFormat="true" ht="12" hidden="false" customHeight="true" outlineLevel="0" collapsed="false">
      <c r="A16" s="32" t="n">
        <v>15</v>
      </c>
      <c r="B16" s="39" t="n">
        <v>15</v>
      </c>
      <c r="C16" s="39" t="s">
        <v>67</v>
      </c>
      <c r="D16" s="39"/>
      <c r="E16" s="39" t="s">
        <v>68</v>
      </c>
      <c r="F16" s="39"/>
      <c r="G16" s="39" t="s">
        <v>69</v>
      </c>
      <c r="H16" s="40" t="s">
        <v>70</v>
      </c>
      <c r="I16" s="40" t="n">
        <v>3</v>
      </c>
    </row>
    <row r="17" s="36" customFormat="true" ht="12" hidden="false" customHeight="true" outlineLevel="0" collapsed="false">
      <c r="A17" s="32" t="n">
        <v>16</v>
      </c>
      <c r="B17" s="2" t="n">
        <v>16</v>
      </c>
      <c r="C17" s="2" t="s">
        <v>71</v>
      </c>
      <c r="D17" s="15"/>
      <c r="E17" s="2" t="s">
        <v>72</v>
      </c>
      <c r="F17" s="15"/>
      <c r="G17" s="2" t="s">
        <v>73</v>
      </c>
      <c r="H17" s="38" t="n">
        <v>1.4</v>
      </c>
      <c r="I17" s="35" t="n">
        <v>1</v>
      </c>
    </row>
    <row r="18" s="36" customFormat="true" ht="12" hidden="false" customHeight="true" outlineLevel="0" collapsed="false">
      <c r="A18" s="32" t="n">
        <v>17</v>
      </c>
      <c r="B18" s="2" t="n">
        <v>17</v>
      </c>
      <c r="C18" s="2" t="s">
        <v>74</v>
      </c>
      <c r="D18" s="2"/>
      <c r="E18" s="2" t="s">
        <v>75</v>
      </c>
      <c r="F18" s="2"/>
      <c r="G18" s="33" t="s">
        <v>76</v>
      </c>
      <c r="H18" s="34" t="n">
        <v>1.6</v>
      </c>
      <c r="I18" s="35" t="n">
        <v>2</v>
      </c>
    </row>
    <row r="19" s="36" customFormat="true" ht="12" hidden="false" customHeight="true" outlineLevel="0" collapsed="false">
      <c r="A19" s="32" t="n">
        <v>18</v>
      </c>
      <c r="B19" s="14" t="n">
        <v>18</v>
      </c>
      <c r="C19" s="2" t="s">
        <v>77</v>
      </c>
      <c r="D19" s="15"/>
      <c r="E19" s="2" t="s">
        <v>78</v>
      </c>
      <c r="F19" s="15"/>
      <c r="G19" s="2" t="s">
        <v>79</v>
      </c>
      <c r="H19" s="34" t="n">
        <v>1.2</v>
      </c>
      <c r="I19" s="35" t="n">
        <v>1</v>
      </c>
    </row>
    <row r="20" s="36" customFormat="true" ht="12" hidden="false" customHeight="true" outlineLevel="0" collapsed="false">
      <c r="A20" s="32" t="n">
        <v>19</v>
      </c>
      <c r="B20" s="2" t="n">
        <v>19</v>
      </c>
      <c r="C20" s="2" t="s">
        <v>80</v>
      </c>
      <c r="D20" s="2"/>
      <c r="E20" s="2" t="s">
        <v>81</v>
      </c>
      <c r="F20" s="2"/>
      <c r="G20" s="2" t="s">
        <v>82</v>
      </c>
      <c r="H20" s="34" t="n">
        <v>2</v>
      </c>
      <c r="I20" s="35" t="n">
        <v>3</v>
      </c>
    </row>
    <row r="21" s="36" customFormat="true" ht="12" hidden="false" customHeight="true" outlineLevel="0" collapsed="false">
      <c r="A21" s="32" t="n">
        <v>20</v>
      </c>
      <c r="B21" s="14" t="n">
        <v>20</v>
      </c>
      <c r="C21" s="2" t="s">
        <v>83</v>
      </c>
      <c r="D21" s="15"/>
      <c r="E21" s="37" t="s">
        <v>84</v>
      </c>
      <c r="F21" s="15"/>
      <c r="G21" s="2" t="s">
        <v>85</v>
      </c>
      <c r="H21" s="38" t="n">
        <v>2</v>
      </c>
      <c r="I21" s="35" t="n">
        <v>3</v>
      </c>
    </row>
    <row r="22" s="36" customFormat="true" ht="12" hidden="false" customHeight="true" outlineLevel="0" collapsed="false">
      <c r="A22" s="32" t="n">
        <v>21</v>
      </c>
      <c r="B22" s="14" t="n">
        <v>21</v>
      </c>
      <c r="C22" s="2" t="s">
        <v>86</v>
      </c>
      <c r="D22" s="15"/>
      <c r="E22" s="2" t="s">
        <v>87</v>
      </c>
      <c r="F22" s="15"/>
      <c r="G22" s="37" t="s">
        <v>88</v>
      </c>
      <c r="H22" s="34" t="n">
        <v>2</v>
      </c>
      <c r="I22" s="35" t="n">
        <v>3</v>
      </c>
    </row>
    <row r="23" s="36" customFormat="true" ht="12" hidden="false" customHeight="true" outlineLevel="0" collapsed="false">
      <c r="A23" s="32" t="n">
        <v>22</v>
      </c>
      <c r="B23" s="14" t="n">
        <v>22</v>
      </c>
      <c r="C23" s="37" t="s">
        <v>89</v>
      </c>
      <c r="D23" s="2"/>
      <c r="E23" s="2" t="s">
        <v>90</v>
      </c>
      <c r="F23" s="2"/>
      <c r="G23" s="12" t="s">
        <v>91</v>
      </c>
      <c r="H23" s="38" t="n">
        <v>1.4</v>
      </c>
      <c r="I23" s="35" t="n">
        <v>1</v>
      </c>
    </row>
    <row r="24" s="36" customFormat="true" ht="12" hidden="false" customHeight="true" outlineLevel="0" collapsed="false">
      <c r="A24" s="32" t="n">
        <v>31</v>
      </c>
      <c r="B24" s="2" t="n">
        <v>23</v>
      </c>
      <c r="C24" s="2" t="s">
        <v>92</v>
      </c>
      <c r="D24" s="15"/>
      <c r="E24" s="2" t="s">
        <v>93</v>
      </c>
      <c r="F24" s="15"/>
      <c r="G24" s="2" t="s">
        <v>94</v>
      </c>
      <c r="H24" s="34" t="n">
        <v>1.2</v>
      </c>
      <c r="I24" s="35" t="n">
        <v>1</v>
      </c>
    </row>
    <row r="25" s="36" customFormat="true" ht="12" hidden="false" customHeight="true" outlineLevel="0" collapsed="false">
      <c r="A25" s="32" t="n">
        <v>24</v>
      </c>
      <c r="B25" s="2" t="n">
        <v>24</v>
      </c>
      <c r="C25" s="2" t="s">
        <v>95</v>
      </c>
      <c r="D25" s="37"/>
      <c r="E25" s="37" t="s">
        <v>96</v>
      </c>
      <c r="F25" s="37"/>
      <c r="G25" s="37" t="s">
        <v>97</v>
      </c>
      <c r="H25" s="38" t="n">
        <v>1.5</v>
      </c>
      <c r="I25" s="35" t="n">
        <v>2</v>
      </c>
    </row>
    <row r="26" s="36" customFormat="true" ht="12" hidden="false" customHeight="true" outlineLevel="0" collapsed="false">
      <c r="A26" s="32" t="n">
        <v>25</v>
      </c>
      <c r="B26" s="14" t="n">
        <v>25</v>
      </c>
      <c r="C26" s="2" t="s">
        <v>98</v>
      </c>
      <c r="D26" s="15"/>
      <c r="E26" s="2" t="s">
        <v>99</v>
      </c>
      <c r="F26" s="15"/>
      <c r="G26" s="2" t="s">
        <v>100</v>
      </c>
      <c r="H26" s="38" t="n">
        <v>1.4</v>
      </c>
      <c r="I26" s="35" t="n">
        <v>1</v>
      </c>
    </row>
    <row r="27" s="36" customFormat="true" ht="12" hidden="false" customHeight="true" outlineLevel="0" collapsed="false">
      <c r="A27" s="32" t="n">
        <v>26</v>
      </c>
      <c r="B27" s="14" t="n">
        <v>26</v>
      </c>
      <c r="C27" s="37" t="s">
        <v>101</v>
      </c>
      <c r="D27" s="15"/>
      <c r="E27" s="37" t="s">
        <v>102</v>
      </c>
      <c r="F27" s="15"/>
      <c r="G27" s="2" t="s">
        <v>103</v>
      </c>
      <c r="H27" s="34" t="n">
        <v>4.7</v>
      </c>
      <c r="I27" s="35" t="n">
        <v>3</v>
      </c>
    </row>
    <row r="28" s="36" customFormat="true" ht="12" hidden="false" customHeight="true" outlineLevel="0" collapsed="false">
      <c r="A28" s="32" t="n">
        <v>27</v>
      </c>
      <c r="B28" s="2" t="n">
        <v>27</v>
      </c>
      <c r="C28" s="2" t="s">
        <v>104</v>
      </c>
      <c r="D28" s="2"/>
      <c r="E28" s="2" t="s">
        <v>105</v>
      </c>
      <c r="F28" s="2"/>
      <c r="G28" s="2" t="s">
        <v>106</v>
      </c>
      <c r="H28" s="38" t="n">
        <v>2</v>
      </c>
      <c r="I28" s="35" t="n">
        <v>3</v>
      </c>
    </row>
    <row r="29" s="36" customFormat="true" ht="12" hidden="false" customHeight="true" outlineLevel="0" collapsed="false">
      <c r="A29" s="32" t="n">
        <v>28</v>
      </c>
      <c r="B29" s="2" t="n">
        <v>28</v>
      </c>
      <c r="C29" s="2" t="s">
        <v>107</v>
      </c>
      <c r="D29" s="2"/>
      <c r="E29" s="2" t="s">
        <v>108</v>
      </c>
      <c r="F29" s="2"/>
      <c r="G29" s="2" t="s">
        <v>109</v>
      </c>
      <c r="H29" s="35" t="n">
        <v>1200</v>
      </c>
      <c r="I29" s="35" t="n">
        <v>1</v>
      </c>
    </row>
    <row r="30" customFormat="false" ht="12" hidden="false" customHeight="true" outlineLevel="0" collapsed="false">
      <c r="A30" s="32" t="n">
        <v>29</v>
      </c>
      <c r="B30" s="39" t="n">
        <v>29</v>
      </c>
      <c r="C30" s="39" t="s">
        <v>110</v>
      </c>
      <c r="D30" s="39"/>
      <c r="E30" s="39" t="s">
        <v>111</v>
      </c>
      <c r="F30" s="39"/>
      <c r="G30" s="39" t="s">
        <v>112</v>
      </c>
      <c r="H30" s="40" t="n">
        <v>1400</v>
      </c>
      <c r="I30" s="40" t="n">
        <v>1</v>
      </c>
    </row>
    <row r="31" customFormat="false" ht="12" hidden="false" customHeight="true" outlineLevel="0" collapsed="false">
      <c r="A31" s="32" t="n">
        <v>30</v>
      </c>
      <c r="B31" s="41" t="n">
        <v>30</v>
      </c>
      <c r="C31" s="2" t="s">
        <v>113</v>
      </c>
      <c r="D31" s="37"/>
      <c r="E31" s="37" t="s">
        <v>114</v>
      </c>
      <c r="F31" s="37"/>
      <c r="G31" s="46" t="s">
        <v>115</v>
      </c>
      <c r="H31" s="34" t="s">
        <v>116</v>
      </c>
      <c r="I31" s="35" t="n">
        <v>3</v>
      </c>
    </row>
    <row r="32" customFormat="false" ht="12" hidden="false" customHeight="true" outlineLevel="0" collapsed="false">
      <c r="A32" s="32" t="n">
        <v>23</v>
      </c>
      <c r="B32" s="2" t="n">
        <v>32</v>
      </c>
      <c r="C32" s="2" t="s">
        <v>117</v>
      </c>
      <c r="D32" s="15"/>
      <c r="E32" s="2" t="s">
        <v>118</v>
      </c>
      <c r="F32" s="15"/>
      <c r="G32" s="47" t="s">
        <v>119</v>
      </c>
      <c r="H32" s="34" t="s">
        <v>120</v>
      </c>
      <c r="I32" s="35" t="n">
        <v>3</v>
      </c>
    </row>
    <row r="33" customFormat="false" ht="12" hidden="false" customHeight="true" outlineLevel="0" collapsed="false">
      <c r="A33" s="32" t="n">
        <v>32</v>
      </c>
      <c r="B33" s="39" t="n">
        <v>33</v>
      </c>
      <c r="C33" s="39" t="s">
        <v>121</v>
      </c>
      <c r="D33" s="39"/>
      <c r="E33" s="39" t="s">
        <v>121</v>
      </c>
      <c r="F33" s="39"/>
      <c r="G33" s="48" t="s">
        <v>122</v>
      </c>
      <c r="H33" s="40" t="s">
        <v>123</v>
      </c>
      <c r="I33" s="40" t="s">
        <v>124</v>
      </c>
    </row>
    <row r="34" customFormat="false" ht="12" hidden="false" customHeight="true" outlineLevel="0" collapsed="false">
      <c r="A34" s="32" t="n">
        <v>33</v>
      </c>
      <c r="B34" s="2" t="n">
        <v>35</v>
      </c>
      <c r="C34" s="2" t="s">
        <v>125</v>
      </c>
      <c r="D34" s="2"/>
      <c r="E34" s="2" t="s">
        <v>126</v>
      </c>
      <c r="F34" s="2"/>
      <c r="G34" s="37" t="s">
        <v>127</v>
      </c>
      <c r="H34" s="38" t="s">
        <v>128</v>
      </c>
      <c r="I34" s="35" t="n">
        <v>3</v>
      </c>
    </row>
    <row r="35" customFormat="false" ht="12" hidden="false" customHeight="true" outlineLevel="0" collapsed="false">
      <c r="A35" s="32" t="n">
        <v>34</v>
      </c>
      <c r="B35" s="39" t="n">
        <v>36</v>
      </c>
      <c r="C35" s="39" t="s">
        <v>129</v>
      </c>
      <c r="D35" s="39"/>
      <c r="E35" s="39" t="s">
        <v>130</v>
      </c>
      <c r="F35" s="39"/>
      <c r="G35" s="39" t="s">
        <v>131</v>
      </c>
      <c r="H35" s="40" t="n">
        <v>2</v>
      </c>
      <c r="I35" s="40" t="n">
        <v>3</v>
      </c>
    </row>
    <row r="36" customFormat="false" ht="12" hidden="false" customHeight="true" outlineLevel="0" collapsed="false">
      <c r="A36" s="32" t="n">
        <v>35</v>
      </c>
      <c r="B36" s="14" t="n">
        <v>37</v>
      </c>
      <c r="C36" s="16" t="s">
        <v>132</v>
      </c>
      <c r="D36" s="15"/>
      <c r="E36" s="16" t="s">
        <v>133</v>
      </c>
      <c r="F36" s="15"/>
      <c r="G36" s="2" t="s">
        <v>134</v>
      </c>
      <c r="H36" s="34" t="n">
        <v>1.5</v>
      </c>
      <c r="I36" s="35" t="n">
        <v>2</v>
      </c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50"/>
      <c r="I37" s="51"/>
    </row>
    <row r="38" customFormat="false" ht="12" hidden="false" customHeight="true" outlineLevel="0" collapsed="false">
      <c r="A38" s="48"/>
      <c r="B38" s="48"/>
      <c r="C38" s="48"/>
      <c r="D38" s="48"/>
      <c r="E38" s="48"/>
      <c r="F38" s="48"/>
      <c r="G38" s="48"/>
      <c r="H38" s="52"/>
      <c r="I38" s="53"/>
    </row>
    <row r="39" customFormat="false" ht="12" hidden="false" customHeight="true" outlineLevel="0" collapsed="false">
      <c r="A39" s="48"/>
      <c r="B39" s="48"/>
      <c r="C39" s="48"/>
      <c r="D39" s="48"/>
      <c r="E39" s="48"/>
      <c r="F39" s="48"/>
      <c r="G39" s="48"/>
      <c r="H39" s="52"/>
      <c r="I39" s="53"/>
    </row>
    <row r="40" customFormat="false" ht="12" hidden="false" customHeight="true" outlineLevel="0" collapsed="false">
      <c r="A40" s="48"/>
      <c r="B40" s="48"/>
      <c r="C40" s="48"/>
      <c r="D40" s="48"/>
      <c r="E40" s="48"/>
      <c r="F40" s="48"/>
      <c r="G40" s="48"/>
      <c r="H40" s="52"/>
      <c r="I40" s="53"/>
    </row>
    <row r="41" customFormat="fals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52"/>
      <c r="I41" s="53"/>
    </row>
    <row r="42" customFormat="false" ht="12" hidden="false" customHeight="true" outlineLevel="0" collapsed="false">
      <c r="A42" s="48"/>
      <c r="B42" s="48"/>
      <c r="C42" s="48"/>
      <c r="D42" s="48"/>
      <c r="E42" s="48"/>
      <c r="F42" s="48"/>
      <c r="G42" s="48"/>
      <c r="H42" s="52"/>
      <c r="I42" s="53"/>
    </row>
    <row r="43" customFormat="false" ht="12" hidden="false" customHeight="true" outlineLevel="0" collapsed="false">
      <c r="A43" s="48"/>
      <c r="B43" s="48"/>
      <c r="C43" s="48"/>
      <c r="D43" s="48"/>
      <c r="E43" s="48"/>
      <c r="F43" s="48"/>
      <c r="G43" s="48"/>
      <c r="H43" s="52"/>
      <c r="I43" s="53"/>
    </row>
    <row r="44" customFormat="false" ht="12" hidden="false" customHeight="true" outlineLevel="0" collapsed="false">
      <c r="A44" s="48"/>
      <c r="B44" s="48"/>
      <c r="C44" s="48"/>
      <c r="D44" s="48"/>
      <c r="E44" s="48"/>
      <c r="F44" s="48"/>
      <c r="G44" s="48"/>
      <c r="H44" s="52"/>
      <c r="I44" s="53"/>
    </row>
    <row r="45" customFormat="false" ht="12" hidden="false" customHeight="true" outlineLevel="0" collapsed="false">
      <c r="A45" s="48"/>
      <c r="B45" s="48"/>
      <c r="C45" s="48"/>
      <c r="D45" s="48"/>
      <c r="E45" s="48"/>
      <c r="F45" s="48"/>
      <c r="G45" s="48"/>
      <c r="H45" s="52"/>
      <c r="I45" s="53"/>
    </row>
    <row r="46" customFormat="false" ht="12" hidden="false" customHeight="true" outlineLevel="0" collapsed="false">
      <c r="A46" s="48"/>
      <c r="B46" s="48"/>
      <c r="C46" s="48"/>
      <c r="D46" s="48"/>
      <c r="E46" s="48"/>
      <c r="F46" s="48"/>
      <c r="G46" s="48"/>
      <c r="H46" s="52"/>
      <c r="I46" s="53"/>
    </row>
    <row r="47" customFormat="false" ht="12" hidden="false" customHeight="true" outlineLevel="0" collapsed="false">
      <c r="A47" s="48"/>
      <c r="B47" s="48"/>
      <c r="C47" s="48"/>
      <c r="D47" s="48"/>
      <c r="E47" s="48"/>
      <c r="F47" s="48"/>
      <c r="G47" s="48"/>
      <c r="H47" s="52"/>
      <c r="I47" s="53"/>
    </row>
    <row r="48" customFormat="false" ht="12" hidden="false" customHeight="true" outlineLevel="0" collapsed="false">
      <c r="A48" s="48"/>
      <c r="B48" s="48"/>
      <c r="C48" s="48"/>
      <c r="D48" s="48"/>
      <c r="E48" s="48"/>
      <c r="F48" s="48"/>
      <c r="G48" s="48"/>
      <c r="H48" s="52"/>
      <c r="I48" s="53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52"/>
      <c r="I49" s="53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5"/>
      <c r="I50" s="55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5"/>
      <c r="I51" s="55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5"/>
      <c r="I52" s="55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2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</row>
  </sheetData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true" outlineLevel="0" max="13" min="13" style="0" width="8.28"/>
    <col collapsed="false" customWidth="true" hidden="true" outlineLevel="0" max="14" min="14" style="0" width="7.7"/>
    <col collapsed="false" customWidth="true" hidden="true" outlineLevel="0" max="15" min="15" style="0" width="7.99"/>
    <col collapsed="false" customWidth="true" hidden="false" outlineLevel="0" max="16" min="16" style="0" width="6.7"/>
    <col collapsed="false" customWidth="true" hidden="false" outlineLevel="0" max="17" min="17" style="0" width="8.56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1" min="20" style="0" width="5.13"/>
    <col collapsed="false" customWidth="true" hidden="false" outlineLevel="0" max="22" min="22" style="0" width="7.7"/>
  </cols>
  <sheetData>
    <row r="1" customFormat="false" ht="15" hidden="false" customHeight="false" outlineLevel="0" collapsed="false">
      <c r="A1" s="56"/>
      <c r="B1" s="56"/>
      <c r="C1" s="56"/>
      <c r="D1" s="57" t="s">
        <v>135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56"/>
      <c r="T1" s="56"/>
      <c r="U1" s="56"/>
      <c r="V1" s="56"/>
    </row>
    <row r="2" customFormat="false" ht="15" hidden="false" customHeight="false" outlineLevel="0" collapsed="false">
      <c r="A2" s="56"/>
      <c r="B2" s="56"/>
      <c r="C2" s="56"/>
      <c r="D2" s="56" t="s">
        <v>136</v>
      </c>
      <c r="E2" s="56"/>
      <c r="F2" s="56"/>
      <c r="G2" s="56" t="s">
        <v>137</v>
      </c>
      <c r="H2" s="56"/>
      <c r="I2" s="56"/>
      <c r="J2" s="56" t="s">
        <v>138</v>
      </c>
      <c r="K2" s="56"/>
      <c r="L2" s="56"/>
      <c r="M2" s="56"/>
      <c r="N2" s="56"/>
      <c r="O2" s="56"/>
      <c r="P2" s="56"/>
      <c r="Q2" s="56"/>
      <c r="R2" s="58" t="s">
        <v>139</v>
      </c>
      <c r="S2" s="56"/>
      <c r="T2" s="56"/>
      <c r="U2" s="56"/>
      <c r="V2" s="56"/>
    </row>
    <row r="3" customFormat="false" ht="34.5" hidden="false" customHeight="false" outlineLevel="0" collapsed="false">
      <c r="A3" s="59" t="s">
        <v>140</v>
      </c>
      <c r="B3" s="60" t="s">
        <v>10</v>
      </c>
      <c r="C3" s="60" t="s">
        <v>12</v>
      </c>
      <c r="D3" s="61" t="s">
        <v>16</v>
      </c>
      <c r="E3" s="61" t="s">
        <v>17</v>
      </c>
      <c r="F3" s="61" t="s">
        <v>18</v>
      </c>
      <c r="G3" s="61" t="s">
        <v>16</v>
      </c>
      <c r="H3" s="61" t="s">
        <v>17</v>
      </c>
      <c r="I3" s="61" t="s">
        <v>18</v>
      </c>
      <c r="J3" s="61" t="s">
        <v>16</v>
      </c>
      <c r="K3" s="61" t="s">
        <v>17</v>
      </c>
      <c r="L3" s="61" t="s">
        <v>18</v>
      </c>
      <c r="M3" s="62" t="s">
        <v>141</v>
      </c>
      <c r="N3" s="62" t="s">
        <v>142</v>
      </c>
      <c r="O3" s="62" t="s">
        <v>143</v>
      </c>
      <c r="P3" s="62" t="s">
        <v>144</v>
      </c>
      <c r="Q3" s="62" t="s">
        <v>145</v>
      </c>
      <c r="R3" s="63" t="s">
        <v>16</v>
      </c>
      <c r="S3" s="61" t="s">
        <v>17</v>
      </c>
      <c r="T3" s="61" t="s">
        <v>18</v>
      </c>
      <c r="U3" s="61" t="s">
        <v>146</v>
      </c>
      <c r="V3" s="61" t="s">
        <v>147</v>
      </c>
    </row>
    <row r="4" customFormat="false" ht="12" hidden="false" customHeight="true" outlineLevel="0" collapsed="false">
      <c r="A4" s="64" t="n">
        <f aca="false">drivers_list!B2</f>
        <v>1</v>
      </c>
      <c r="B4" s="64" t="str">
        <f aca="false">drivers_list!C2</f>
        <v>Шагинян Татьяна</v>
      </c>
      <c r="C4" s="64" t="str">
        <f aca="false">drivers_list!E2</f>
        <v>Самойленко Людмила</v>
      </c>
      <c r="D4" s="65" t="n">
        <v>12</v>
      </c>
      <c r="E4" s="65" t="n">
        <v>22</v>
      </c>
      <c r="F4" s="66" t="n">
        <v>0</v>
      </c>
      <c r="G4" s="67" t="n">
        <v>13</v>
      </c>
      <c r="H4" s="67" t="n">
        <v>50</v>
      </c>
      <c r="I4" s="68" t="n">
        <v>0</v>
      </c>
      <c r="J4" s="69" t="n">
        <f aca="false">INT(O4/3600)</f>
        <v>1</v>
      </c>
      <c r="K4" s="69" t="n">
        <f aca="false">INT((O4-J4*3600)/60)</f>
        <v>28</v>
      </c>
      <c r="L4" s="70" t="n">
        <f aca="false">O4-(J4*3600+K4*60)</f>
        <v>0</v>
      </c>
      <c r="M4" s="70" t="n">
        <f aca="false">D4*3600+E4*60+F4</f>
        <v>44520</v>
      </c>
      <c r="N4" s="70" t="n">
        <f aca="false">G4*3600+H4*60+I4</f>
        <v>49800</v>
      </c>
      <c r="O4" s="70" t="n">
        <f aca="false">N4-M4</f>
        <v>5280</v>
      </c>
      <c r="P4" s="70" t="str">
        <f aca="false">IF(O4&lt;time_NORMS!A2,INT((time_NORMS!A2-O4+59)/60)*time_NORMS!F2,"0,00")</f>
        <v>0,00</v>
      </c>
      <c r="Q4" s="70" t="n">
        <f aca="false">IF(O4&gt;time_NORMS!A2,INT((O4-time_NORMS!A2)/60)*time_NORMS!G2,"0,00")</f>
        <v>110</v>
      </c>
      <c r="R4" s="71" t="n">
        <f aca="false">INT(V4/3600)</f>
        <v>0</v>
      </c>
      <c r="S4" s="72" t="n">
        <f aca="false">INT((V4-R4*3600)/60)</f>
        <v>1</v>
      </c>
      <c r="T4" s="73" t="n">
        <f aca="false">V4-(R4*3600+S4*60)</f>
        <v>50</v>
      </c>
      <c r="U4" s="74" t="n">
        <v>2</v>
      </c>
      <c r="V4" s="75" t="n">
        <f aca="false">SUM(P4,Q4)+(2-U4)*60</f>
        <v>110</v>
      </c>
    </row>
    <row r="5" customFormat="false" ht="12" hidden="false" customHeight="true" outlineLevel="0" collapsed="false">
      <c r="A5" s="64" t="n">
        <f aca="false">drivers_list!B3</f>
        <v>2</v>
      </c>
      <c r="B5" s="64" t="str">
        <f aca="false">drivers_list!C3</f>
        <v>Корж Юлия</v>
      </c>
      <c r="C5" s="64" t="str">
        <f aca="false">drivers_list!E3</f>
        <v>Шпортак Олександра</v>
      </c>
      <c r="D5" s="65" t="n">
        <v>12</v>
      </c>
      <c r="E5" s="65" t="n">
        <v>24</v>
      </c>
      <c r="F5" s="66" t="n">
        <v>0</v>
      </c>
      <c r="G5" s="67" t="n">
        <v>13</v>
      </c>
      <c r="H5" s="67" t="n">
        <v>41</v>
      </c>
      <c r="I5" s="68" t="n">
        <v>0</v>
      </c>
      <c r="J5" s="69" t="n">
        <f aca="false">INT(O5/3600)</f>
        <v>1</v>
      </c>
      <c r="K5" s="69" t="n">
        <f aca="false">INT((O5-J5*3600)/60)</f>
        <v>17</v>
      </c>
      <c r="L5" s="70" t="n">
        <f aca="false">O5-(J5*3600+K5*60)</f>
        <v>0</v>
      </c>
      <c r="M5" s="70" t="n">
        <f aca="false">D5*3600+E5*60+F5</f>
        <v>44640</v>
      </c>
      <c r="N5" s="70" t="n">
        <f aca="false">G5*3600+H5*60+I5</f>
        <v>49260</v>
      </c>
      <c r="O5" s="70" t="n">
        <f aca="false">N5-M5</f>
        <v>4620</v>
      </c>
      <c r="P5" s="70" t="str">
        <f aca="false">IF(O5&lt;time_NORMS!A3,INT((time_NORMS!A3-O5+59)/60)*time_NORMS!F3,"0,00")</f>
        <v>0,00</v>
      </c>
      <c r="Q5" s="70" t="str">
        <f aca="false">IF(O5&gt;time_NORMS!A3,INT((O5-time_NORMS!A3)/60)*time_NORMS!G3,"0,00")</f>
        <v>0,00</v>
      </c>
      <c r="R5" s="71" t="n">
        <f aca="false">INT(V5/3600)</f>
        <v>0</v>
      </c>
      <c r="S5" s="72" t="n">
        <f aca="false">INT((V5-R5*3600)/60)</f>
        <v>0</v>
      </c>
      <c r="T5" s="73" t="n">
        <f aca="false">V5-(R5*3600+S5*60)</f>
        <v>0</v>
      </c>
      <c r="U5" s="74" t="n">
        <v>2</v>
      </c>
      <c r="V5" s="75" t="n">
        <f aca="false">SUM(P5,Q5)+(2-U5)*60</f>
        <v>0</v>
      </c>
    </row>
    <row r="6" customFormat="false" ht="12" hidden="false" customHeight="true" outlineLevel="0" collapsed="false">
      <c r="A6" s="64" t="n">
        <f aca="false">drivers_list!B4</f>
        <v>3</v>
      </c>
      <c r="B6" s="64" t="str">
        <f aca="false">drivers_list!C4</f>
        <v>Коренєва Людмила </v>
      </c>
      <c r="C6" s="64" t="str">
        <f aca="false">drivers_list!E4</f>
        <v>Васіна Ірина</v>
      </c>
      <c r="D6" s="65" t="n">
        <v>12</v>
      </c>
      <c r="E6" s="65" t="n">
        <v>27</v>
      </c>
      <c r="F6" s="66" t="n">
        <v>0</v>
      </c>
      <c r="G6" s="67" t="n">
        <v>13</v>
      </c>
      <c r="H6" s="67" t="n">
        <v>51</v>
      </c>
      <c r="I6" s="68" t="n">
        <v>0</v>
      </c>
      <c r="J6" s="69" t="n">
        <f aca="false">INT(O6/3600)</f>
        <v>1</v>
      </c>
      <c r="K6" s="69" t="n">
        <f aca="false">INT((O6-J6*3600)/60)</f>
        <v>24</v>
      </c>
      <c r="L6" s="70" t="n">
        <f aca="false">O6-(J6*3600+K6*60)</f>
        <v>0</v>
      </c>
      <c r="M6" s="70" t="n">
        <f aca="false">D6*3600+E6*60+F6</f>
        <v>44820</v>
      </c>
      <c r="N6" s="70" t="n">
        <f aca="false">G6*3600+H6*60+I6</f>
        <v>49860</v>
      </c>
      <c r="O6" s="70" t="n">
        <f aca="false">N6-M6</f>
        <v>5040</v>
      </c>
      <c r="P6" s="70" t="str">
        <f aca="false">IF(O6&lt;time_NORMS!A4,INT((time_NORMS!A4-O6+59)/60)*time_NORMS!F4,"0,00")</f>
        <v>0,00</v>
      </c>
      <c r="Q6" s="70" t="n">
        <f aca="false">IF(O6&gt;time_NORMS!A4,INT((O6-time_NORMS!A4)/60)*time_NORMS!G4,"0,00")</f>
        <v>70</v>
      </c>
      <c r="R6" s="71" t="n">
        <f aca="false">INT(V6/3600)</f>
        <v>0</v>
      </c>
      <c r="S6" s="72" t="n">
        <f aca="false">INT((V6-R6*3600)/60)</f>
        <v>1</v>
      </c>
      <c r="T6" s="73" t="n">
        <f aca="false">V6-(R6*3600+S6*60)</f>
        <v>10</v>
      </c>
      <c r="U6" s="74" t="n">
        <v>2</v>
      </c>
      <c r="V6" s="75" t="n">
        <f aca="false">SUM(P6,Q6)+(2-U6)*60</f>
        <v>70</v>
      </c>
    </row>
    <row r="7" customFormat="false" ht="12" hidden="false" customHeight="true" outlineLevel="0" collapsed="false">
      <c r="A7" s="64" t="n">
        <f aca="false">drivers_list!B5</f>
        <v>4</v>
      </c>
      <c r="B7" s="64" t="str">
        <f aca="false">drivers_list!C5</f>
        <v>Ничипоренко Тетяна</v>
      </c>
      <c r="C7" s="64" t="str">
        <f aca="false">drivers_list!E5</f>
        <v>Мініна Анастасія </v>
      </c>
      <c r="D7" s="65" t="n">
        <v>12</v>
      </c>
      <c r="E7" s="65" t="n">
        <v>29</v>
      </c>
      <c r="F7" s="66" t="n">
        <v>0</v>
      </c>
      <c r="G7" s="67" t="n">
        <v>13</v>
      </c>
      <c r="H7" s="67" t="n">
        <v>46</v>
      </c>
      <c r="I7" s="68" t="n">
        <v>0</v>
      </c>
      <c r="J7" s="69" t="n">
        <f aca="false">INT(O7/3600)</f>
        <v>1</v>
      </c>
      <c r="K7" s="69" t="n">
        <f aca="false">INT((O7-J7*3600)/60)</f>
        <v>17</v>
      </c>
      <c r="L7" s="70" t="n">
        <f aca="false">O7-(J7*3600+K7*60)</f>
        <v>0</v>
      </c>
      <c r="M7" s="70" t="n">
        <f aca="false">D7*3600+E7*60+F7</f>
        <v>44940</v>
      </c>
      <c r="N7" s="70" t="n">
        <f aca="false">G7*3600+H7*60+I7</f>
        <v>49560</v>
      </c>
      <c r="O7" s="70" t="n">
        <f aca="false">N7-M7</f>
        <v>4620</v>
      </c>
      <c r="P7" s="70" t="str">
        <f aca="false">IF(O7&lt;time_NORMS!A5,INT((time_NORMS!A5-O7+59)/60)*time_NORMS!F5,"0,00")</f>
        <v>0,00</v>
      </c>
      <c r="Q7" s="70" t="str">
        <f aca="false">IF(O7&gt;time_NORMS!A5,INT((O7-time_NORMS!A5)/60)*time_NORMS!G5,"0,00")</f>
        <v>0,00</v>
      </c>
      <c r="R7" s="71" t="n">
        <f aca="false">INT(V7/3600)</f>
        <v>0</v>
      </c>
      <c r="S7" s="72" t="n">
        <f aca="false">INT((V7-R7*3600)/60)</f>
        <v>0</v>
      </c>
      <c r="T7" s="73" t="n">
        <f aca="false">V7-(R7*3600+S7*60)</f>
        <v>0</v>
      </c>
      <c r="U7" s="74" t="n">
        <v>2</v>
      </c>
      <c r="V7" s="75" t="n">
        <f aca="false">SUM(P7,Q7)+(2-U7)*60</f>
        <v>0</v>
      </c>
    </row>
    <row r="8" customFormat="false" ht="12" hidden="false" customHeight="true" outlineLevel="0" collapsed="false">
      <c r="A8" s="64" t="n">
        <f aca="false">drivers_list!B6</f>
        <v>5</v>
      </c>
      <c r="B8" s="64" t="str">
        <f aca="false">drivers_list!C6</f>
        <v>Юнашева Юлія</v>
      </c>
      <c r="C8" s="64" t="str">
        <f aca="false">drivers_list!E6</f>
        <v>Ігнатюк Наталія </v>
      </c>
      <c r="D8" s="65" t="n">
        <v>12</v>
      </c>
      <c r="E8" s="65" t="n">
        <v>30</v>
      </c>
      <c r="F8" s="66" t="n">
        <v>0</v>
      </c>
      <c r="G8" s="67" t="n">
        <v>13</v>
      </c>
      <c r="H8" s="67" t="n">
        <v>47</v>
      </c>
      <c r="I8" s="68" t="n">
        <v>0</v>
      </c>
      <c r="J8" s="69" t="n">
        <f aca="false">INT(O8/3600)</f>
        <v>1</v>
      </c>
      <c r="K8" s="69" t="n">
        <f aca="false">INT((O8-J8*3600)/60)</f>
        <v>17</v>
      </c>
      <c r="L8" s="70" t="n">
        <f aca="false">O8-(J8*3600+K8*60)</f>
        <v>0</v>
      </c>
      <c r="M8" s="70" t="n">
        <f aca="false">D8*3600+E8*60+F8</f>
        <v>45000</v>
      </c>
      <c r="N8" s="70" t="n">
        <f aca="false">G8*3600+H8*60+I8</f>
        <v>49620</v>
      </c>
      <c r="O8" s="70" t="n">
        <f aca="false">N8-M8</f>
        <v>4620</v>
      </c>
      <c r="P8" s="70" t="str">
        <f aca="false">IF(O8&lt;time_NORMS!A6,INT((time_NORMS!A6-O8+59)/60)*time_NORMS!F6,"0,00")</f>
        <v>0,00</v>
      </c>
      <c r="Q8" s="70" t="str">
        <f aca="false">IF(O8&gt;time_NORMS!A6,INT((O8-time_NORMS!A6)/60)*time_NORMS!G6,"0,00")</f>
        <v>0,00</v>
      </c>
      <c r="R8" s="71" t="n">
        <f aca="false">INT(V8/3600)</f>
        <v>0</v>
      </c>
      <c r="S8" s="72" t="n">
        <f aca="false">INT((V8-R8*3600)/60)</f>
        <v>0</v>
      </c>
      <c r="T8" s="73" t="n">
        <f aca="false">V8-(R8*3600+S8*60)</f>
        <v>0</v>
      </c>
      <c r="U8" s="74" t="n">
        <v>2</v>
      </c>
      <c r="V8" s="75" t="n">
        <f aca="false">SUM(P8,Q8)+(2-U8)*60</f>
        <v>0</v>
      </c>
    </row>
    <row r="9" customFormat="false" ht="12" hidden="false" customHeight="true" outlineLevel="0" collapsed="false">
      <c r="A9" s="64" t="n">
        <f aca="false">drivers_list!B7</f>
        <v>6</v>
      </c>
      <c r="B9" s="64" t="str">
        <f aca="false">drivers_list!C7</f>
        <v>Паланская Ирина</v>
      </c>
      <c r="C9" s="64" t="str">
        <f aca="false">drivers_list!E7</f>
        <v>Литвинова Наталья</v>
      </c>
      <c r="D9" s="65" t="n">
        <v>12</v>
      </c>
      <c r="E9" s="65" t="n">
        <v>32</v>
      </c>
      <c r="F9" s="66" t="n">
        <v>0</v>
      </c>
      <c r="G9" s="67" t="n">
        <v>13</v>
      </c>
      <c r="H9" s="67" t="n">
        <v>43</v>
      </c>
      <c r="I9" s="68" t="n">
        <v>0</v>
      </c>
      <c r="J9" s="69" t="n">
        <f aca="false">INT(O9/3600)</f>
        <v>1</v>
      </c>
      <c r="K9" s="69" t="n">
        <f aca="false">INT((O9-J9*3600)/60)</f>
        <v>11</v>
      </c>
      <c r="L9" s="70" t="n">
        <f aca="false">O9-(J9*3600+K9*60)</f>
        <v>0</v>
      </c>
      <c r="M9" s="70" t="n">
        <f aca="false">D9*3600+E9*60+F9</f>
        <v>45120</v>
      </c>
      <c r="N9" s="70" t="n">
        <f aca="false">G9*3600+H9*60+I9</f>
        <v>49380</v>
      </c>
      <c r="O9" s="70" t="n">
        <f aca="false">N9-M9</f>
        <v>4260</v>
      </c>
      <c r="P9" s="70" t="n">
        <f aca="false">IF(O9&lt;time_NORMS!A7,INT((time_NORMS!A7-O9+59)/60)*time_NORMS!F7,"0,00")</f>
        <v>120</v>
      </c>
      <c r="Q9" s="70" t="str">
        <f aca="false">IF(O9&gt;time_NORMS!A7,INT((O9-time_NORMS!A7)/60)*time_NORMS!G7,"0,00")</f>
        <v>0,00</v>
      </c>
      <c r="R9" s="71" t="n">
        <f aca="false">INT(V9/3600)</f>
        <v>0</v>
      </c>
      <c r="S9" s="72" t="n">
        <f aca="false">INT((V9-R9*3600)/60)</f>
        <v>2</v>
      </c>
      <c r="T9" s="73" t="n">
        <f aca="false">V9-(R9*3600+S9*60)</f>
        <v>0</v>
      </c>
      <c r="U9" s="74" t="n">
        <v>2</v>
      </c>
      <c r="V9" s="75" t="n">
        <f aca="false">SUM(P9,Q9)+(2-U9)*60</f>
        <v>120</v>
      </c>
    </row>
    <row r="10" customFormat="false" ht="12" hidden="false" customHeight="true" outlineLevel="0" collapsed="false">
      <c r="A10" s="64" t="n">
        <f aca="false">drivers_list!B8</f>
        <v>7</v>
      </c>
      <c r="B10" s="64" t="str">
        <f aca="false">drivers_list!C8</f>
        <v>Ожелевська Тетяна</v>
      </c>
      <c r="C10" s="64" t="str">
        <f aca="false">drivers_list!E8</f>
        <v>Соломатіна Юлія</v>
      </c>
      <c r="D10" s="65" t="n">
        <v>12</v>
      </c>
      <c r="E10" s="65" t="n">
        <v>34</v>
      </c>
      <c r="F10" s="66" t="n">
        <v>0</v>
      </c>
      <c r="G10" s="67" t="n">
        <v>13</v>
      </c>
      <c r="H10" s="67" t="n">
        <v>51</v>
      </c>
      <c r="I10" s="68" t="n">
        <v>0</v>
      </c>
      <c r="J10" s="69" t="n">
        <f aca="false">INT(O10/3600)</f>
        <v>1</v>
      </c>
      <c r="K10" s="69" t="n">
        <f aca="false">INT((O10-J10*3600)/60)</f>
        <v>17</v>
      </c>
      <c r="L10" s="70" t="n">
        <f aca="false">O10-(J10*3600+K10*60)</f>
        <v>0</v>
      </c>
      <c r="M10" s="70" t="n">
        <f aca="false">D10*3600+E10*60+F10</f>
        <v>45240</v>
      </c>
      <c r="N10" s="70" t="n">
        <f aca="false">G10*3600+H10*60+I10</f>
        <v>49860</v>
      </c>
      <c r="O10" s="70" t="n">
        <f aca="false">N10-M10</f>
        <v>4620</v>
      </c>
      <c r="P10" s="70" t="str">
        <f aca="false">IF(O10&lt;time_NORMS!A8,INT((time_NORMS!A8-O10+59)/60)*time_NORMS!F8,"0,00")</f>
        <v>0,00</v>
      </c>
      <c r="Q10" s="70" t="str">
        <f aca="false">IF(O10&gt;time_NORMS!A8,INT((O10-time_NORMS!A8)/60)*time_NORMS!G8,"0,00")</f>
        <v>0,00</v>
      </c>
      <c r="R10" s="71" t="n">
        <f aca="false">INT(V10/3600)</f>
        <v>0</v>
      </c>
      <c r="S10" s="72" t="n">
        <f aca="false">INT((V10-R10*3600)/60)</f>
        <v>0</v>
      </c>
      <c r="T10" s="73" t="n">
        <f aca="false">V10-(R10*3600+S10*60)</f>
        <v>0</v>
      </c>
      <c r="U10" s="74" t="n">
        <v>2</v>
      </c>
      <c r="V10" s="75" t="n">
        <f aca="false">SUM(P10,Q10)+(2-U10)*60</f>
        <v>0</v>
      </c>
    </row>
    <row r="11" customFormat="false" ht="12" hidden="false" customHeight="true" outlineLevel="0" collapsed="false">
      <c r="A11" s="64" t="n">
        <f aca="false">drivers_list!B9</f>
        <v>8</v>
      </c>
      <c r="B11" s="64" t="str">
        <f aca="false">drivers_list!C9</f>
        <v>Дмитрук Наталія</v>
      </c>
      <c r="C11" s="64" t="str">
        <f aca="false">drivers_list!E9</f>
        <v>Голдабіна Наталя</v>
      </c>
      <c r="D11" s="65" t="n">
        <v>12</v>
      </c>
      <c r="E11" s="65" t="n">
        <v>36</v>
      </c>
      <c r="F11" s="66" t="n">
        <v>0</v>
      </c>
      <c r="G11" s="67" t="n">
        <v>13</v>
      </c>
      <c r="H11" s="67" t="n">
        <v>52</v>
      </c>
      <c r="I11" s="68" t="n">
        <v>0</v>
      </c>
      <c r="J11" s="69" t="n">
        <f aca="false">INT(O11/3600)</f>
        <v>1</v>
      </c>
      <c r="K11" s="69" t="n">
        <f aca="false">INT((O11-J11*3600)/60)</f>
        <v>16</v>
      </c>
      <c r="L11" s="70" t="n">
        <f aca="false">O11-(J11*3600+K11*60)</f>
        <v>0</v>
      </c>
      <c r="M11" s="70" t="n">
        <f aca="false">D11*3600+E11*60+F11</f>
        <v>45360</v>
      </c>
      <c r="N11" s="70" t="n">
        <f aca="false">G11*3600+H11*60+I11</f>
        <v>49920</v>
      </c>
      <c r="O11" s="70" t="n">
        <f aca="false">N11-M11</f>
        <v>4560</v>
      </c>
      <c r="P11" s="70" t="n">
        <f aca="false">IF(O11&lt;time_NORMS!A9,INT((time_NORMS!A9-O11+59)/60)*time_NORMS!F9,"0,00")</f>
        <v>20</v>
      </c>
      <c r="Q11" s="70" t="str">
        <f aca="false">IF(O11&gt;time_NORMS!A9,INT((O11-time_NORMS!A9)/60)*time_NORMS!G9,"0,00")</f>
        <v>0,00</v>
      </c>
      <c r="R11" s="71" t="n">
        <f aca="false">INT(V11/3600)</f>
        <v>0</v>
      </c>
      <c r="S11" s="72" t="n">
        <f aca="false">INT((V11-R11*3600)/60)</f>
        <v>0</v>
      </c>
      <c r="T11" s="73" t="n">
        <f aca="false">V11-(R11*3600+S11*60)</f>
        <v>20</v>
      </c>
      <c r="U11" s="74" t="n">
        <v>2</v>
      </c>
      <c r="V11" s="75" t="n">
        <f aca="false">SUM(P11,Q11)+(2-U11)*60</f>
        <v>20</v>
      </c>
    </row>
    <row r="12" customFormat="false" ht="12" hidden="false" customHeight="true" outlineLevel="0" collapsed="false">
      <c r="A12" s="64" t="n">
        <f aca="false">drivers_list!B10</f>
        <v>9</v>
      </c>
      <c r="B12" s="64" t="str">
        <f aca="false">drivers_list!C10</f>
        <v>Самійленко Тетяна</v>
      </c>
      <c r="C12" s="64" t="str">
        <f aca="false">drivers_list!E10</f>
        <v>Самійленко Наталія</v>
      </c>
      <c r="D12" s="65" t="n">
        <v>12</v>
      </c>
      <c r="E12" s="65" t="n">
        <v>39</v>
      </c>
      <c r="F12" s="66" t="n">
        <v>0</v>
      </c>
      <c r="G12" s="67" t="n">
        <v>13</v>
      </c>
      <c r="H12" s="67" t="n">
        <v>56</v>
      </c>
      <c r="I12" s="68" t="n">
        <v>0</v>
      </c>
      <c r="J12" s="69" t="n">
        <f aca="false">INT(O12/3600)</f>
        <v>1</v>
      </c>
      <c r="K12" s="69" t="n">
        <f aca="false">INT((O12-J12*3600)/60)</f>
        <v>17</v>
      </c>
      <c r="L12" s="70" t="n">
        <f aca="false">O12-(J12*3600+K12*60)</f>
        <v>0</v>
      </c>
      <c r="M12" s="70" t="n">
        <f aca="false">D12*3600+E12*60+F12</f>
        <v>45540</v>
      </c>
      <c r="N12" s="70" t="n">
        <f aca="false">G12*3600+H12*60+I12</f>
        <v>50160</v>
      </c>
      <c r="O12" s="70" t="n">
        <f aca="false">N12-M12</f>
        <v>4620</v>
      </c>
      <c r="P12" s="70" t="str">
        <f aca="false">IF(O12&lt;time_NORMS!A10,INT((time_NORMS!A10-O12+59)/60)*time_NORMS!F10,"0,00")</f>
        <v>0,00</v>
      </c>
      <c r="Q12" s="70" t="str">
        <f aca="false">IF(O12&gt;time_NORMS!A10,INT((O12-time_NORMS!A10)/60)*time_NORMS!G10,"0,00")</f>
        <v>0,00</v>
      </c>
      <c r="R12" s="71" t="n">
        <f aca="false">INT(V12/3600)</f>
        <v>0</v>
      </c>
      <c r="S12" s="72" t="n">
        <f aca="false">INT((V12-R12*3600)/60)</f>
        <v>0</v>
      </c>
      <c r="T12" s="73" t="n">
        <f aca="false">V12-(R12*3600+S12*60)</f>
        <v>0</v>
      </c>
      <c r="U12" s="74" t="n">
        <v>2</v>
      </c>
      <c r="V12" s="75" t="n">
        <f aca="false">SUM(P12,Q12)+(2-U12)*60</f>
        <v>0</v>
      </c>
    </row>
    <row r="13" customFormat="false" ht="12" hidden="false" customHeight="true" outlineLevel="0" collapsed="false">
      <c r="A13" s="64" t="n">
        <f aca="false">drivers_list!B11</f>
        <v>10</v>
      </c>
      <c r="B13" s="64" t="str">
        <f aca="false">drivers_list!C11</f>
        <v>Шинкаренко Олеся</v>
      </c>
      <c r="C13" s="64" t="str">
        <f aca="false">drivers_list!E11</f>
        <v>Сергеева Роксолана</v>
      </c>
      <c r="D13" s="65" t="n">
        <v>12</v>
      </c>
      <c r="E13" s="65" t="n">
        <v>41</v>
      </c>
      <c r="F13" s="66" t="n">
        <v>0</v>
      </c>
      <c r="G13" s="67" t="n">
        <v>13</v>
      </c>
      <c r="H13" s="67" t="n">
        <v>57</v>
      </c>
      <c r="I13" s="68" t="n">
        <v>0</v>
      </c>
      <c r="J13" s="69" t="n">
        <f aca="false">INT(O13/3600)</f>
        <v>1</v>
      </c>
      <c r="K13" s="69" t="n">
        <f aca="false">INT((O13-J13*3600)/60)</f>
        <v>16</v>
      </c>
      <c r="L13" s="70" t="n">
        <f aca="false">O13-(J13*3600+K13*60)</f>
        <v>0</v>
      </c>
      <c r="M13" s="70" t="n">
        <f aca="false">D13*3600+E13*60+F13</f>
        <v>45660</v>
      </c>
      <c r="N13" s="70" t="n">
        <f aca="false">G13*3600+H13*60+I13</f>
        <v>50220</v>
      </c>
      <c r="O13" s="70" t="n">
        <f aca="false">N13-M13</f>
        <v>4560</v>
      </c>
      <c r="P13" s="70" t="n">
        <f aca="false">IF(O13&lt;time_NORMS!A11,INT((time_NORMS!A11-O13+59)/60)*time_NORMS!F11,"0,00")</f>
        <v>20</v>
      </c>
      <c r="Q13" s="70" t="str">
        <f aca="false">IF(O13&gt;time_NORMS!A11,INT((O13-time_NORMS!A11)/60)*time_NORMS!G11,"0,00")</f>
        <v>0,00</v>
      </c>
      <c r="R13" s="71" t="n">
        <f aca="false">INT(V13/3600)</f>
        <v>0</v>
      </c>
      <c r="S13" s="72" t="n">
        <f aca="false">INT((V13-R13*3600)/60)</f>
        <v>0</v>
      </c>
      <c r="T13" s="73" t="n">
        <f aca="false">V13-(R13*3600+S13*60)</f>
        <v>20</v>
      </c>
      <c r="U13" s="74" t="n">
        <v>2</v>
      </c>
      <c r="V13" s="75" t="n">
        <f aca="false">SUM(P13,Q13)+(2-U13)*60</f>
        <v>20</v>
      </c>
    </row>
    <row r="14" customFormat="false" ht="12" hidden="false" customHeight="true" outlineLevel="0" collapsed="false">
      <c r="A14" s="64" t="n">
        <f aca="false">drivers_list!B12</f>
        <v>11</v>
      </c>
      <c r="B14" s="64" t="str">
        <f aca="false">drivers_list!C12</f>
        <v>Софиенко Екатерина</v>
      </c>
      <c r="C14" s="64" t="str">
        <f aca="false">drivers_list!E12</f>
        <v>Луцик Алеся</v>
      </c>
      <c r="D14" s="65" t="n">
        <v>12</v>
      </c>
      <c r="E14" s="65" t="n">
        <v>44</v>
      </c>
      <c r="F14" s="66" t="n">
        <v>0</v>
      </c>
      <c r="G14" s="67" t="n">
        <v>14</v>
      </c>
      <c r="H14" s="67" t="n">
        <v>23</v>
      </c>
      <c r="I14" s="68" t="n">
        <v>0</v>
      </c>
      <c r="J14" s="69" t="n">
        <f aca="false">INT(O14/3600)</f>
        <v>1</v>
      </c>
      <c r="K14" s="69" t="n">
        <f aca="false">INT((O14-J14*3600)/60)</f>
        <v>39</v>
      </c>
      <c r="L14" s="70" t="n">
        <f aca="false">O14-(J14*3600+K14*60)</f>
        <v>0</v>
      </c>
      <c r="M14" s="70" t="n">
        <f aca="false">D14*3600+E14*60+F14</f>
        <v>45840</v>
      </c>
      <c r="N14" s="70" t="n">
        <f aca="false">G14*3600+H14*60+I14</f>
        <v>51780</v>
      </c>
      <c r="O14" s="70" t="n">
        <f aca="false">N14-M14</f>
        <v>5940</v>
      </c>
      <c r="P14" s="70" t="str">
        <f aca="false">IF(O14&lt;time_NORMS!A12,INT((time_NORMS!A12-O14+59)/60)*time_NORMS!F12,"0,00")</f>
        <v>0,00</v>
      </c>
      <c r="Q14" s="70" t="n">
        <f aca="false">IF(O14&gt;time_NORMS!A12,INT((O14-time_NORMS!A12)/60)*time_NORMS!G12,"0,00")</f>
        <v>220</v>
      </c>
      <c r="R14" s="71" t="n">
        <f aca="false">INT(V14/3600)</f>
        <v>0</v>
      </c>
      <c r="S14" s="72" t="n">
        <f aca="false">INT((V14-R14*3600)/60)</f>
        <v>3</v>
      </c>
      <c r="T14" s="73" t="n">
        <f aca="false">V14-(R14*3600+S14*60)</f>
        <v>40</v>
      </c>
      <c r="U14" s="74" t="n">
        <v>2</v>
      </c>
      <c r="V14" s="75" t="n">
        <f aca="false">SUM(P14,Q14)+(2-U14)*60</f>
        <v>220</v>
      </c>
    </row>
    <row r="15" customFormat="false" ht="12" hidden="false" customHeight="true" outlineLevel="0" collapsed="false">
      <c r="A15" s="64" t="n">
        <f aca="false">drivers_list!B13</f>
        <v>12</v>
      </c>
      <c r="B15" s="64" t="str">
        <f aca="false">drivers_list!C13</f>
        <v>Станнаева Виктория</v>
      </c>
      <c r="C15" s="64" t="str">
        <f aca="false">drivers_list!E13</f>
        <v>Купцова Юлия</v>
      </c>
      <c r="D15" s="65" t="n">
        <v>12</v>
      </c>
      <c r="E15" s="65" t="n">
        <v>45</v>
      </c>
      <c r="F15" s="66" t="n">
        <v>0</v>
      </c>
      <c r="G15" s="67" t="n">
        <v>14</v>
      </c>
      <c r="H15" s="67" t="n">
        <v>22</v>
      </c>
      <c r="I15" s="68" t="n">
        <v>0</v>
      </c>
      <c r="J15" s="69" t="n">
        <f aca="false">INT(O15/3600)</f>
        <v>1</v>
      </c>
      <c r="K15" s="69" t="n">
        <f aca="false">INT((O15-J15*3600)/60)</f>
        <v>37</v>
      </c>
      <c r="L15" s="70" t="n">
        <f aca="false">O15-(J15*3600+K15*60)</f>
        <v>0</v>
      </c>
      <c r="M15" s="70" t="n">
        <f aca="false">D15*3600+E15*60+F15</f>
        <v>45900</v>
      </c>
      <c r="N15" s="70" t="n">
        <f aca="false">G15*3600+H15*60+I15</f>
        <v>51720</v>
      </c>
      <c r="O15" s="70" t="n">
        <f aca="false">N15-M15</f>
        <v>5820</v>
      </c>
      <c r="P15" s="70" t="str">
        <f aca="false">IF(O15&lt;time_NORMS!A13,INT((time_NORMS!A13-O15+59)/60)*time_NORMS!F13,"0,00")</f>
        <v>0,00</v>
      </c>
      <c r="Q15" s="70" t="n">
        <f aca="false">IF(O15&gt;time_NORMS!A13,INT((O15-time_NORMS!A13)/60)*time_NORMS!G13,"0,00")</f>
        <v>200</v>
      </c>
      <c r="R15" s="71" t="n">
        <f aca="false">INT(V15/3600)</f>
        <v>0</v>
      </c>
      <c r="S15" s="72" t="n">
        <f aca="false">INT((V15-R15*3600)/60)</f>
        <v>3</v>
      </c>
      <c r="T15" s="73" t="n">
        <f aca="false">V15-(R15*3600+S15*60)</f>
        <v>20</v>
      </c>
      <c r="U15" s="74" t="n">
        <v>2</v>
      </c>
      <c r="V15" s="75" t="n">
        <f aca="false">SUM(P15,Q15)+(2-U15)*60</f>
        <v>200</v>
      </c>
    </row>
    <row r="16" customFormat="false" ht="12" hidden="false" customHeight="true" outlineLevel="0" collapsed="false">
      <c r="A16" s="64" t="n">
        <f aca="false">drivers_list!B14</f>
        <v>13</v>
      </c>
      <c r="B16" s="64" t="str">
        <f aca="false">drivers_list!C14</f>
        <v>Дементьєва Юлія</v>
      </c>
      <c r="C16" s="64" t="str">
        <f aca="false">drivers_list!E14</f>
        <v>Шебалденкова Олена</v>
      </c>
      <c r="D16" s="76" t="n">
        <v>12</v>
      </c>
      <c r="E16" s="76" t="n">
        <v>51</v>
      </c>
      <c r="F16" s="77" t="n">
        <v>0</v>
      </c>
      <c r="G16" s="76" t="n">
        <v>14</v>
      </c>
      <c r="H16" s="76" t="n">
        <v>63</v>
      </c>
      <c r="I16" s="77" t="n">
        <v>0</v>
      </c>
      <c r="J16" s="69" t="n">
        <f aca="false">INT(O16/3600)</f>
        <v>2</v>
      </c>
      <c r="K16" s="69" t="n">
        <f aca="false">INT((O16-J16*3600)/60)</f>
        <v>12</v>
      </c>
      <c r="L16" s="70" t="n">
        <f aca="false">O16-(J16*3600+K16*60)</f>
        <v>0</v>
      </c>
      <c r="M16" s="70" t="n">
        <f aca="false">D16*3600+E16*60+F16</f>
        <v>46260</v>
      </c>
      <c r="N16" s="70" t="n">
        <f aca="false">G16*3600+H16*60+I16</f>
        <v>54180</v>
      </c>
      <c r="O16" s="70" t="n">
        <f aca="false">N16-M16</f>
        <v>7920</v>
      </c>
      <c r="P16" s="70" t="str">
        <f aca="false">IF(O16&lt;time_NORMS!A14,INT((time_NORMS!A14-O16+59)/60)*time_NORMS!F14,"0,00")</f>
        <v>0,00</v>
      </c>
      <c r="Q16" s="70" t="n">
        <f aca="false">IF(O16&gt;time_NORMS!A14,INT((O16-time_NORMS!A14)/60)*time_NORMS!G14,"0,00")</f>
        <v>550</v>
      </c>
      <c r="R16" s="71" t="n">
        <f aca="false">INT(V16/3600)</f>
        <v>0</v>
      </c>
      <c r="S16" s="72" t="n">
        <f aca="false">INT((V16-R16*3600)/60)</f>
        <v>9</v>
      </c>
      <c r="T16" s="73" t="n">
        <f aca="false">V16-(R16*3600+S16*60)</f>
        <v>10</v>
      </c>
      <c r="U16" s="74" t="n">
        <v>2</v>
      </c>
      <c r="V16" s="75" t="n">
        <f aca="false">SUM(P16,Q16)+(2-U16)*60</f>
        <v>550</v>
      </c>
    </row>
    <row r="17" customFormat="false" ht="12" hidden="false" customHeight="true" outlineLevel="0" collapsed="false">
      <c r="A17" s="64" t="n">
        <f aca="false">drivers_list!B15</f>
        <v>14</v>
      </c>
      <c r="B17" s="64" t="str">
        <f aca="false">drivers_list!C15</f>
        <v>Кулішенко Анна</v>
      </c>
      <c r="C17" s="64" t="str">
        <f aca="false">drivers_list!E15</f>
        <v>Двигон Юлія</v>
      </c>
      <c r="D17" s="65" t="n">
        <v>12</v>
      </c>
      <c r="E17" s="65" t="n">
        <v>47</v>
      </c>
      <c r="F17" s="66" t="n">
        <v>0</v>
      </c>
      <c r="G17" s="67" t="n">
        <v>14</v>
      </c>
      <c r="H17" s="67" t="n">
        <v>4</v>
      </c>
      <c r="I17" s="68" t="n">
        <v>0</v>
      </c>
      <c r="J17" s="69" t="n">
        <f aca="false">INT(O17/3600)</f>
        <v>1</v>
      </c>
      <c r="K17" s="69" t="n">
        <f aca="false">INT((O17-J17*3600)/60)</f>
        <v>17</v>
      </c>
      <c r="L17" s="70" t="n">
        <f aca="false">O17-(J17*3600+K17*60)</f>
        <v>0</v>
      </c>
      <c r="M17" s="70" t="n">
        <f aca="false">D17*3600+E17*60+F17</f>
        <v>46020</v>
      </c>
      <c r="N17" s="70" t="n">
        <f aca="false">G17*3600+H17*60+I17</f>
        <v>50640</v>
      </c>
      <c r="O17" s="70" t="n">
        <f aca="false">N17-M17</f>
        <v>4620</v>
      </c>
      <c r="P17" s="70" t="str">
        <f aca="false">IF(O17&lt;time_NORMS!A15,INT((time_NORMS!A15-O17+59)/60)*time_NORMS!F15,"0,00")</f>
        <v>0,00</v>
      </c>
      <c r="Q17" s="70" t="str">
        <f aca="false">IF(O17&gt;time_NORMS!A15,INT((O17-time_NORMS!A15)/60)*time_NORMS!G15,"0,00")</f>
        <v>0,00</v>
      </c>
      <c r="R17" s="71" t="n">
        <f aca="false">INT(V17/3600)</f>
        <v>0</v>
      </c>
      <c r="S17" s="72" t="n">
        <f aca="false">INT((V17-R17*3600)/60)</f>
        <v>0</v>
      </c>
      <c r="T17" s="73" t="n">
        <f aca="false">V17-(R17*3600+S17*60)</f>
        <v>0</v>
      </c>
      <c r="U17" s="74" t="n">
        <v>2</v>
      </c>
      <c r="V17" s="75" t="n">
        <f aca="false">SUM(P17,Q17)+(2-U17)*60</f>
        <v>0</v>
      </c>
    </row>
    <row r="18" customFormat="false" ht="12" hidden="false" customHeight="true" outlineLevel="0" collapsed="false">
      <c r="A18" s="64" t="n">
        <f aca="false">drivers_list!B16</f>
        <v>15</v>
      </c>
      <c r="B18" s="64" t="str">
        <f aca="false">drivers_list!C16</f>
        <v>Хребтівська Надія</v>
      </c>
      <c r="C18" s="64" t="str">
        <f aca="false">drivers_list!E16</f>
        <v>Донченко Світлана</v>
      </c>
      <c r="D18" s="65" t="n">
        <v>12</v>
      </c>
      <c r="E18" s="65" t="n">
        <v>52</v>
      </c>
      <c r="F18" s="66" t="n">
        <v>0</v>
      </c>
      <c r="G18" s="67" t="n">
        <v>14</v>
      </c>
      <c r="H18" s="67" t="n">
        <v>9</v>
      </c>
      <c r="I18" s="68" t="n">
        <v>0</v>
      </c>
      <c r="J18" s="69" t="n">
        <f aca="false">INT(O18/3600)</f>
        <v>1</v>
      </c>
      <c r="K18" s="69" t="n">
        <f aca="false">INT((O18-J18*3600)/60)</f>
        <v>17</v>
      </c>
      <c r="L18" s="70" t="n">
        <f aca="false">O18-(J18*3600+K18*60)</f>
        <v>0</v>
      </c>
      <c r="M18" s="70" t="n">
        <f aca="false">D18*3600+E18*60+F18</f>
        <v>46320</v>
      </c>
      <c r="N18" s="70" t="n">
        <f aca="false">G18*3600+H18*60+I18</f>
        <v>50940</v>
      </c>
      <c r="O18" s="70" t="n">
        <f aca="false">N18-M18</f>
        <v>4620</v>
      </c>
      <c r="P18" s="70" t="str">
        <f aca="false">IF(O18&lt;time_NORMS!A16,INT((time_NORMS!A16-O18+59)/60)*time_NORMS!F16,"0,00")</f>
        <v>0,00</v>
      </c>
      <c r="Q18" s="70" t="str">
        <f aca="false">IF(O18&gt;time_NORMS!A16,INT((O18-time_NORMS!A16)/60)*time_NORMS!G16,"0,00")</f>
        <v>0,00</v>
      </c>
      <c r="R18" s="71" t="n">
        <f aca="false">INT(V18/3600)</f>
        <v>0</v>
      </c>
      <c r="S18" s="72" t="n">
        <f aca="false">INT((V18-R18*3600)/60)</f>
        <v>0</v>
      </c>
      <c r="T18" s="73" t="n">
        <f aca="false">V18-(R18*3600+S18*60)</f>
        <v>0</v>
      </c>
      <c r="U18" s="74" t="n">
        <v>2</v>
      </c>
      <c r="V18" s="75" t="n">
        <f aca="false">SUM(P18,Q18)+(2-U18)*60</f>
        <v>0</v>
      </c>
    </row>
    <row r="19" customFormat="false" ht="12" hidden="false" customHeight="true" outlineLevel="0" collapsed="false">
      <c r="A19" s="64" t="n">
        <f aca="false">drivers_list!B17</f>
        <v>16</v>
      </c>
      <c r="B19" s="64" t="str">
        <f aca="false">drivers_list!C17</f>
        <v>Ткалич Ирина</v>
      </c>
      <c r="C19" s="64" t="str">
        <f aca="false">drivers_list!E17</f>
        <v>Дробович Анна</v>
      </c>
      <c r="D19" s="65" t="n">
        <v>12</v>
      </c>
      <c r="E19" s="65" t="n">
        <v>53</v>
      </c>
      <c r="F19" s="66" t="n">
        <v>0</v>
      </c>
      <c r="G19" s="67" t="n">
        <v>14</v>
      </c>
      <c r="H19" s="67" t="n">
        <v>10</v>
      </c>
      <c r="I19" s="68" t="n">
        <v>0</v>
      </c>
      <c r="J19" s="69" t="n">
        <f aca="false">INT(O19/3600)</f>
        <v>1</v>
      </c>
      <c r="K19" s="69" t="n">
        <f aca="false">INT((O19-J19*3600)/60)</f>
        <v>17</v>
      </c>
      <c r="L19" s="70" t="n">
        <f aca="false">O19-(J19*3600+K19*60)</f>
        <v>0</v>
      </c>
      <c r="M19" s="70" t="n">
        <f aca="false">D19*3600+E19*60+F19</f>
        <v>46380</v>
      </c>
      <c r="N19" s="70" t="n">
        <f aca="false">G19*3600+H19*60+I19</f>
        <v>51000</v>
      </c>
      <c r="O19" s="70" t="n">
        <f aca="false">N19-M19</f>
        <v>4620</v>
      </c>
      <c r="P19" s="70" t="str">
        <f aca="false">IF(O19&lt;time_NORMS!A17,INT((time_NORMS!A17-O19+59)/60)*time_NORMS!F17,"0,00")</f>
        <v>0,00</v>
      </c>
      <c r="Q19" s="70" t="str">
        <f aca="false">IF(O19&gt;time_NORMS!A17,INT((O19-time_NORMS!A17)/60)*time_NORMS!G17,"0,00")</f>
        <v>0,00</v>
      </c>
      <c r="R19" s="71" t="n">
        <f aca="false">INT(V19/3600)</f>
        <v>0</v>
      </c>
      <c r="S19" s="72" t="n">
        <f aca="false">INT((V19-R19*3600)/60)</f>
        <v>0</v>
      </c>
      <c r="T19" s="73" t="n">
        <f aca="false">V19-(R19*3600+S19*60)</f>
        <v>0</v>
      </c>
      <c r="U19" s="74" t="n">
        <v>2</v>
      </c>
      <c r="V19" s="75" t="n">
        <f aca="false">SUM(P19,Q19)+(2-U19)*60</f>
        <v>0</v>
      </c>
    </row>
    <row r="20" customFormat="false" ht="12" hidden="false" customHeight="true" outlineLevel="0" collapsed="false">
      <c r="A20" s="64" t="n">
        <f aca="false">drivers_list!B18</f>
        <v>17</v>
      </c>
      <c r="B20" s="64" t="str">
        <f aca="false">drivers_list!C18</f>
        <v>Федорко Олександра</v>
      </c>
      <c r="C20" s="64" t="str">
        <f aca="false">drivers_list!E18</f>
        <v>Ольга Кресань</v>
      </c>
      <c r="D20" s="65" t="n">
        <v>12</v>
      </c>
      <c r="E20" s="65" t="n">
        <v>55</v>
      </c>
      <c r="F20" s="66" t="n">
        <v>0</v>
      </c>
      <c r="G20" s="67" t="n">
        <v>14</v>
      </c>
      <c r="H20" s="67" t="n">
        <v>12</v>
      </c>
      <c r="I20" s="68" t="n">
        <v>0</v>
      </c>
      <c r="J20" s="69" t="n">
        <f aca="false">INT(O20/3600)</f>
        <v>1</v>
      </c>
      <c r="K20" s="69" t="n">
        <f aca="false">INT((O20-J20*3600)/60)</f>
        <v>17</v>
      </c>
      <c r="L20" s="70" t="n">
        <f aca="false">O20-(J20*3600+K20*60)</f>
        <v>0</v>
      </c>
      <c r="M20" s="70" t="n">
        <f aca="false">D20*3600+E20*60+F20</f>
        <v>46500</v>
      </c>
      <c r="N20" s="70" t="n">
        <f aca="false">G20*3600+H20*60+I20</f>
        <v>51120</v>
      </c>
      <c r="O20" s="70" t="n">
        <f aca="false">N20-M20</f>
        <v>4620</v>
      </c>
      <c r="P20" s="70" t="str">
        <f aca="false">IF(O20&lt;time_NORMS!A18,INT((time_NORMS!A18-O20+59)/60)*time_NORMS!F18,"0,00")</f>
        <v>0,00</v>
      </c>
      <c r="Q20" s="70" t="str">
        <f aca="false">IF(O20&gt;time_NORMS!A18,INT((O20-time_NORMS!A18)/60)*time_NORMS!G18,"0,00")</f>
        <v>0,00</v>
      </c>
      <c r="R20" s="71" t="n">
        <f aca="false">INT(V20/3600)</f>
        <v>0</v>
      </c>
      <c r="S20" s="72" t="n">
        <f aca="false">INT((V20-R20*3600)/60)</f>
        <v>0</v>
      </c>
      <c r="T20" s="73" t="n">
        <f aca="false">V20-(R20*3600+S20*60)</f>
        <v>0</v>
      </c>
      <c r="U20" s="74" t="n">
        <v>2</v>
      </c>
      <c r="V20" s="75" t="n">
        <f aca="false">SUM(P20,Q20)+(2-U20)*60</f>
        <v>0</v>
      </c>
    </row>
    <row r="21" customFormat="false" ht="12" hidden="false" customHeight="true" outlineLevel="0" collapsed="false">
      <c r="A21" s="64" t="n">
        <f aca="false">drivers_list!B19</f>
        <v>18</v>
      </c>
      <c r="B21" s="64" t="str">
        <f aca="false">drivers_list!C19</f>
        <v>Герасимчук Світлана</v>
      </c>
      <c r="C21" s="64" t="str">
        <f aca="false">drivers_list!E19</f>
        <v>Кравченко Людмила</v>
      </c>
      <c r="D21" s="65" t="n">
        <v>12</v>
      </c>
      <c r="E21" s="65" t="n">
        <v>57</v>
      </c>
      <c r="F21" s="66" t="n">
        <v>0</v>
      </c>
      <c r="G21" s="67" t="n">
        <v>14</v>
      </c>
      <c r="H21" s="67" t="n">
        <v>14</v>
      </c>
      <c r="I21" s="68" t="n">
        <v>0</v>
      </c>
      <c r="J21" s="69" t="n">
        <f aca="false">INT(O21/3600)</f>
        <v>1</v>
      </c>
      <c r="K21" s="69" t="n">
        <f aca="false">INT((O21-J21*3600)/60)</f>
        <v>17</v>
      </c>
      <c r="L21" s="70" t="n">
        <f aca="false">O21-(J21*3600+K21*60)</f>
        <v>0</v>
      </c>
      <c r="M21" s="70" t="n">
        <f aca="false">D21*3600+E21*60+F21</f>
        <v>46620</v>
      </c>
      <c r="N21" s="70" t="n">
        <f aca="false">G21*3600+H21*60+I21</f>
        <v>51240</v>
      </c>
      <c r="O21" s="70" t="n">
        <f aca="false">N21-M21</f>
        <v>4620</v>
      </c>
      <c r="P21" s="70" t="str">
        <f aca="false">IF(O21&lt;time_NORMS!A19,INT((time_NORMS!A19-O21+59)/60)*time_NORMS!F19,"0,00")</f>
        <v>0,00</v>
      </c>
      <c r="Q21" s="70" t="str">
        <f aca="false">IF(O21&gt;time_NORMS!A19,INT((O21-time_NORMS!A19)/60)*time_NORMS!G19,"0,00")</f>
        <v>0,00</v>
      </c>
      <c r="R21" s="71" t="n">
        <f aca="false">INT(V21/3600)</f>
        <v>0</v>
      </c>
      <c r="S21" s="72" t="n">
        <f aca="false">INT((V21-R21*3600)/60)</f>
        <v>0</v>
      </c>
      <c r="T21" s="73" t="n">
        <f aca="false">V21-(R21*3600+S21*60)</f>
        <v>0</v>
      </c>
      <c r="U21" s="74" t="n">
        <v>2</v>
      </c>
      <c r="V21" s="75" t="n">
        <f aca="false">SUM(P21,Q21)+(2-U21)*60</f>
        <v>0</v>
      </c>
    </row>
    <row r="22" customFormat="false" ht="12" hidden="false" customHeight="true" outlineLevel="0" collapsed="false">
      <c r="A22" s="64" t="n">
        <f aca="false">drivers_list!B20</f>
        <v>19</v>
      </c>
      <c r="B22" s="64" t="str">
        <f aca="false">drivers_list!C20</f>
        <v>Букасова Анна</v>
      </c>
      <c r="C22" s="64" t="str">
        <f aca="false">drivers_list!E20</f>
        <v>Матюшенко Олена</v>
      </c>
      <c r="D22" s="65" t="n">
        <v>12</v>
      </c>
      <c r="E22" s="65" t="n">
        <v>59</v>
      </c>
      <c r="F22" s="66" t="n">
        <v>0</v>
      </c>
      <c r="G22" s="67" t="n">
        <v>14</v>
      </c>
      <c r="H22" s="67" t="n">
        <v>16</v>
      </c>
      <c r="I22" s="68" t="n">
        <v>0</v>
      </c>
      <c r="J22" s="69" t="n">
        <f aca="false">INT(O22/3600)</f>
        <v>1</v>
      </c>
      <c r="K22" s="69" t="n">
        <f aca="false">INT((O22-J22*3600)/60)</f>
        <v>17</v>
      </c>
      <c r="L22" s="70" t="n">
        <f aca="false">O22-(J22*3600+K22*60)</f>
        <v>0</v>
      </c>
      <c r="M22" s="70" t="n">
        <f aca="false">D22*3600+E22*60+F22</f>
        <v>46740</v>
      </c>
      <c r="N22" s="70" t="n">
        <f aca="false">G22*3600+H22*60+I22</f>
        <v>51360</v>
      </c>
      <c r="O22" s="70" t="n">
        <f aca="false">N22-M22</f>
        <v>4620</v>
      </c>
      <c r="P22" s="70" t="str">
        <f aca="false">IF(O22&lt;time_NORMS!A20,INT((time_NORMS!A20-O22+59)/60)*time_NORMS!F20,"0,00")</f>
        <v>0,00</v>
      </c>
      <c r="Q22" s="70" t="str">
        <f aca="false">IF(O22&gt;time_NORMS!A20,INT((O22-time_NORMS!A20)/60)*time_NORMS!G20,"0,00")</f>
        <v>0,00</v>
      </c>
      <c r="R22" s="71" t="n">
        <f aca="false">INT(V22/3600)</f>
        <v>0</v>
      </c>
      <c r="S22" s="72" t="n">
        <f aca="false">INT((V22-R22*3600)/60)</f>
        <v>0</v>
      </c>
      <c r="T22" s="73" t="n">
        <f aca="false">V22-(R22*3600+S22*60)</f>
        <v>0</v>
      </c>
      <c r="U22" s="74" t="n">
        <v>2</v>
      </c>
      <c r="V22" s="75" t="n">
        <f aca="false">SUM(P22,Q22)+(2-U22)*60</f>
        <v>0</v>
      </c>
    </row>
    <row r="23" customFormat="false" ht="12" hidden="false" customHeight="true" outlineLevel="0" collapsed="false">
      <c r="A23" s="64" t="n">
        <f aca="false">drivers_list!B21</f>
        <v>20</v>
      </c>
      <c r="B23" s="64" t="str">
        <f aca="false">drivers_list!C21</f>
        <v>Резанко Ольга </v>
      </c>
      <c r="C23" s="64" t="str">
        <f aca="false">drivers_list!E21</f>
        <v>Котенко Оксана</v>
      </c>
      <c r="D23" s="65" t="n">
        <v>13</v>
      </c>
      <c r="E23" s="65" t="n">
        <v>1</v>
      </c>
      <c r="F23" s="66" t="n">
        <v>0</v>
      </c>
      <c r="G23" s="67" t="n">
        <v>14</v>
      </c>
      <c r="H23" s="67" t="n">
        <v>18</v>
      </c>
      <c r="I23" s="68" t="n">
        <v>0</v>
      </c>
      <c r="J23" s="69" t="n">
        <f aca="false">INT(O23/3600)</f>
        <v>1</v>
      </c>
      <c r="K23" s="69" t="n">
        <f aca="false">INT((O23-J23*3600)/60)</f>
        <v>17</v>
      </c>
      <c r="L23" s="70" t="n">
        <f aca="false">O23-(J23*3600+K23*60)</f>
        <v>0</v>
      </c>
      <c r="M23" s="70" t="n">
        <f aca="false">D23*3600+E23*60+F23</f>
        <v>46860</v>
      </c>
      <c r="N23" s="70" t="n">
        <f aca="false">G23*3600+H23*60+I23</f>
        <v>51480</v>
      </c>
      <c r="O23" s="70" t="n">
        <f aca="false">N23-M23</f>
        <v>4620</v>
      </c>
      <c r="P23" s="70" t="str">
        <f aca="false">IF(O23&lt;time_NORMS!A21,INT((time_NORMS!A21-O23+59)/60)*time_NORMS!F21,"0,00")</f>
        <v>0,00</v>
      </c>
      <c r="Q23" s="70" t="str">
        <f aca="false">IF(O23&gt;time_NORMS!A21,INT((O23-time_NORMS!A21)/60)*time_NORMS!G21,"0,00")</f>
        <v>0,00</v>
      </c>
      <c r="R23" s="71" t="n">
        <f aca="false">INT(V23/3600)</f>
        <v>0</v>
      </c>
      <c r="S23" s="72" t="n">
        <f aca="false">INT((V23-R23*3600)/60)</f>
        <v>0</v>
      </c>
      <c r="T23" s="73" t="n">
        <f aca="false">V23-(R23*3600+S23*60)</f>
        <v>0</v>
      </c>
      <c r="U23" s="74" t="n">
        <v>2</v>
      </c>
      <c r="V23" s="75" t="n">
        <f aca="false">SUM(P23,Q23)+(2-U23)*60</f>
        <v>0</v>
      </c>
    </row>
    <row r="24" customFormat="false" ht="12" hidden="false" customHeight="true" outlineLevel="0" collapsed="false">
      <c r="A24" s="64" t="n">
        <f aca="false">drivers_list!B22</f>
        <v>21</v>
      </c>
      <c r="B24" s="64" t="str">
        <f aca="false">drivers_list!C22</f>
        <v>Цвєткова Альона </v>
      </c>
      <c r="C24" s="64" t="str">
        <f aca="false">drivers_list!E22</f>
        <v>Горбаченко Наталія</v>
      </c>
      <c r="D24" s="65" t="n">
        <v>13</v>
      </c>
      <c r="E24" s="65" t="n">
        <v>3</v>
      </c>
      <c r="F24" s="66" t="n">
        <v>0</v>
      </c>
      <c r="G24" s="67" t="n">
        <v>14</v>
      </c>
      <c r="H24" s="67" t="n">
        <v>20</v>
      </c>
      <c r="I24" s="68" t="n">
        <v>0</v>
      </c>
      <c r="J24" s="69" t="n">
        <f aca="false">INT(O24/3600)</f>
        <v>1</v>
      </c>
      <c r="K24" s="69" t="n">
        <f aca="false">INT((O24-J24*3600)/60)</f>
        <v>17</v>
      </c>
      <c r="L24" s="70" t="n">
        <f aca="false">O24-(J24*3600+K24*60)</f>
        <v>0</v>
      </c>
      <c r="M24" s="70" t="n">
        <f aca="false">D24*3600+E24*60+F24</f>
        <v>46980</v>
      </c>
      <c r="N24" s="70" t="n">
        <f aca="false">G24*3600+H24*60+I24</f>
        <v>51600</v>
      </c>
      <c r="O24" s="70" t="n">
        <f aca="false">N24-M24</f>
        <v>4620</v>
      </c>
      <c r="P24" s="70" t="str">
        <f aca="false">IF(O24&lt;time_NORMS!A22,INT((time_NORMS!A22-O24+59)/60)*time_NORMS!F22,"0,00")</f>
        <v>0,00</v>
      </c>
      <c r="Q24" s="70" t="str">
        <f aca="false">IF(O24&gt;time_NORMS!A22,INT((O24-time_NORMS!A22)/60)*time_NORMS!G22,"0,00")</f>
        <v>0,00</v>
      </c>
      <c r="R24" s="71" t="n">
        <f aca="false">INT(V24/3600)</f>
        <v>0</v>
      </c>
      <c r="S24" s="72" t="n">
        <f aca="false">INT((V24-R24*3600)/60)</f>
        <v>0</v>
      </c>
      <c r="T24" s="73" t="n">
        <f aca="false">V24-(R24*3600+S24*60)</f>
        <v>0</v>
      </c>
      <c r="U24" s="74" t="n">
        <v>2</v>
      </c>
      <c r="V24" s="75" t="n">
        <f aca="false">SUM(P24,Q24)+(2-U24)*60</f>
        <v>0</v>
      </c>
    </row>
    <row r="25" customFormat="false" ht="12" hidden="false" customHeight="true" outlineLevel="0" collapsed="false">
      <c r="A25" s="64" t="n">
        <f aca="false">drivers_list!B23</f>
        <v>22</v>
      </c>
      <c r="B25" s="64" t="str">
        <f aca="false">drivers_list!C23</f>
        <v>Скопець Тетяна</v>
      </c>
      <c r="C25" s="64" t="str">
        <f aca="false">drivers_list!E23</f>
        <v>Гомонай Олена </v>
      </c>
      <c r="D25" s="65" t="n">
        <v>13</v>
      </c>
      <c r="E25" s="65" t="n">
        <v>5</v>
      </c>
      <c r="F25" s="66" t="n">
        <v>0</v>
      </c>
      <c r="G25" s="67" t="n">
        <v>14</v>
      </c>
      <c r="H25" s="67" t="n">
        <v>22</v>
      </c>
      <c r="I25" s="68" t="n">
        <v>0</v>
      </c>
      <c r="J25" s="69" t="n">
        <f aca="false">INT(O25/3600)</f>
        <v>1</v>
      </c>
      <c r="K25" s="69" t="n">
        <f aca="false">INT((O25-J25*3600)/60)</f>
        <v>17</v>
      </c>
      <c r="L25" s="70" t="n">
        <f aca="false">O25-(J25*3600+K25*60)</f>
        <v>0</v>
      </c>
      <c r="M25" s="70" t="n">
        <f aca="false">D25*3600+E25*60+F25</f>
        <v>47100</v>
      </c>
      <c r="N25" s="70" t="n">
        <f aca="false">G25*3600+H25*60+I25</f>
        <v>51720</v>
      </c>
      <c r="O25" s="70" t="n">
        <f aca="false">N25-M25</f>
        <v>4620</v>
      </c>
      <c r="P25" s="70" t="str">
        <f aca="false">IF(O25&lt;time_NORMS!A23,INT((time_NORMS!A23-O25+59)/60)*time_NORMS!F23,"0,00")</f>
        <v>0,00</v>
      </c>
      <c r="Q25" s="70" t="str">
        <f aca="false">IF(O25&gt;time_NORMS!A23,INT((O25-time_NORMS!A23)/60)*time_NORMS!G23,"0,00")</f>
        <v>0,00</v>
      </c>
      <c r="R25" s="71" t="n">
        <f aca="false">INT(V25/3600)</f>
        <v>0</v>
      </c>
      <c r="S25" s="72" t="n">
        <f aca="false">INT((V25-R25*3600)/60)</f>
        <v>0</v>
      </c>
      <c r="T25" s="73" t="n">
        <f aca="false">V25-(R25*3600+S25*60)</f>
        <v>0</v>
      </c>
      <c r="U25" s="74" t="n">
        <v>2</v>
      </c>
      <c r="V25" s="75" t="n">
        <f aca="false">SUM(P25,Q25)+(2-U25)*60</f>
        <v>0</v>
      </c>
    </row>
    <row r="26" customFormat="false" ht="12" hidden="false" customHeight="true" outlineLevel="0" collapsed="false">
      <c r="A26" s="64" t="n">
        <f aca="false">drivers_list!B24</f>
        <v>23</v>
      </c>
      <c r="B26" s="64" t="str">
        <f aca="false">drivers_list!C24</f>
        <v>Кравец Ирина</v>
      </c>
      <c r="C26" s="64" t="str">
        <f aca="false">drivers_list!E24</f>
        <v>Соколова Руслана</v>
      </c>
      <c r="D26" s="65" t="n">
        <v>13</v>
      </c>
      <c r="E26" s="65" t="n">
        <v>7</v>
      </c>
      <c r="F26" s="66" t="n">
        <v>0</v>
      </c>
      <c r="G26" s="67" t="n">
        <v>14</v>
      </c>
      <c r="H26" s="67" t="n">
        <v>24</v>
      </c>
      <c r="I26" s="68" t="n">
        <v>0</v>
      </c>
      <c r="J26" s="69" t="n">
        <f aca="false">INT(O26/3600)</f>
        <v>1</v>
      </c>
      <c r="K26" s="69" t="n">
        <f aca="false">INT((O26-J26*3600)/60)</f>
        <v>17</v>
      </c>
      <c r="L26" s="70" t="n">
        <f aca="false">O26-(J26*3600+K26*60)</f>
        <v>0</v>
      </c>
      <c r="M26" s="70" t="n">
        <f aca="false">D26*3600+E26*60+F26</f>
        <v>47220</v>
      </c>
      <c r="N26" s="70" t="n">
        <f aca="false">G26*3600+H26*60+I26</f>
        <v>51840</v>
      </c>
      <c r="O26" s="70" t="n">
        <f aca="false">N26-M26</f>
        <v>4620</v>
      </c>
      <c r="P26" s="70" t="str">
        <f aca="false">IF(O26&lt;time_NORMS!A24,INT((time_NORMS!A24-O26+59)/60)*time_NORMS!F24,"0,00")</f>
        <v>0,00</v>
      </c>
      <c r="Q26" s="70" t="str">
        <f aca="false">IF(O26&gt;time_NORMS!A24,INT((O26-time_NORMS!A24)/60)*time_NORMS!G24,"0,00")</f>
        <v>0,00</v>
      </c>
      <c r="R26" s="71" t="n">
        <f aca="false">INT(V26/3600)</f>
        <v>0</v>
      </c>
      <c r="S26" s="72" t="n">
        <f aca="false">INT((V26-R26*3600)/60)</f>
        <v>0</v>
      </c>
      <c r="T26" s="73" t="n">
        <f aca="false">V26-(R26*3600+S26*60)</f>
        <v>0</v>
      </c>
      <c r="U26" s="74" t="n">
        <v>2</v>
      </c>
      <c r="V26" s="75" t="n">
        <f aca="false">SUM(P26,Q26)+(2-U26)*60</f>
        <v>0</v>
      </c>
    </row>
    <row r="27" customFormat="false" ht="12" hidden="false" customHeight="true" outlineLevel="0" collapsed="false">
      <c r="A27" s="64" t="n">
        <f aca="false">drivers_list!B25</f>
        <v>24</v>
      </c>
      <c r="B27" s="64" t="str">
        <f aca="false">drivers_list!C25</f>
        <v>МИЛАШКА</v>
      </c>
      <c r="C27" s="64" t="str">
        <f aca="false">drivers_list!E25</f>
        <v>Шуригіна Ганна</v>
      </c>
      <c r="D27" s="65" t="n">
        <v>13</v>
      </c>
      <c r="E27" s="65" t="n">
        <v>9</v>
      </c>
      <c r="F27" s="66" t="n">
        <v>0</v>
      </c>
      <c r="G27" s="67" t="n">
        <v>14</v>
      </c>
      <c r="H27" s="67" t="n">
        <v>26</v>
      </c>
      <c r="I27" s="68" t="n">
        <v>0</v>
      </c>
      <c r="J27" s="69" t="n">
        <f aca="false">INT(O27/3600)</f>
        <v>1</v>
      </c>
      <c r="K27" s="69" t="n">
        <f aca="false">INT((O27-J27*3600)/60)</f>
        <v>17</v>
      </c>
      <c r="L27" s="70" t="n">
        <f aca="false">O27-(J27*3600+K27*60)</f>
        <v>0</v>
      </c>
      <c r="M27" s="70" t="n">
        <f aca="false">D27*3600+E27*60+F27</f>
        <v>47340</v>
      </c>
      <c r="N27" s="70" t="n">
        <f aca="false">G27*3600+H27*60+I27</f>
        <v>51960</v>
      </c>
      <c r="O27" s="70" t="n">
        <f aca="false">N27-M27</f>
        <v>4620</v>
      </c>
      <c r="P27" s="70" t="str">
        <f aca="false">IF(O27&lt;time_NORMS!A25,INT((time_NORMS!A25-O27+59)/60)*time_NORMS!F25,"0,00")</f>
        <v>0,00</v>
      </c>
      <c r="Q27" s="70" t="str">
        <f aca="false">IF(O27&gt;time_NORMS!A25,INT((O27-time_NORMS!A25)/60)*time_NORMS!G25,"0,00")</f>
        <v>0,00</v>
      </c>
      <c r="R27" s="71" t="n">
        <f aca="false">INT(V27/3600)</f>
        <v>0</v>
      </c>
      <c r="S27" s="72" t="n">
        <f aca="false">INT((V27-R27*3600)/60)</f>
        <v>0</v>
      </c>
      <c r="T27" s="73" t="n">
        <f aca="false">V27-(R27*3600+S27*60)</f>
        <v>0</v>
      </c>
      <c r="U27" s="74" t="n">
        <v>2</v>
      </c>
      <c r="V27" s="75" t="n">
        <f aca="false">SUM(P27,Q27)+(2-U27)*60</f>
        <v>0</v>
      </c>
    </row>
    <row r="28" customFormat="false" ht="12" hidden="false" customHeight="true" outlineLevel="0" collapsed="false">
      <c r="A28" s="64" t="n">
        <f aca="false">drivers_list!B26</f>
        <v>25</v>
      </c>
      <c r="B28" s="64" t="str">
        <f aca="false">drivers_list!C26</f>
        <v>Медведченко Лолита</v>
      </c>
      <c r="C28" s="64" t="str">
        <f aca="false">drivers_list!E26</f>
        <v>Бойченко Валентина</v>
      </c>
      <c r="D28" s="65" t="n">
        <v>13</v>
      </c>
      <c r="E28" s="65" t="n">
        <v>11</v>
      </c>
      <c r="F28" s="66" t="n">
        <v>0</v>
      </c>
      <c r="G28" s="67" t="n">
        <v>14</v>
      </c>
      <c r="H28" s="67" t="n">
        <v>28</v>
      </c>
      <c r="I28" s="68" t="n">
        <v>0</v>
      </c>
      <c r="J28" s="69" t="n">
        <f aca="false">INT(O28/3600)</f>
        <v>1</v>
      </c>
      <c r="K28" s="69" t="n">
        <f aca="false">INT((O28-J28*3600)/60)</f>
        <v>17</v>
      </c>
      <c r="L28" s="70" t="n">
        <f aca="false">O28-(J28*3600+K28*60)</f>
        <v>0</v>
      </c>
      <c r="M28" s="70" t="n">
        <f aca="false">D28*3600+E28*60+F28</f>
        <v>47460</v>
      </c>
      <c r="N28" s="70" t="n">
        <f aca="false">G28*3600+H28*60+I28</f>
        <v>52080</v>
      </c>
      <c r="O28" s="70" t="n">
        <f aca="false">N28-M28</f>
        <v>4620</v>
      </c>
      <c r="P28" s="70" t="str">
        <f aca="false">IF(O28&lt;time_NORMS!A26,INT((time_NORMS!A26-O28+59)/60)*time_NORMS!F26,"0,00")</f>
        <v>0,00</v>
      </c>
      <c r="Q28" s="70" t="str">
        <f aca="false">IF(O28&gt;time_NORMS!A26,INT((O28-time_NORMS!A26)/60)*time_NORMS!G26,"0,00")</f>
        <v>0,00</v>
      </c>
      <c r="R28" s="71" t="n">
        <f aca="false">INT(V28/3600)</f>
        <v>0</v>
      </c>
      <c r="S28" s="72" t="n">
        <f aca="false">INT((V28-R28*3600)/60)</f>
        <v>0</v>
      </c>
      <c r="T28" s="73" t="n">
        <f aca="false">V28-(R28*3600+S28*60)</f>
        <v>0</v>
      </c>
      <c r="U28" s="74" t="n">
        <v>2</v>
      </c>
      <c r="V28" s="75" t="n">
        <f aca="false">SUM(P28,Q28)+(2-U28)*60</f>
        <v>0</v>
      </c>
    </row>
    <row r="29" customFormat="false" ht="12" hidden="false" customHeight="true" outlineLevel="0" collapsed="false">
      <c r="A29" s="64" t="n">
        <f aca="false">drivers_list!B27</f>
        <v>26</v>
      </c>
      <c r="B29" s="64" t="str">
        <f aca="false">drivers_list!C27</f>
        <v>Селіщева Жанна</v>
      </c>
      <c r="C29" s="64" t="str">
        <f aca="false">drivers_list!E27</f>
        <v>Богорська Марія </v>
      </c>
      <c r="D29" s="65" t="n">
        <v>13</v>
      </c>
      <c r="E29" s="65" t="n">
        <v>13</v>
      </c>
      <c r="F29" s="66" t="n">
        <v>0</v>
      </c>
      <c r="G29" s="67" t="n">
        <v>14</v>
      </c>
      <c r="H29" s="67" t="n">
        <v>42</v>
      </c>
      <c r="I29" s="68" t="n">
        <v>0</v>
      </c>
      <c r="J29" s="69" t="n">
        <f aca="false">INT(O29/3600)</f>
        <v>1</v>
      </c>
      <c r="K29" s="69" t="n">
        <f aca="false">INT((O29-J29*3600)/60)</f>
        <v>29</v>
      </c>
      <c r="L29" s="70" t="n">
        <f aca="false">O29-(J29*3600+K29*60)</f>
        <v>0</v>
      </c>
      <c r="M29" s="70" t="n">
        <f aca="false">D29*3600+E29*60+F29</f>
        <v>47580</v>
      </c>
      <c r="N29" s="70" t="n">
        <f aca="false">G29*3600+H29*60+I29</f>
        <v>52920</v>
      </c>
      <c r="O29" s="70" t="n">
        <f aca="false">N29-M29</f>
        <v>5340</v>
      </c>
      <c r="P29" s="70" t="str">
        <f aca="false">IF(O29&lt;time_NORMS!A27,INT((time_NORMS!A27-O29+59)/60)*time_NORMS!F27,"0,00")</f>
        <v>0,00</v>
      </c>
      <c r="Q29" s="70" t="n">
        <f aca="false">IF(O29&gt;time_NORMS!A27,INT((O29-time_NORMS!A27)/60)*time_NORMS!G27,"0,00")</f>
        <v>120</v>
      </c>
      <c r="R29" s="71" t="n">
        <f aca="false">INT(V29/3600)</f>
        <v>0</v>
      </c>
      <c r="S29" s="72" t="n">
        <f aca="false">INT((V29-R29*3600)/60)</f>
        <v>2</v>
      </c>
      <c r="T29" s="73" t="n">
        <f aca="false">V29-(R29*3600+S29*60)</f>
        <v>0</v>
      </c>
      <c r="U29" s="74" t="n">
        <v>2</v>
      </c>
      <c r="V29" s="75" t="n">
        <f aca="false">SUM(P29,Q29)+(2-U29)*60</f>
        <v>120</v>
      </c>
    </row>
    <row r="30" customFormat="false" ht="12" hidden="false" customHeight="true" outlineLevel="0" collapsed="false">
      <c r="A30" s="64" t="n">
        <f aca="false">drivers_list!B28</f>
        <v>27</v>
      </c>
      <c r="B30" s="64" t="str">
        <f aca="false">drivers_list!C28</f>
        <v>Постановська Ірина</v>
      </c>
      <c r="C30" s="64" t="str">
        <f aca="false">drivers_list!E28</f>
        <v>Перелигіна Наталія </v>
      </c>
      <c r="D30" s="65" t="n">
        <v>13</v>
      </c>
      <c r="E30" s="65" t="n">
        <v>15</v>
      </c>
      <c r="F30" s="66" t="n">
        <v>0</v>
      </c>
      <c r="G30" s="67" t="n">
        <v>14</v>
      </c>
      <c r="H30" s="67" t="n">
        <v>41</v>
      </c>
      <c r="I30" s="68" t="n">
        <v>0</v>
      </c>
      <c r="J30" s="69" t="n">
        <f aca="false">INT(O30/3600)</f>
        <v>1</v>
      </c>
      <c r="K30" s="69" t="n">
        <f aca="false">INT((O30-J30*3600)/60)</f>
        <v>26</v>
      </c>
      <c r="L30" s="70" t="n">
        <f aca="false">O30-(J30*3600+K30*60)</f>
        <v>0</v>
      </c>
      <c r="M30" s="70" t="n">
        <f aca="false">D30*3600+E30*60+F30</f>
        <v>47700</v>
      </c>
      <c r="N30" s="70" t="n">
        <f aca="false">G30*3600+H30*60+I30</f>
        <v>52860</v>
      </c>
      <c r="O30" s="70" t="n">
        <f aca="false">N30-M30</f>
        <v>5160</v>
      </c>
      <c r="P30" s="70" t="str">
        <f aca="false">IF(O30&lt;time_NORMS!A28,INT((time_NORMS!A28-O30+59)/60)*time_NORMS!F28,"0,00")</f>
        <v>0,00</v>
      </c>
      <c r="Q30" s="70" t="n">
        <f aca="false">IF(O30&gt;time_NORMS!A28,INT((O30-time_NORMS!A28)/60)*time_NORMS!G28,"0,00")</f>
        <v>90</v>
      </c>
      <c r="R30" s="71" t="n">
        <f aca="false">INT(V30/3600)</f>
        <v>0</v>
      </c>
      <c r="S30" s="72" t="n">
        <f aca="false">INT((V30-R30*3600)/60)</f>
        <v>1</v>
      </c>
      <c r="T30" s="73" t="n">
        <f aca="false">V30-(R30*3600+S30*60)</f>
        <v>30</v>
      </c>
      <c r="U30" s="74" t="n">
        <v>2</v>
      </c>
      <c r="V30" s="75" t="n">
        <f aca="false">SUM(P30,Q30)+(2-U30)*60</f>
        <v>90</v>
      </c>
    </row>
    <row r="31" customFormat="false" ht="12" hidden="false" customHeight="true" outlineLevel="0" collapsed="false">
      <c r="A31" s="64" t="n">
        <f aca="false">drivers_list!B29</f>
        <v>28</v>
      </c>
      <c r="B31" s="64" t="str">
        <f aca="false">drivers_list!C29</f>
        <v>Кущ Олена </v>
      </c>
      <c r="C31" s="64" t="str">
        <f aca="false">drivers_list!E29</f>
        <v>Касмінко  Наталія </v>
      </c>
      <c r="D31" s="65" t="n">
        <v>13</v>
      </c>
      <c r="E31" s="65" t="n">
        <v>17</v>
      </c>
      <c r="F31" s="66" t="n">
        <v>0</v>
      </c>
      <c r="G31" s="67" t="n">
        <v>14</v>
      </c>
      <c r="H31" s="67" t="n">
        <v>34</v>
      </c>
      <c r="I31" s="68" t="n">
        <v>0</v>
      </c>
      <c r="J31" s="69" t="n">
        <f aca="false">INT(O31/3600)</f>
        <v>1</v>
      </c>
      <c r="K31" s="69" t="n">
        <f aca="false">INT((O31-J31*3600)/60)</f>
        <v>17</v>
      </c>
      <c r="L31" s="70" t="n">
        <f aca="false">O31-(J31*3600+K31*60)</f>
        <v>0</v>
      </c>
      <c r="M31" s="70" t="n">
        <f aca="false">D31*3600+E31*60+F31</f>
        <v>47820</v>
      </c>
      <c r="N31" s="70" t="n">
        <f aca="false">G31*3600+H31*60+I31</f>
        <v>52440</v>
      </c>
      <c r="O31" s="70" t="n">
        <f aca="false">N31-M31</f>
        <v>4620</v>
      </c>
      <c r="P31" s="70" t="str">
        <f aca="false">IF(O31&lt;time_NORMS!A29,INT((time_NORMS!A29-O31+59)/60)*time_NORMS!F29,"0,00")</f>
        <v>0,00</v>
      </c>
      <c r="Q31" s="70" t="str">
        <f aca="false">IF(O31&gt;time_NORMS!A29,INT((O31-time_NORMS!A29)/60)*time_NORMS!G29,"0,00")</f>
        <v>0,00</v>
      </c>
      <c r="R31" s="71" t="n">
        <f aca="false">INT(V31/3600)</f>
        <v>0</v>
      </c>
      <c r="S31" s="72" t="n">
        <f aca="false">INT((V31-R31*3600)/60)</f>
        <v>0</v>
      </c>
      <c r="T31" s="73" t="n">
        <f aca="false">V31-(R31*3600+S31*60)</f>
        <v>0</v>
      </c>
      <c r="U31" s="74" t="n">
        <v>2</v>
      </c>
      <c r="V31" s="75" t="n">
        <f aca="false">SUM(P31,Q31)+(2-U31)*60</f>
        <v>0</v>
      </c>
    </row>
    <row r="32" customFormat="false" ht="12" hidden="false" customHeight="true" outlineLevel="0" collapsed="false">
      <c r="A32" s="64" t="n">
        <f aca="false">drivers_list!B30</f>
        <v>29</v>
      </c>
      <c r="B32" s="64" t="str">
        <f aca="false">drivers_list!C30</f>
        <v>Славінська Наталія</v>
      </c>
      <c r="C32" s="64" t="str">
        <f aca="false">drivers_list!E30</f>
        <v>Лещінська Вікторія </v>
      </c>
      <c r="D32" s="65" t="n">
        <v>13</v>
      </c>
      <c r="E32" s="65" t="n">
        <v>19</v>
      </c>
      <c r="F32" s="66" t="n">
        <v>0</v>
      </c>
      <c r="G32" s="67" t="n">
        <v>15</v>
      </c>
      <c r="H32" s="67" t="n">
        <v>19</v>
      </c>
      <c r="I32" s="68" t="n">
        <v>0</v>
      </c>
      <c r="J32" s="69" t="n">
        <f aca="false">INT(O32/3600)</f>
        <v>2</v>
      </c>
      <c r="K32" s="69" t="n">
        <f aca="false">INT((O32-J32*3600)/60)</f>
        <v>0</v>
      </c>
      <c r="L32" s="70" t="n">
        <f aca="false">O32-(J32*3600+K32*60)</f>
        <v>0</v>
      </c>
      <c r="M32" s="70" t="n">
        <f aca="false">D32*3600+E32*60+F32</f>
        <v>47940</v>
      </c>
      <c r="N32" s="70" t="n">
        <f aca="false">G32*3600+H32*60+I32</f>
        <v>55140</v>
      </c>
      <c r="O32" s="70" t="n">
        <f aca="false">N32-M32</f>
        <v>7200</v>
      </c>
      <c r="P32" s="70" t="str">
        <f aca="false">IF(O32&lt;time_NORMS!A30,INT((time_NORMS!A30-O32+59)/60)*time_NORMS!F30,"0,00")</f>
        <v>0,00</v>
      </c>
      <c r="Q32" s="70" t="n">
        <f aca="false">IF(O32&gt;time_NORMS!A30,INT((O32-time_NORMS!A30)/60)*time_NORMS!G30,"0,00")</f>
        <v>430</v>
      </c>
      <c r="R32" s="71" t="n">
        <f aca="false">INT(V32/3600)</f>
        <v>0</v>
      </c>
      <c r="S32" s="72" t="n">
        <f aca="false">INT((V32-R32*3600)/60)</f>
        <v>7</v>
      </c>
      <c r="T32" s="73" t="n">
        <f aca="false">V32-(R32*3600+S32*60)</f>
        <v>10</v>
      </c>
      <c r="U32" s="74" t="n">
        <v>2</v>
      </c>
      <c r="V32" s="75" t="n">
        <f aca="false">SUM(P32,Q32)+(2-U32)*60</f>
        <v>430</v>
      </c>
    </row>
    <row r="33" customFormat="false" ht="12" hidden="false" customHeight="true" outlineLevel="0" collapsed="false">
      <c r="A33" s="64" t="n">
        <f aca="false">drivers_list!B31</f>
        <v>30</v>
      </c>
      <c r="B33" s="64" t="str">
        <f aca="false">drivers_list!C31</f>
        <v>Макова Анастасія</v>
      </c>
      <c r="C33" s="64" t="str">
        <f aca="false">drivers_list!E31</f>
        <v>Ваганова Юлія</v>
      </c>
      <c r="D33" s="65" t="n">
        <v>13</v>
      </c>
      <c r="E33" s="65" t="n">
        <v>22</v>
      </c>
      <c r="F33" s="66" t="n">
        <v>0</v>
      </c>
      <c r="G33" s="67" t="n">
        <v>14</v>
      </c>
      <c r="H33" s="67" t="n">
        <v>39</v>
      </c>
      <c r="I33" s="68" t="n">
        <v>0</v>
      </c>
      <c r="J33" s="69" t="n">
        <f aca="false">INT(O33/3600)</f>
        <v>1</v>
      </c>
      <c r="K33" s="69" t="n">
        <f aca="false">INT((O33-J33*3600)/60)</f>
        <v>17</v>
      </c>
      <c r="L33" s="70" t="n">
        <f aca="false">O33-(J33*3600+K33*60)</f>
        <v>0</v>
      </c>
      <c r="M33" s="70" t="n">
        <f aca="false">D33*3600+E33*60+F33</f>
        <v>48120</v>
      </c>
      <c r="N33" s="70" t="n">
        <f aca="false">G33*3600+H33*60+I33</f>
        <v>52740</v>
      </c>
      <c r="O33" s="70" t="n">
        <f aca="false">N33-M33</f>
        <v>4620</v>
      </c>
      <c r="P33" s="70" t="str">
        <f aca="false">IF(O33&lt;time_NORMS!A31,INT((time_NORMS!A31-O33+59)/60)*time_NORMS!F31,"0,00")</f>
        <v>0,00</v>
      </c>
      <c r="Q33" s="70" t="str">
        <f aca="false">IF(O33&gt;time_NORMS!A31,INT((O33-time_NORMS!A31)/60)*time_NORMS!G31,"0,00")</f>
        <v>0,00</v>
      </c>
      <c r="R33" s="71" t="n">
        <f aca="false">INT(V33/3600)</f>
        <v>0</v>
      </c>
      <c r="S33" s="72" t="n">
        <f aca="false">INT((V33-R33*3600)/60)</f>
        <v>0</v>
      </c>
      <c r="T33" s="73" t="n">
        <f aca="false">V33-(R33*3600+S33*60)</f>
        <v>0</v>
      </c>
      <c r="U33" s="74" t="n">
        <v>2</v>
      </c>
      <c r="V33" s="75" t="n">
        <f aca="false">SUM(P33,Q33)+(2-U33)*60</f>
        <v>0</v>
      </c>
    </row>
    <row r="34" customFormat="false" ht="12" hidden="false" customHeight="true" outlineLevel="0" collapsed="false">
      <c r="A34" s="64" t="n">
        <f aca="false">drivers_list!B32</f>
        <v>32</v>
      </c>
      <c r="B34" s="64" t="str">
        <f aca="false">drivers_list!C32</f>
        <v>Зюзькина Виктория</v>
      </c>
      <c r="C34" s="64" t="str">
        <f aca="false">drivers_list!E32</f>
        <v>Билоброва Елена</v>
      </c>
      <c r="D34" s="65" t="n">
        <v>13</v>
      </c>
      <c r="E34" s="65" t="n">
        <v>23</v>
      </c>
      <c r="F34" s="66" t="n">
        <v>0</v>
      </c>
      <c r="G34" s="67" t="n">
        <v>14</v>
      </c>
      <c r="H34" s="67" t="n">
        <v>46</v>
      </c>
      <c r="I34" s="68" t="n">
        <v>0</v>
      </c>
      <c r="J34" s="69" t="n">
        <f aca="false">INT(O34/3600)</f>
        <v>1</v>
      </c>
      <c r="K34" s="69" t="n">
        <f aca="false">INT((O34-J34*3600)/60)</f>
        <v>23</v>
      </c>
      <c r="L34" s="70" t="n">
        <f aca="false">O34-(J34*3600+K34*60)</f>
        <v>0</v>
      </c>
      <c r="M34" s="70" t="n">
        <f aca="false">D34*3600+E34*60+F34</f>
        <v>48180</v>
      </c>
      <c r="N34" s="70" t="n">
        <f aca="false">G34*3600+H34*60+I34</f>
        <v>53160</v>
      </c>
      <c r="O34" s="70" t="n">
        <f aca="false">N34-M34</f>
        <v>4980</v>
      </c>
      <c r="P34" s="70" t="str">
        <f aca="false">IF(O34&lt;time_NORMS!A32,INT((time_NORMS!A32-O34+59)/60)*time_NORMS!F32,"0,00")</f>
        <v>0,00</v>
      </c>
      <c r="Q34" s="70" t="n">
        <f aca="false">IF(O34&gt;time_NORMS!A32,INT((O34-time_NORMS!A32)/60)*time_NORMS!G32,"0,00")</f>
        <v>60</v>
      </c>
      <c r="R34" s="71" t="n">
        <f aca="false">INT(V34/3600)</f>
        <v>0</v>
      </c>
      <c r="S34" s="72" t="n">
        <f aca="false">INT((V34-R34*3600)/60)</f>
        <v>1</v>
      </c>
      <c r="T34" s="73" t="n">
        <f aca="false">V34-(R34*3600+S34*60)</f>
        <v>0</v>
      </c>
      <c r="U34" s="74" t="n">
        <v>2</v>
      </c>
      <c r="V34" s="75" t="n">
        <f aca="false">SUM(P34,Q34)+(2-U34)*60</f>
        <v>60</v>
      </c>
    </row>
    <row r="35" customFormat="false" ht="12" hidden="false" customHeight="true" outlineLevel="0" collapsed="false">
      <c r="A35" s="64" t="n">
        <f aca="false">drivers_list!B33</f>
        <v>33</v>
      </c>
      <c r="B35" s="64" t="str">
        <f aca="false">drivers_list!C33</f>
        <v>Пржеголінська Наталя</v>
      </c>
      <c r="C35" s="64" t="str">
        <f aca="false">drivers_list!E33</f>
        <v>Пржеголінська Наталя</v>
      </c>
      <c r="D35" s="65" t="n">
        <v>13</v>
      </c>
      <c r="E35" s="65" t="n">
        <v>25</v>
      </c>
      <c r="F35" s="66" t="n">
        <v>0</v>
      </c>
      <c r="G35" s="67" t="n">
        <v>15</v>
      </c>
      <c r="H35" s="67" t="n">
        <v>14</v>
      </c>
      <c r="I35" s="68" t="n">
        <v>0</v>
      </c>
      <c r="J35" s="69" t="n">
        <f aca="false">INT(O35/3600)</f>
        <v>1</v>
      </c>
      <c r="K35" s="69" t="n">
        <f aca="false">INT((O35-J35*3600)/60)</f>
        <v>49</v>
      </c>
      <c r="L35" s="70" t="n">
        <f aca="false">O35-(J35*3600+K35*60)</f>
        <v>0</v>
      </c>
      <c r="M35" s="70" t="n">
        <f aca="false">D35*3600+E35*60+F35</f>
        <v>48300</v>
      </c>
      <c r="N35" s="70" t="n">
        <f aca="false">G35*3600+H35*60+I35</f>
        <v>54840</v>
      </c>
      <c r="O35" s="70" t="n">
        <f aca="false">N35-M35</f>
        <v>6540</v>
      </c>
      <c r="P35" s="70" t="str">
        <f aca="false">IF(O35&lt;time_NORMS!A33,INT((time_NORMS!A33-O35+59)/60)*time_NORMS!F33,"0,00")</f>
        <v>0,00</v>
      </c>
      <c r="Q35" s="70" t="n">
        <f aca="false">IF(O35&gt;time_NORMS!A33,INT((O35-time_NORMS!A33)/60)*time_NORMS!G33,"0,00")</f>
        <v>320</v>
      </c>
      <c r="R35" s="71" t="n">
        <f aca="false">INT(V35/3600)</f>
        <v>0</v>
      </c>
      <c r="S35" s="72" t="n">
        <f aca="false">INT((V35-R35*3600)/60)</f>
        <v>5</v>
      </c>
      <c r="T35" s="73" t="n">
        <f aca="false">V35-(R35*3600+S35*60)</f>
        <v>20</v>
      </c>
      <c r="U35" s="74" t="n">
        <v>2</v>
      </c>
      <c r="V35" s="75" t="n">
        <f aca="false">SUM(P35,Q35)+(2-U35)*60</f>
        <v>320</v>
      </c>
    </row>
    <row r="36" customFormat="false" ht="12" hidden="false" customHeight="true" outlineLevel="0" collapsed="false">
      <c r="A36" s="64" t="n">
        <f aca="false">drivers_list!B34</f>
        <v>35</v>
      </c>
      <c r="B36" s="64" t="str">
        <f aca="false">drivers_list!C34</f>
        <v>Парцей Ірина</v>
      </c>
      <c r="C36" s="64" t="str">
        <f aca="false">drivers_list!E34</f>
        <v>Пеньковська Євгенія</v>
      </c>
      <c r="D36" s="65" t="n">
        <v>13</v>
      </c>
      <c r="E36" s="65" t="n">
        <v>27</v>
      </c>
      <c r="F36" s="66" t="n">
        <v>0</v>
      </c>
      <c r="G36" s="67" t="n">
        <v>14</v>
      </c>
      <c r="H36" s="67" t="n">
        <v>44</v>
      </c>
      <c r="I36" s="68" t="n">
        <v>0</v>
      </c>
      <c r="J36" s="69" t="n">
        <f aca="false">INT(O36/3600)</f>
        <v>1</v>
      </c>
      <c r="K36" s="69" t="n">
        <f aca="false">INT((O36-J36*3600)/60)</f>
        <v>17</v>
      </c>
      <c r="L36" s="70" t="n">
        <f aca="false">O36-(J36*3600+K36*60)</f>
        <v>0</v>
      </c>
      <c r="M36" s="70" t="n">
        <f aca="false">D36*3600+E36*60+F36</f>
        <v>48420</v>
      </c>
      <c r="N36" s="70" t="n">
        <f aca="false">G36*3600+H36*60+I36</f>
        <v>53040</v>
      </c>
      <c r="O36" s="70" t="n">
        <f aca="false">N36-M36</f>
        <v>4620</v>
      </c>
      <c r="P36" s="70" t="str">
        <f aca="false">IF(O36&lt;time_NORMS!A34,INT((time_NORMS!A34-O36+59)/60)*time_NORMS!F34,"0,00")</f>
        <v>0,00</v>
      </c>
      <c r="Q36" s="70" t="str">
        <f aca="false">IF(O36&gt;time_NORMS!A34,INT((O36-time_NORMS!A34)/60)*time_NORMS!G34,"0,00")</f>
        <v>0,00</v>
      </c>
      <c r="R36" s="71" t="n">
        <f aca="false">INT(V36/3600)</f>
        <v>0</v>
      </c>
      <c r="S36" s="72" t="n">
        <f aca="false">INT((V36-R36*3600)/60)</f>
        <v>0</v>
      </c>
      <c r="T36" s="73" t="n">
        <f aca="false">V36-(R36*3600+S36*60)</f>
        <v>0</v>
      </c>
      <c r="U36" s="74" t="n">
        <v>2</v>
      </c>
      <c r="V36" s="75" t="n">
        <f aca="false">SUM(P36,Q36)+(2-U36)*60</f>
        <v>0</v>
      </c>
    </row>
    <row r="37" customFormat="false" ht="12" hidden="false" customHeight="true" outlineLevel="0" collapsed="false">
      <c r="A37" s="64" t="n">
        <f aca="false">drivers_list!B35</f>
        <v>36</v>
      </c>
      <c r="B37" s="64" t="str">
        <f aca="false">drivers_list!C35</f>
        <v>Яценко Галина</v>
      </c>
      <c r="C37" s="64" t="str">
        <f aca="false">drivers_list!E35</f>
        <v>Чернійчук Наталія</v>
      </c>
      <c r="D37" s="65" t="n">
        <v>13</v>
      </c>
      <c r="E37" s="65" t="n">
        <v>29</v>
      </c>
      <c r="F37" s="66" t="n">
        <v>0</v>
      </c>
      <c r="G37" s="67" t="n">
        <v>14</v>
      </c>
      <c r="H37" s="67" t="n">
        <v>46</v>
      </c>
      <c r="I37" s="68" t="n">
        <v>0</v>
      </c>
      <c r="J37" s="69" t="n">
        <f aca="false">INT(O37/3600)</f>
        <v>1</v>
      </c>
      <c r="K37" s="69" t="n">
        <f aca="false">INT((O37-J37*3600)/60)</f>
        <v>17</v>
      </c>
      <c r="L37" s="70" t="n">
        <f aca="false">O37-(J37*3600+K37*60)</f>
        <v>0</v>
      </c>
      <c r="M37" s="70" t="n">
        <f aca="false">D37*3600+E37*60+F37</f>
        <v>48540</v>
      </c>
      <c r="N37" s="70" t="n">
        <f aca="false">G37*3600+H37*60+I37</f>
        <v>53160</v>
      </c>
      <c r="O37" s="70" t="n">
        <f aca="false">N37-M37</f>
        <v>4620</v>
      </c>
      <c r="P37" s="70" t="str">
        <f aca="false">IF(O37&lt;time_NORMS!A35,INT((time_NORMS!A35-O37+59)/60)*time_NORMS!F35,"0,00")</f>
        <v>0,00</v>
      </c>
      <c r="Q37" s="70" t="str">
        <f aca="false">IF(O37&gt;time_NORMS!A35,INT((O37-time_NORMS!A35)/60)*time_NORMS!G35,"0,00")</f>
        <v>0,00</v>
      </c>
      <c r="R37" s="71" t="n">
        <f aca="false">INT(V37/3600)</f>
        <v>0</v>
      </c>
      <c r="S37" s="72" t="n">
        <f aca="false">INT((V37-R37*3600)/60)</f>
        <v>0</v>
      </c>
      <c r="T37" s="73" t="n">
        <f aca="false">V37-(R37*3600+S37*60)</f>
        <v>0</v>
      </c>
      <c r="U37" s="74" t="n">
        <v>2</v>
      </c>
      <c r="V37" s="75" t="n">
        <f aca="false">SUM(P37,Q37)+(2-U37)*60</f>
        <v>0</v>
      </c>
    </row>
    <row r="38" customFormat="false" ht="12" hidden="false" customHeight="true" outlineLevel="0" collapsed="false">
      <c r="A38" s="64" t="n">
        <f aca="false">drivers_list!B36</f>
        <v>37</v>
      </c>
      <c r="B38" s="64" t="str">
        <f aca="false">drivers_list!C36</f>
        <v>Шумакова Олена </v>
      </c>
      <c r="C38" s="64" t="str">
        <f aca="false">drivers_list!E36</f>
        <v>Дмитрієва Олена </v>
      </c>
      <c r="D38" s="65" t="n">
        <v>13</v>
      </c>
      <c r="E38" s="65" t="n">
        <v>31</v>
      </c>
      <c r="F38" s="66" t="n">
        <v>0</v>
      </c>
      <c r="G38" s="67" t="n">
        <v>14</v>
      </c>
      <c r="H38" s="67" t="n">
        <v>48</v>
      </c>
      <c r="I38" s="68" t="n">
        <v>0</v>
      </c>
      <c r="J38" s="69" t="n">
        <f aca="false">INT(O38/3600)</f>
        <v>1</v>
      </c>
      <c r="K38" s="69" t="n">
        <f aca="false">INT((O38-J38*3600)/60)</f>
        <v>17</v>
      </c>
      <c r="L38" s="70" t="n">
        <f aca="false">O38-(J38*3600+K38*60)</f>
        <v>0</v>
      </c>
      <c r="M38" s="70" t="n">
        <f aca="false">D38*3600+E38*60+F38</f>
        <v>48660</v>
      </c>
      <c r="N38" s="70" t="n">
        <f aca="false">G38*3600+H38*60+I38</f>
        <v>53280</v>
      </c>
      <c r="O38" s="70" t="n">
        <f aca="false">N38-M38</f>
        <v>4620</v>
      </c>
      <c r="P38" s="70" t="str">
        <f aca="false">IF(O38&lt;time_NORMS!A36,INT((time_NORMS!A36-O38+59)/60)*time_NORMS!F36,"0,00")</f>
        <v>0,00</v>
      </c>
      <c r="Q38" s="70" t="str">
        <f aca="false">IF(O38&gt;time_NORMS!A36,INT((O38-time_NORMS!A36)/60)*time_NORMS!G36,"0,00")</f>
        <v>0,00</v>
      </c>
      <c r="R38" s="71" t="n">
        <f aca="false">INT(V38/3600)</f>
        <v>0</v>
      </c>
      <c r="S38" s="72" t="n">
        <f aca="false">INT((V38-R38*3600)/60)</f>
        <v>0</v>
      </c>
      <c r="T38" s="73" t="n">
        <f aca="false">V38-(R38*3600+S38*60)</f>
        <v>0</v>
      </c>
      <c r="U38" s="74" t="n">
        <v>2</v>
      </c>
      <c r="V38" s="75" t="n">
        <f aca="false">SUM(P38,Q38)+(2-U38)*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4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56"/>
      <c r="B1" s="56"/>
      <c r="C1" s="56"/>
      <c r="D1" s="78" t="s">
        <v>148</v>
      </c>
      <c r="E1" s="78"/>
      <c r="F1" s="78"/>
      <c r="G1" s="78"/>
      <c r="H1" s="56"/>
    </row>
    <row r="2" customFormat="false" ht="15" hidden="false" customHeight="false" outlineLevel="0" collapsed="false">
      <c r="A2" s="56"/>
      <c r="B2" s="56"/>
      <c r="C2" s="56"/>
      <c r="D2" s="56"/>
      <c r="E2" s="56" t="s">
        <v>149</v>
      </c>
      <c r="F2" s="56"/>
      <c r="G2" s="56"/>
      <c r="H2" s="56"/>
      <c r="I2" s="0" t="s">
        <v>150</v>
      </c>
      <c r="K2" s="0" t="s">
        <v>151</v>
      </c>
    </row>
    <row r="3" customFormat="false" ht="23.25" hidden="false" customHeight="false" outlineLevel="0" collapsed="false">
      <c r="A3" s="59" t="s">
        <v>140</v>
      </c>
      <c r="B3" s="60" t="s">
        <v>10</v>
      </c>
      <c r="C3" s="60" t="s">
        <v>12</v>
      </c>
      <c r="D3" s="62" t="s">
        <v>152</v>
      </c>
      <c r="E3" s="79" t="s">
        <v>153</v>
      </c>
      <c r="F3" s="79" t="s">
        <v>154</v>
      </c>
      <c r="G3" s="79" t="s">
        <v>155</v>
      </c>
      <c r="H3" s="61" t="s">
        <v>147</v>
      </c>
      <c r="I3" s="79" t="s">
        <v>156</v>
      </c>
      <c r="J3" s="80" t="s">
        <v>152</v>
      </c>
      <c r="K3" s="81" t="n">
        <f aca="false">MAX(J4:J38)</f>
        <v>44.06</v>
      </c>
      <c r="L3" s="82" t="s">
        <v>157</v>
      </c>
    </row>
    <row r="4" customFormat="false" ht="12" hidden="false" customHeight="true" outlineLevel="0" collapsed="false">
      <c r="A4" s="64" t="n">
        <f aca="false">drivers_list!B2</f>
        <v>1</v>
      </c>
      <c r="B4" s="64" t="str">
        <f aca="false">drivers_list!C2</f>
        <v>Шагинян Татьяна</v>
      </c>
      <c r="C4" s="64" t="str">
        <f aca="false">drivers_list!E2</f>
        <v>Самойленко Людмила</v>
      </c>
      <c r="D4" s="66" t="n">
        <v>30.25</v>
      </c>
      <c r="E4" s="67" t="n">
        <v>0</v>
      </c>
      <c r="F4" s="67" t="n">
        <v>0</v>
      </c>
      <c r="G4" s="67" t="n">
        <v>0</v>
      </c>
      <c r="H4" s="70" t="n">
        <f aca="false">SUM(D4,5*E4,5*F4,5*G4)</f>
        <v>30.25</v>
      </c>
      <c r="I4" s="83" t="n">
        <v>0</v>
      </c>
      <c r="J4" s="84" t="n">
        <f aca="false">H4-H4*I4</f>
        <v>30.25</v>
      </c>
      <c r="K4" s="84" t="n">
        <f aca="false">K3</f>
        <v>44.06</v>
      </c>
      <c r="L4" s="84" t="n">
        <f aca="false">IF(I4,K3*1.1,J4)</f>
        <v>30.25</v>
      </c>
    </row>
    <row r="5" customFormat="false" ht="12" hidden="false" customHeight="true" outlineLevel="0" collapsed="false">
      <c r="A5" s="64" t="n">
        <f aca="false">drivers_list!B3</f>
        <v>2</v>
      </c>
      <c r="B5" s="64" t="str">
        <f aca="false">drivers_list!C3</f>
        <v>Корж Юлия</v>
      </c>
      <c r="C5" s="64" t="str">
        <f aca="false">drivers_list!E3</f>
        <v>Шпортак Олександра</v>
      </c>
      <c r="D5" s="66" t="n">
        <v>22.47</v>
      </c>
      <c r="E5" s="67" t="n">
        <v>0</v>
      </c>
      <c r="F5" s="67" t="n">
        <v>0</v>
      </c>
      <c r="G5" s="67" t="n">
        <v>0</v>
      </c>
      <c r="H5" s="70" t="n">
        <f aca="false">SUM(D5,5*E5,5*F5,5*G5)</f>
        <v>22.47</v>
      </c>
      <c r="I5" s="83" t="n">
        <v>0</v>
      </c>
      <c r="J5" s="84" t="n">
        <f aca="false">H5-H5*I5</f>
        <v>22.47</v>
      </c>
      <c r="K5" s="84" t="n">
        <f aca="false">K4</f>
        <v>44.06</v>
      </c>
      <c r="L5" s="84" t="n">
        <f aca="false">IF(I5,K4*1.1,J5)</f>
        <v>22.47</v>
      </c>
    </row>
    <row r="6" customFormat="false" ht="12" hidden="false" customHeight="true" outlineLevel="0" collapsed="false">
      <c r="A6" s="64" t="n">
        <f aca="false">drivers_list!B4</f>
        <v>3</v>
      </c>
      <c r="B6" s="64" t="str">
        <f aca="false">drivers_list!C4</f>
        <v>Коренєва Людмила </v>
      </c>
      <c r="C6" s="64" t="str">
        <f aca="false">drivers_list!E4</f>
        <v>Васіна Ірина</v>
      </c>
      <c r="D6" s="66" t="n">
        <v>21.75</v>
      </c>
      <c r="E6" s="67" t="n">
        <v>0</v>
      </c>
      <c r="F6" s="67" t="n">
        <v>0</v>
      </c>
      <c r="G6" s="67" t="n">
        <v>0</v>
      </c>
      <c r="H6" s="70" t="n">
        <f aca="false">SUM(D6,5*E6,5*F6,5*G6)</f>
        <v>21.75</v>
      </c>
      <c r="I6" s="83" t="n">
        <v>0</v>
      </c>
      <c r="J6" s="84" t="n">
        <f aca="false">H6-H6*I6</f>
        <v>21.75</v>
      </c>
      <c r="K6" s="84" t="n">
        <f aca="false">K5</f>
        <v>44.06</v>
      </c>
      <c r="L6" s="84" t="n">
        <f aca="false">IF(I6,K5*1.1,J6)</f>
        <v>21.75</v>
      </c>
    </row>
    <row r="7" customFormat="false" ht="12" hidden="false" customHeight="true" outlineLevel="0" collapsed="false">
      <c r="A7" s="64" t="n">
        <f aca="false">drivers_list!B5</f>
        <v>4</v>
      </c>
      <c r="B7" s="64" t="str">
        <f aca="false">drivers_list!C5</f>
        <v>Ничипоренко Тетяна</v>
      </c>
      <c r="C7" s="64" t="str">
        <f aca="false">drivers_list!E5</f>
        <v>Мініна Анастасія </v>
      </c>
      <c r="D7" s="66" t="n">
        <v>29.31</v>
      </c>
      <c r="E7" s="67" t="n">
        <v>0</v>
      </c>
      <c r="F7" s="67" t="n">
        <v>0</v>
      </c>
      <c r="G7" s="67" t="n">
        <v>0</v>
      </c>
      <c r="H7" s="70" t="n">
        <f aca="false">SUM(D7,5*E7,5*F7,5*G7)</f>
        <v>29.31</v>
      </c>
      <c r="I7" s="83" t="n">
        <v>0</v>
      </c>
      <c r="J7" s="84" t="n">
        <f aca="false">H7-H7*I7</f>
        <v>29.31</v>
      </c>
      <c r="K7" s="84" t="n">
        <f aca="false">K6</f>
        <v>44.06</v>
      </c>
      <c r="L7" s="84" t="n">
        <f aca="false">IF(I7,K6*1.1,J7)</f>
        <v>29.31</v>
      </c>
    </row>
    <row r="8" customFormat="false" ht="12" hidden="false" customHeight="true" outlineLevel="0" collapsed="false">
      <c r="A8" s="64" t="n">
        <f aca="false">drivers_list!B6</f>
        <v>5</v>
      </c>
      <c r="B8" s="64" t="str">
        <f aca="false">drivers_list!C6</f>
        <v>Юнашева Юлія</v>
      </c>
      <c r="C8" s="64" t="str">
        <f aca="false">drivers_list!E6</f>
        <v>Ігнатюк Наталія </v>
      </c>
      <c r="D8" s="66" t="n">
        <v>20.25</v>
      </c>
      <c r="E8" s="67" t="n">
        <v>0</v>
      </c>
      <c r="F8" s="67" t="n">
        <v>0</v>
      </c>
      <c r="G8" s="67" t="n">
        <v>0</v>
      </c>
      <c r="H8" s="70" t="n">
        <f aca="false">SUM(D8,5*E8,5*F8,5*G8)</f>
        <v>20.25</v>
      </c>
      <c r="I8" s="83" t="n">
        <v>0</v>
      </c>
      <c r="J8" s="84" t="n">
        <f aca="false">H8-H8*I8</f>
        <v>20.25</v>
      </c>
      <c r="K8" s="84" t="n">
        <f aca="false">K7</f>
        <v>44.06</v>
      </c>
      <c r="L8" s="84" t="n">
        <f aca="false">IF(I8,K7*1.1,J8)</f>
        <v>20.25</v>
      </c>
    </row>
    <row r="9" customFormat="false" ht="12" hidden="false" customHeight="true" outlineLevel="0" collapsed="false">
      <c r="A9" s="64" t="n">
        <f aca="false">drivers_list!B7</f>
        <v>6</v>
      </c>
      <c r="B9" s="64" t="str">
        <f aca="false">drivers_list!C7</f>
        <v>Паланская Ирина</v>
      </c>
      <c r="C9" s="64" t="str">
        <f aca="false">drivers_list!E7</f>
        <v>Литвинова Наталья</v>
      </c>
      <c r="D9" s="66" t="n">
        <v>29.5</v>
      </c>
      <c r="E9" s="67" t="n">
        <v>0</v>
      </c>
      <c r="F9" s="67" t="n">
        <v>0</v>
      </c>
      <c r="G9" s="67" t="n">
        <v>0</v>
      </c>
      <c r="H9" s="70" t="n">
        <f aca="false">SUM(D9,5*E9,5*F9,5*G9)</f>
        <v>29.5</v>
      </c>
      <c r="I9" s="83" t="n">
        <v>0</v>
      </c>
      <c r="J9" s="84" t="n">
        <f aca="false">H9-H9*I9</f>
        <v>29.5</v>
      </c>
      <c r="K9" s="84" t="n">
        <f aca="false">K8</f>
        <v>44.06</v>
      </c>
      <c r="L9" s="84" t="n">
        <f aca="false">IF(I9,K8*1.1,J9)</f>
        <v>29.5</v>
      </c>
    </row>
    <row r="10" customFormat="false" ht="12" hidden="false" customHeight="true" outlineLevel="0" collapsed="false">
      <c r="A10" s="64" t="n">
        <f aca="false">drivers_list!B8</f>
        <v>7</v>
      </c>
      <c r="B10" s="64" t="str">
        <f aca="false">drivers_list!C8</f>
        <v>Ожелевська Тетяна</v>
      </c>
      <c r="C10" s="64" t="str">
        <f aca="false">drivers_list!E8</f>
        <v>Соломатіна Юлія</v>
      </c>
      <c r="D10" s="66" t="n">
        <v>20.69</v>
      </c>
      <c r="E10" s="67" t="n">
        <v>0</v>
      </c>
      <c r="F10" s="67" t="n">
        <v>0</v>
      </c>
      <c r="G10" s="67" t="n">
        <v>0</v>
      </c>
      <c r="H10" s="70" t="n">
        <f aca="false">SUM(D10,5*E10,5*F10,5*G10)</f>
        <v>20.69</v>
      </c>
      <c r="I10" s="83" t="n">
        <v>0</v>
      </c>
      <c r="J10" s="84" t="n">
        <f aca="false">H10-H10*I10</f>
        <v>20.69</v>
      </c>
      <c r="K10" s="84" t="n">
        <f aca="false">K9</f>
        <v>44.06</v>
      </c>
      <c r="L10" s="84" t="n">
        <f aca="false">IF(I10,K9*1.1,J10)</f>
        <v>20.69</v>
      </c>
    </row>
    <row r="11" customFormat="false" ht="12" hidden="false" customHeight="true" outlineLevel="0" collapsed="false">
      <c r="A11" s="64" t="n">
        <f aca="false">drivers_list!B9</f>
        <v>8</v>
      </c>
      <c r="B11" s="64" t="str">
        <f aca="false">drivers_list!C9</f>
        <v>Дмитрук Наталія</v>
      </c>
      <c r="C11" s="64" t="str">
        <f aca="false">drivers_list!E9</f>
        <v>Голдабіна Наталя</v>
      </c>
      <c r="D11" s="66" t="n">
        <v>26.28</v>
      </c>
      <c r="E11" s="67" t="n">
        <v>0</v>
      </c>
      <c r="F11" s="67" t="n">
        <v>0</v>
      </c>
      <c r="G11" s="67" t="n">
        <v>0</v>
      </c>
      <c r="H11" s="70" t="n">
        <f aca="false">SUM(D11,5*E11,5*F11,5*G11)</f>
        <v>26.28</v>
      </c>
      <c r="I11" s="83" t="n">
        <v>0</v>
      </c>
      <c r="J11" s="84" t="n">
        <f aca="false">H11-H11*I11</f>
        <v>26.28</v>
      </c>
      <c r="K11" s="84" t="n">
        <f aca="false">K10</f>
        <v>44.06</v>
      </c>
      <c r="L11" s="84" t="n">
        <f aca="false">IF(I11,K10*1.1,J11)</f>
        <v>26.28</v>
      </c>
    </row>
    <row r="12" customFormat="false" ht="12" hidden="false" customHeight="true" outlineLevel="0" collapsed="false">
      <c r="A12" s="64" t="n">
        <f aca="false">drivers_list!B10</f>
        <v>9</v>
      </c>
      <c r="B12" s="64" t="str">
        <f aca="false">drivers_list!C10</f>
        <v>Самійленко Тетяна</v>
      </c>
      <c r="C12" s="64" t="str">
        <f aca="false">drivers_list!E10</f>
        <v>Самійленко Наталія</v>
      </c>
      <c r="D12" s="66" t="n">
        <v>44.06</v>
      </c>
      <c r="E12" s="67" t="n">
        <v>0</v>
      </c>
      <c r="F12" s="67" t="n">
        <v>0</v>
      </c>
      <c r="G12" s="67" t="n">
        <v>0</v>
      </c>
      <c r="H12" s="70" t="n">
        <f aca="false">SUM(D12,5*E12,5*F12,5*G12)</f>
        <v>44.06</v>
      </c>
      <c r="I12" s="83" t="n">
        <v>0</v>
      </c>
      <c r="J12" s="84" t="n">
        <f aca="false">H12-H12*I12</f>
        <v>44.06</v>
      </c>
      <c r="K12" s="84" t="n">
        <f aca="false">K11</f>
        <v>44.06</v>
      </c>
      <c r="L12" s="84" t="n">
        <f aca="false">IF(I12,K11*1.1,J12)</f>
        <v>44.06</v>
      </c>
    </row>
    <row r="13" customFormat="false" ht="12" hidden="false" customHeight="true" outlineLevel="0" collapsed="false">
      <c r="A13" s="64" t="n">
        <f aca="false">drivers_list!B11</f>
        <v>10</v>
      </c>
      <c r="B13" s="64" t="str">
        <f aca="false">drivers_list!C11</f>
        <v>Шинкаренко Олеся</v>
      </c>
      <c r="C13" s="64" t="str">
        <f aca="false">drivers_list!E11</f>
        <v>Сергеева Роксолана</v>
      </c>
      <c r="D13" s="66" t="n">
        <v>20.15</v>
      </c>
      <c r="E13" s="67" t="n">
        <v>0</v>
      </c>
      <c r="F13" s="67" t="n">
        <v>3</v>
      </c>
      <c r="G13" s="67" t="n">
        <v>0</v>
      </c>
      <c r="H13" s="70" t="n">
        <f aca="false">SUM(D13,5*E13,5*F13,5*G13)</f>
        <v>35.15</v>
      </c>
      <c r="I13" s="83" t="n">
        <v>0</v>
      </c>
      <c r="J13" s="84" t="n">
        <f aca="false">H13-H13*I13</f>
        <v>35.15</v>
      </c>
      <c r="K13" s="84" t="n">
        <f aca="false">K12</f>
        <v>44.06</v>
      </c>
      <c r="L13" s="84" t="n">
        <f aca="false">IF(I13,K12*1.1,J13)</f>
        <v>35.15</v>
      </c>
    </row>
    <row r="14" customFormat="false" ht="12" hidden="false" customHeight="true" outlineLevel="0" collapsed="false">
      <c r="A14" s="64" t="n">
        <f aca="false">drivers_list!B12</f>
        <v>11</v>
      </c>
      <c r="B14" s="64" t="str">
        <f aca="false">drivers_list!C12</f>
        <v>Софиенко Екатерина</v>
      </c>
      <c r="C14" s="64" t="str">
        <f aca="false">drivers_list!E12</f>
        <v>Луцик Алеся</v>
      </c>
      <c r="D14" s="66" t="n">
        <v>22.47</v>
      </c>
      <c r="E14" s="67" t="n">
        <v>0</v>
      </c>
      <c r="F14" s="67" t="n">
        <v>0</v>
      </c>
      <c r="G14" s="67" t="n">
        <v>0</v>
      </c>
      <c r="H14" s="70" t="n">
        <f aca="false">SUM(D14,5*E14,5*F14,5*G14)</f>
        <v>22.47</v>
      </c>
      <c r="I14" s="83" t="n">
        <v>0</v>
      </c>
      <c r="J14" s="84" t="n">
        <f aca="false">H14-H14*I14</f>
        <v>22.47</v>
      </c>
      <c r="K14" s="84" t="n">
        <f aca="false">K13</f>
        <v>44.06</v>
      </c>
      <c r="L14" s="84" t="n">
        <f aca="false">IF(I14,K13*1.1,J14)</f>
        <v>22.47</v>
      </c>
    </row>
    <row r="15" customFormat="false" ht="12" hidden="false" customHeight="true" outlineLevel="0" collapsed="false">
      <c r="A15" s="64" t="n">
        <f aca="false">drivers_list!B13</f>
        <v>12</v>
      </c>
      <c r="B15" s="64" t="str">
        <f aca="false">drivers_list!C13</f>
        <v>Станнаева Виктория</v>
      </c>
      <c r="C15" s="64" t="str">
        <f aca="false">drivers_list!E13</f>
        <v>Купцова Юлия</v>
      </c>
      <c r="D15" s="66" t="n">
        <v>28</v>
      </c>
      <c r="E15" s="67" t="n">
        <v>0</v>
      </c>
      <c r="F15" s="67" t="n">
        <v>0</v>
      </c>
      <c r="G15" s="67" t="n">
        <v>0</v>
      </c>
      <c r="H15" s="70" t="n">
        <f aca="false">SUM(D15,5*E15,5*F15,5*G15)</f>
        <v>28</v>
      </c>
      <c r="I15" s="83" t="n">
        <v>0</v>
      </c>
      <c r="J15" s="84" t="n">
        <f aca="false">H15-H15*I15</f>
        <v>28</v>
      </c>
      <c r="K15" s="84" t="n">
        <f aca="false">K14</f>
        <v>44.06</v>
      </c>
      <c r="L15" s="84" t="n">
        <f aca="false">IF(I15,K14*1.1,J15)</f>
        <v>28</v>
      </c>
    </row>
    <row r="16" customFormat="false" ht="12" hidden="false" customHeight="true" outlineLevel="0" collapsed="false">
      <c r="A16" s="64" t="n">
        <f aca="false">drivers_list!B14</f>
        <v>13</v>
      </c>
      <c r="B16" s="64" t="str">
        <f aca="false">drivers_list!C14</f>
        <v>Дементьєва Юлія</v>
      </c>
      <c r="C16" s="64" t="str">
        <f aca="false">drivers_list!E14</f>
        <v>Шебалденкова Олена</v>
      </c>
      <c r="D16" s="66" t="n">
        <v>0</v>
      </c>
      <c r="E16" s="67" t="n">
        <v>0</v>
      </c>
      <c r="F16" s="67" t="n">
        <v>0</v>
      </c>
      <c r="G16" s="67" t="n">
        <v>0</v>
      </c>
      <c r="H16" s="70" t="n">
        <f aca="false">SUM(D16,5*E16,5*F16,5*G16)</f>
        <v>0</v>
      </c>
      <c r="I16" s="83" t="n">
        <v>1</v>
      </c>
      <c r="J16" s="84" t="n">
        <f aca="false">H16-H16*I16</f>
        <v>0</v>
      </c>
      <c r="K16" s="84" t="n">
        <f aca="false">K15</f>
        <v>44.06</v>
      </c>
      <c r="L16" s="84" t="n">
        <f aca="false">IF(I16,K15*1.1,J16)</f>
        <v>48.466</v>
      </c>
    </row>
    <row r="17" customFormat="false" ht="12" hidden="false" customHeight="true" outlineLevel="0" collapsed="false">
      <c r="A17" s="64" t="n">
        <f aca="false">drivers_list!B15</f>
        <v>14</v>
      </c>
      <c r="B17" s="64" t="str">
        <f aca="false">drivers_list!C15</f>
        <v>Кулішенко Анна</v>
      </c>
      <c r="C17" s="64" t="str">
        <f aca="false">drivers_list!E15</f>
        <v>Двигон Юлія</v>
      </c>
      <c r="D17" s="66" t="n">
        <v>19.35</v>
      </c>
      <c r="E17" s="67" t="n">
        <v>1</v>
      </c>
      <c r="F17" s="67" t="n">
        <v>0</v>
      </c>
      <c r="G17" s="67" t="n">
        <v>0</v>
      </c>
      <c r="H17" s="70" t="n">
        <f aca="false">SUM(D17,5*E17,5*F17,5*G17)</f>
        <v>24.35</v>
      </c>
      <c r="I17" s="83" t="n">
        <v>0</v>
      </c>
      <c r="J17" s="84" t="n">
        <f aca="false">H17-H17*I17</f>
        <v>24.35</v>
      </c>
      <c r="K17" s="84" t="n">
        <f aca="false">K16</f>
        <v>44.06</v>
      </c>
      <c r="L17" s="84" t="n">
        <f aca="false">IF(I17,K16*1.1,J17)</f>
        <v>24.35</v>
      </c>
    </row>
    <row r="18" customFormat="false" ht="12" hidden="false" customHeight="true" outlineLevel="0" collapsed="false">
      <c r="A18" s="64" t="n">
        <f aca="false">drivers_list!B16</f>
        <v>15</v>
      </c>
      <c r="B18" s="64" t="str">
        <f aca="false">drivers_list!C16</f>
        <v>Хребтівська Надія</v>
      </c>
      <c r="C18" s="64" t="str">
        <f aca="false">drivers_list!E16</f>
        <v>Донченко Світлана</v>
      </c>
      <c r="D18" s="66" t="n">
        <v>18.85</v>
      </c>
      <c r="E18" s="67" t="n">
        <v>0</v>
      </c>
      <c r="F18" s="67" t="n">
        <v>0</v>
      </c>
      <c r="G18" s="67" t="n">
        <v>0</v>
      </c>
      <c r="H18" s="70" t="n">
        <f aca="false">SUM(D18,5*E18,5*F18,5*G18)</f>
        <v>18.85</v>
      </c>
      <c r="I18" s="83" t="n">
        <v>0</v>
      </c>
      <c r="J18" s="84" t="n">
        <f aca="false">H18-H18*I18</f>
        <v>18.85</v>
      </c>
      <c r="K18" s="84" t="n">
        <f aca="false">K17</f>
        <v>44.06</v>
      </c>
      <c r="L18" s="84" t="n">
        <f aca="false">IF(I18,K17*1.1,J18)</f>
        <v>18.85</v>
      </c>
    </row>
    <row r="19" customFormat="false" ht="12" hidden="false" customHeight="true" outlineLevel="0" collapsed="false">
      <c r="A19" s="64" t="n">
        <f aca="false">drivers_list!B17</f>
        <v>16</v>
      </c>
      <c r="B19" s="64" t="str">
        <f aca="false">drivers_list!C17</f>
        <v>Ткалич Ирина</v>
      </c>
      <c r="C19" s="64" t="str">
        <f aca="false">drivers_list!E17</f>
        <v>Дробович Анна</v>
      </c>
      <c r="D19" s="66" t="n">
        <v>23.06</v>
      </c>
      <c r="E19" s="67" t="n">
        <v>0</v>
      </c>
      <c r="F19" s="67" t="n">
        <v>0</v>
      </c>
      <c r="G19" s="67" t="n">
        <v>0</v>
      </c>
      <c r="H19" s="70" t="n">
        <f aca="false">SUM(D19,5*E19,5*F19,5*G19)</f>
        <v>23.06</v>
      </c>
      <c r="I19" s="83" t="n">
        <v>0</v>
      </c>
      <c r="J19" s="84" t="n">
        <f aca="false">H19-H19*I19</f>
        <v>23.06</v>
      </c>
      <c r="K19" s="84" t="n">
        <f aca="false">K18</f>
        <v>44.06</v>
      </c>
      <c r="L19" s="84" t="n">
        <f aca="false">IF(I19,K18*1.1,J19)</f>
        <v>23.06</v>
      </c>
    </row>
    <row r="20" customFormat="false" ht="12" hidden="false" customHeight="true" outlineLevel="0" collapsed="false">
      <c r="A20" s="64" t="n">
        <f aca="false">drivers_list!B18</f>
        <v>17</v>
      </c>
      <c r="B20" s="64" t="str">
        <f aca="false">drivers_list!C18</f>
        <v>Федорко Олександра</v>
      </c>
      <c r="C20" s="64" t="str">
        <f aca="false">drivers_list!E18</f>
        <v>Ольга Кресань</v>
      </c>
      <c r="D20" s="66" t="n">
        <v>26.9</v>
      </c>
      <c r="E20" s="67" t="n">
        <v>0</v>
      </c>
      <c r="F20" s="67" t="n">
        <v>0</v>
      </c>
      <c r="G20" s="67" t="n">
        <v>1</v>
      </c>
      <c r="H20" s="70" t="n">
        <f aca="false">SUM(D20,5*E20,5*F20,5*G20)</f>
        <v>31.9</v>
      </c>
      <c r="I20" s="83" t="n">
        <v>0</v>
      </c>
      <c r="J20" s="84" t="n">
        <f aca="false">H20-H20*I20</f>
        <v>31.9</v>
      </c>
      <c r="K20" s="84" t="n">
        <f aca="false">K19</f>
        <v>44.06</v>
      </c>
      <c r="L20" s="84" t="n">
        <f aca="false">IF(I20,K19*1.1,J20)</f>
        <v>31.9</v>
      </c>
    </row>
    <row r="21" customFormat="false" ht="12" hidden="false" customHeight="true" outlineLevel="0" collapsed="false">
      <c r="A21" s="64" t="n">
        <f aca="false">drivers_list!B19</f>
        <v>18</v>
      </c>
      <c r="B21" s="64" t="str">
        <f aca="false">drivers_list!C19</f>
        <v>Герасимчук Світлана</v>
      </c>
      <c r="C21" s="64" t="str">
        <f aca="false">drivers_list!E19</f>
        <v>Кравченко Людмила</v>
      </c>
      <c r="D21" s="66" t="n">
        <v>21.34</v>
      </c>
      <c r="E21" s="67" t="n">
        <v>0</v>
      </c>
      <c r="F21" s="67" t="n">
        <v>0</v>
      </c>
      <c r="G21" s="67" t="n">
        <v>0</v>
      </c>
      <c r="H21" s="70" t="n">
        <f aca="false">SUM(D21,5*E21,5*F21,5*G21)</f>
        <v>21.34</v>
      </c>
      <c r="I21" s="83" t="n">
        <v>0</v>
      </c>
      <c r="J21" s="84" t="n">
        <f aca="false">H21-H21*I21</f>
        <v>21.34</v>
      </c>
      <c r="K21" s="84" t="n">
        <f aca="false">K20</f>
        <v>44.06</v>
      </c>
      <c r="L21" s="84" t="n">
        <f aca="false">IF(I21,K20*1.1,J21)</f>
        <v>21.34</v>
      </c>
    </row>
    <row r="22" customFormat="false" ht="12" hidden="false" customHeight="true" outlineLevel="0" collapsed="false">
      <c r="A22" s="64" t="n">
        <f aca="false">drivers_list!B20</f>
        <v>19</v>
      </c>
      <c r="B22" s="64" t="str">
        <f aca="false">drivers_list!C20</f>
        <v>Букасова Анна</v>
      </c>
      <c r="C22" s="64" t="str">
        <f aca="false">drivers_list!E20</f>
        <v>Матюшенко Олена</v>
      </c>
      <c r="D22" s="66" t="n">
        <v>19.29</v>
      </c>
      <c r="E22" s="67" t="n">
        <v>0</v>
      </c>
      <c r="F22" s="67" t="n">
        <v>0</v>
      </c>
      <c r="G22" s="67" t="n">
        <v>0</v>
      </c>
      <c r="H22" s="70" t="n">
        <f aca="false">SUM(D22,5*E22,5*F22,5*G22)</f>
        <v>19.29</v>
      </c>
      <c r="I22" s="83" t="n">
        <v>0</v>
      </c>
      <c r="J22" s="84" t="n">
        <f aca="false">H22-H22*I22</f>
        <v>19.29</v>
      </c>
      <c r="K22" s="84" t="n">
        <f aca="false">K21</f>
        <v>44.06</v>
      </c>
      <c r="L22" s="84" t="n">
        <f aca="false">IF(I22,K21*1.1,J22)</f>
        <v>19.29</v>
      </c>
    </row>
    <row r="23" customFormat="false" ht="12" hidden="false" customHeight="true" outlineLevel="0" collapsed="false">
      <c r="A23" s="64" t="n">
        <f aca="false">drivers_list!B21</f>
        <v>20</v>
      </c>
      <c r="B23" s="64" t="str">
        <f aca="false">drivers_list!C21</f>
        <v>Резанко Ольга </v>
      </c>
      <c r="C23" s="64" t="str">
        <f aca="false">drivers_list!E21</f>
        <v>Котенко Оксана</v>
      </c>
      <c r="D23" s="66" t="n">
        <v>20.91</v>
      </c>
      <c r="E23" s="67" t="n">
        <v>0</v>
      </c>
      <c r="F23" s="67" t="n">
        <v>0</v>
      </c>
      <c r="G23" s="67" t="n">
        <v>0</v>
      </c>
      <c r="H23" s="70" t="n">
        <f aca="false">SUM(D23,5*E23,5*F23,5*G23)</f>
        <v>20.91</v>
      </c>
      <c r="I23" s="83" t="n">
        <v>0</v>
      </c>
      <c r="J23" s="84" t="n">
        <f aca="false">H23-H23*I23</f>
        <v>20.91</v>
      </c>
      <c r="K23" s="84" t="n">
        <f aca="false">K22</f>
        <v>44.06</v>
      </c>
      <c r="L23" s="84" t="n">
        <f aca="false">IF(I23,K22*1.1,J23)</f>
        <v>20.91</v>
      </c>
    </row>
    <row r="24" customFormat="false" ht="12" hidden="false" customHeight="true" outlineLevel="0" collapsed="false">
      <c r="A24" s="64" t="n">
        <f aca="false">drivers_list!B22</f>
        <v>21</v>
      </c>
      <c r="B24" s="64" t="str">
        <f aca="false">drivers_list!C22</f>
        <v>Цвєткова Альона </v>
      </c>
      <c r="C24" s="64" t="str">
        <f aca="false">drivers_list!E22</f>
        <v>Горбаченко Наталія</v>
      </c>
      <c r="D24" s="66" t="n">
        <v>22.29</v>
      </c>
      <c r="E24" s="67" t="n">
        <v>0</v>
      </c>
      <c r="F24" s="67" t="n">
        <v>0</v>
      </c>
      <c r="G24" s="67" t="n">
        <v>0</v>
      </c>
      <c r="H24" s="70" t="n">
        <f aca="false">SUM(D24,5*E24,5*F24,5*G24)</f>
        <v>22.29</v>
      </c>
      <c r="I24" s="83" t="n">
        <v>0</v>
      </c>
      <c r="J24" s="84" t="n">
        <f aca="false">H24-H24*I24</f>
        <v>22.29</v>
      </c>
      <c r="K24" s="84" t="n">
        <f aca="false">K23</f>
        <v>44.06</v>
      </c>
      <c r="L24" s="84" t="n">
        <f aca="false">IF(I24,K23*1.1,J24)</f>
        <v>22.29</v>
      </c>
    </row>
    <row r="25" customFormat="false" ht="12" hidden="false" customHeight="true" outlineLevel="0" collapsed="false">
      <c r="A25" s="64" t="n">
        <f aca="false">drivers_list!B23</f>
        <v>22</v>
      </c>
      <c r="B25" s="64" t="str">
        <f aca="false">drivers_list!C23</f>
        <v>Скопець Тетяна</v>
      </c>
      <c r="C25" s="64" t="str">
        <f aca="false">drivers_list!E23</f>
        <v>Гомонай Олена </v>
      </c>
      <c r="D25" s="66" t="n">
        <v>20.88</v>
      </c>
      <c r="E25" s="67" t="n">
        <v>0</v>
      </c>
      <c r="F25" s="67" t="n">
        <v>0</v>
      </c>
      <c r="G25" s="67" t="n">
        <v>0</v>
      </c>
      <c r="H25" s="70" t="n">
        <f aca="false">SUM(D25,5*E25,5*F25,5*G25)</f>
        <v>20.88</v>
      </c>
      <c r="I25" s="83" t="n">
        <v>0</v>
      </c>
      <c r="J25" s="84" t="n">
        <f aca="false">H25-H25*I25</f>
        <v>20.88</v>
      </c>
      <c r="K25" s="84" t="n">
        <f aca="false">K24</f>
        <v>44.06</v>
      </c>
      <c r="L25" s="84" t="n">
        <f aca="false">IF(I25,K24*1.1,J25)</f>
        <v>20.88</v>
      </c>
    </row>
    <row r="26" customFormat="false" ht="12" hidden="false" customHeight="true" outlineLevel="0" collapsed="false">
      <c r="A26" s="64" t="n">
        <f aca="false">drivers_list!B24</f>
        <v>23</v>
      </c>
      <c r="B26" s="64" t="str">
        <f aca="false">drivers_list!C24</f>
        <v>Кравец Ирина</v>
      </c>
      <c r="C26" s="64" t="str">
        <f aca="false">drivers_list!E24</f>
        <v>Соколова Руслана</v>
      </c>
      <c r="D26" s="66" t="n">
        <v>19.35</v>
      </c>
      <c r="E26" s="67" t="n">
        <v>0</v>
      </c>
      <c r="F26" s="67" t="n">
        <v>0</v>
      </c>
      <c r="G26" s="67" t="n">
        <v>0</v>
      </c>
      <c r="H26" s="70" t="n">
        <f aca="false">SUM(D26,5*E26,5*F26,5*G26)</f>
        <v>19.35</v>
      </c>
      <c r="I26" s="83" t="n">
        <v>0</v>
      </c>
      <c r="J26" s="84" t="n">
        <f aca="false">H26-H26*I26</f>
        <v>19.35</v>
      </c>
      <c r="K26" s="84" t="n">
        <f aca="false">K25</f>
        <v>44.06</v>
      </c>
      <c r="L26" s="84" t="n">
        <f aca="false">IF(I26,K25*1.1,J26)</f>
        <v>19.35</v>
      </c>
    </row>
    <row r="27" customFormat="false" ht="12" hidden="false" customHeight="true" outlineLevel="0" collapsed="false">
      <c r="A27" s="64" t="n">
        <f aca="false">drivers_list!B25</f>
        <v>24</v>
      </c>
      <c r="B27" s="64" t="str">
        <f aca="false">drivers_list!C25</f>
        <v>МИЛАШКА</v>
      </c>
      <c r="C27" s="64" t="str">
        <f aca="false">drivers_list!E25</f>
        <v>Шуригіна Ганна</v>
      </c>
      <c r="D27" s="66" t="n">
        <v>22.03</v>
      </c>
      <c r="E27" s="67" t="n">
        <v>0</v>
      </c>
      <c r="F27" s="67" t="n">
        <v>0</v>
      </c>
      <c r="G27" s="67" t="n">
        <v>0</v>
      </c>
      <c r="H27" s="70" t="n">
        <f aca="false">SUM(D27,5*E27,5*F27,5*G27)</f>
        <v>22.03</v>
      </c>
      <c r="I27" s="83" t="n">
        <v>0</v>
      </c>
      <c r="J27" s="84" t="n">
        <f aca="false">H27-H27*I27</f>
        <v>22.03</v>
      </c>
      <c r="K27" s="84" t="n">
        <f aca="false">K26</f>
        <v>44.06</v>
      </c>
      <c r="L27" s="84" t="n">
        <f aca="false">IF(I27,K26*1.1,J27)</f>
        <v>22.03</v>
      </c>
    </row>
    <row r="28" customFormat="false" ht="12" hidden="false" customHeight="true" outlineLevel="0" collapsed="false">
      <c r="A28" s="64" t="n">
        <f aca="false">drivers_list!B26</f>
        <v>25</v>
      </c>
      <c r="B28" s="64" t="str">
        <f aca="false">drivers_list!C26</f>
        <v>Медведченко Лолита</v>
      </c>
      <c r="C28" s="64" t="str">
        <f aca="false">drivers_list!E26</f>
        <v>Бойченко Валентина</v>
      </c>
      <c r="D28" s="66" t="n">
        <v>21.47</v>
      </c>
      <c r="E28" s="67" t="n">
        <v>0</v>
      </c>
      <c r="F28" s="67" t="n">
        <v>1</v>
      </c>
      <c r="G28" s="67" t="n">
        <v>0</v>
      </c>
      <c r="H28" s="70" t="n">
        <f aca="false">SUM(D28,5*E28,5*F28,5*G28)</f>
        <v>26.47</v>
      </c>
      <c r="I28" s="83" t="n">
        <v>0</v>
      </c>
      <c r="J28" s="84" t="n">
        <f aca="false">H28-H28*I28</f>
        <v>26.47</v>
      </c>
      <c r="K28" s="84" t="n">
        <f aca="false">K27</f>
        <v>44.06</v>
      </c>
      <c r="L28" s="84" t="n">
        <f aca="false">IF(I28,K27*1.1,J28)</f>
        <v>26.47</v>
      </c>
    </row>
    <row r="29" customFormat="false" ht="12" hidden="false" customHeight="true" outlineLevel="0" collapsed="false">
      <c r="A29" s="64" t="n">
        <f aca="false">drivers_list!B27</f>
        <v>26</v>
      </c>
      <c r="B29" s="64" t="str">
        <f aca="false">drivers_list!C27</f>
        <v>Селіщева Жанна</v>
      </c>
      <c r="C29" s="64" t="str">
        <f aca="false">drivers_list!E27</f>
        <v>Богорська Марія </v>
      </c>
      <c r="D29" s="66" t="n">
        <v>34.88</v>
      </c>
      <c r="E29" s="67" t="n">
        <v>0</v>
      </c>
      <c r="F29" s="67" t="n">
        <v>0</v>
      </c>
      <c r="G29" s="67" t="n">
        <v>0</v>
      </c>
      <c r="H29" s="70" t="n">
        <f aca="false">SUM(D29,5*E29,5*F29,5*G29)</f>
        <v>34.88</v>
      </c>
      <c r="I29" s="83" t="n">
        <v>0</v>
      </c>
      <c r="J29" s="84" t="n">
        <f aca="false">H29-H29*I29</f>
        <v>34.88</v>
      </c>
      <c r="K29" s="84" t="n">
        <f aca="false">K28</f>
        <v>44.06</v>
      </c>
      <c r="L29" s="84" t="n">
        <f aca="false">IF(I29,K28*1.1,J29)</f>
        <v>34.88</v>
      </c>
    </row>
    <row r="30" customFormat="false" ht="12" hidden="false" customHeight="true" outlineLevel="0" collapsed="false">
      <c r="A30" s="64" t="n">
        <f aca="false">drivers_list!B28</f>
        <v>27</v>
      </c>
      <c r="B30" s="64" t="str">
        <f aca="false">drivers_list!C28</f>
        <v>Постановська Ірина</v>
      </c>
      <c r="C30" s="64" t="str">
        <f aca="false">drivers_list!E28</f>
        <v>Перелигіна Наталія </v>
      </c>
      <c r="D30" s="66" t="n">
        <v>25</v>
      </c>
      <c r="E30" s="67" t="n">
        <v>0</v>
      </c>
      <c r="F30" s="67" t="n">
        <v>0</v>
      </c>
      <c r="G30" s="67" t="n">
        <v>0</v>
      </c>
      <c r="H30" s="70" t="n">
        <f aca="false">SUM(D30,5*E30,5*F30,5*G30)</f>
        <v>25</v>
      </c>
      <c r="I30" s="83" t="n">
        <v>0</v>
      </c>
      <c r="J30" s="84" t="n">
        <f aca="false">H30-H30*I30</f>
        <v>25</v>
      </c>
      <c r="K30" s="84" t="n">
        <f aca="false">K29</f>
        <v>44.06</v>
      </c>
      <c r="L30" s="84" t="n">
        <f aca="false">IF(I30,K29*1.1,J30)</f>
        <v>25</v>
      </c>
    </row>
    <row r="31" customFormat="false" ht="12" hidden="false" customHeight="true" outlineLevel="0" collapsed="false">
      <c r="A31" s="64" t="n">
        <f aca="false">drivers_list!B29</f>
        <v>28</v>
      </c>
      <c r="B31" s="64" t="str">
        <f aca="false">drivers_list!C29</f>
        <v>Кущ Олена </v>
      </c>
      <c r="C31" s="64" t="str">
        <f aca="false">drivers_list!E29</f>
        <v>Касмінко  Наталія </v>
      </c>
      <c r="D31" s="66" t="n">
        <v>23.82</v>
      </c>
      <c r="E31" s="67" t="n">
        <v>0</v>
      </c>
      <c r="F31" s="67" t="n">
        <v>0</v>
      </c>
      <c r="G31" s="67" t="n">
        <v>0</v>
      </c>
      <c r="H31" s="70" t="n">
        <f aca="false">SUM(D31,5*E31,5*F31,5*G31)</f>
        <v>23.82</v>
      </c>
      <c r="I31" s="83" t="n">
        <v>0</v>
      </c>
      <c r="J31" s="84" t="n">
        <f aca="false">H31-H31*I31</f>
        <v>23.82</v>
      </c>
      <c r="K31" s="84" t="n">
        <f aca="false">K30</f>
        <v>44.06</v>
      </c>
      <c r="L31" s="84" t="n">
        <f aca="false">IF(I31,K30*1.1,J31)</f>
        <v>23.82</v>
      </c>
    </row>
    <row r="32" customFormat="false" ht="12" hidden="false" customHeight="true" outlineLevel="0" collapsed="false">
      <c r="A32" s="64" t="n">
        <f aca="false">drivers_list!B30</f>
        <v>29</v>
      </c>
      <c r="B32" s="64" t="str">
        <f aca="false">drivers_list!C30</f>
        <v>Славінська Наталія</v>
      </c>
      <c r="C32" s="64" t="str">
        <f aca="false">drivers_list!E30</f>
        <v>Лещінська Вікторія </v>
      </c>
      <c r="D32" s="66" t="n">
        <v>28.21</v>
      </c>
      <c r="E32" s="67" t="n">
        <v>0</v>
      </c>
      <c r="F32" s="67" t="n">
        <v>0</v>
      </c>
      <c r="G32" s="67" t="n">
        <v>0</v>
      </c>
      <c r="H32" s="70" t="n">
        <f aca="false">SUM(D32,5*E32,5*F32,5*G32)</f>
        <v>28.21</v>
      </c>
      <c r="I32" s="83" t="n">
        <v>0</v>
      </c>
      <c r="J32" s="84" t="n">
        <f aca="false">H32-H32*I32</f>
        <v>28.21</v>
      </c>
      <c r="K32" s="84" t="n">
        <f aca="false">K31</f>
        <v>44.06</v>
      </c>
      <c r="L32" s="84" t="n">
        <f aca="false">IF(I32,K31*1.1,J32)</f>
        <v>28.21</v>
      </c>
    </row>
    <row r="33" customFormat="false" ht="12" hidden="false" customHeight="true" outlineLevel="0" collapsed="false">
      <c r="A33" s="64" t="n">
        <f aca="false">drivers_list!B31</f>
        <v>30</v>
      </c>
      <c r="B33" s="64" t="str">
        <f aca="false">drivers_list!C31</f>
        <v>Макова Анастасія</v>
      </c>
      <c r="C33" s="64" t="str">
        <f aca="false">drivers_list!E31</f>
        <v>Ваганова Юлія</v>
      </c>
      <c r="D33" s="66" t="n">
        <v>19.38</v>
      </c>
      <c r="E33" s="67" t="n">
        <v>0</v>
      </c>
      <c r="F33" s="67" t="n">
        <v>0</v>
      </c>
      <c r="G33" s="67" t="n">
        <v>0</v>
      </c>
      <c r="H33" s="70" t="n">
        <f aca="false">SUM(D33,5*E33,5*F33,5*G33)</f>
        <v>19.38</v>
      </c>
      <c r="I33" s="83" t="n">
        <v>0</v>
      </c>
      <c r="J33" s="84" t="n">
        <f aca="false">H33-H33*I33</f>
        <v>19.38</v>
      </c>
      <c r="K33" s="84" t="n">
        <f aca="false">K32</f>
        <v>44.06</v>
      </c>
      <c r="L33" s="84" t="n">
        <f aca="false">IF(I33,K32*1.1,J33)</f>
        <v>19.38</v>
      </c>
    </row>
    <row r="34" customFormat="false" ht="12" hidden="false" customHeight="true" outlineLevel="0" collapsed="false">
      <c r="A34" s="64" t="n">
        <f aca="false">drivers_list!B32</f>
        <v>32</v>
      </c>
      <c r="B34" s="64" t="str">
        <f aca="false">drivers_list!C32</f>
        <v>Зюзькина Виктория</v>
      </c>
      <c r="C34" s="64" t="str">
        <f aca="false">drivers_list!E32</f>
        <v>Билоброва Елена</v>
      </c>
      <c r="D34" s="66" t="n">
        <v>23.22</v>
      </c>
      <c r="E34" s="67" t="n">
        <v>0</v>
      </c>
      <c r="F34" s="67" t="n">
        <v>0</v>
      </c>
      <c r="G34" s="67" t="n">
        <v>0</v>
      </c>
      <c r="H34" s="70" t="n">
        <f aca="false">SUM(D34,5*E34,5*F34,5*G34)</f>
        <v>23.22</v>
      </c>
      <c r="I34" s="83" t="n">
        <v>0</v>
      </c>
      <c r="J34" s="84" t="n">
        <f aca="false">H34-H34*I34</f>
        <v>23.22</v>
      </c>
      <c r="K34" s="84" t="n">
        <f aca="false">K33</f>
        <v>44.06</v>
      </c>
      <c r="L34" s="84" t="n">
        <f aca="false">IF(I34,K33*1.1,J34)</f>
        <v>23.22</v>
      </c>
    </row>
    <row r="35" customFormat="false" ht="12" hidden="false" customHeight="true" outlineLevel="0" collapsed="false">
      <c r="A35" s="64" t="n">
        <f aca="false">drivers_list!B33</f>
        <v>33</v>
      </c>
      <c r="B35" s="64" t="str">
        <f aca="false">drivers_list!C33</f>
        <v>Пржеголінська Наталя</v>
      </c>
      <c r="C35" s="64" t="str">
        <f aca="false">drivers_list!E33</f>
        <v>Пржеголінська Наталя</v>
      </c>
      <c r="D35" s="66" t="n">
        <v>34.43</v>
      </c>
      <c r="E35" s="67" t="n">
        <v>0</v>
      </c>
      <c r="F35" s="67" t="n">
        <v>0</v>
      </c>
      <c r="G35" s="67" t="n">
        <v>1</v>
      </c>
      <c r="H35" s="70" t="n">
        <f aca="false">SUM(D35,5*E35,5*F35,5*G35)</f>
        <v>39.43</v>
      </c>
      <c r="I35" s="83" t="n">
        <v>0</v>
      </c>
      <c r="J35" s="84" t="n">
        <f aca="false">H35-H35*I35</f>
        <v>39.43</v>
      </c>
      <c r="K35" s="84" t="n">
        <f aca="false">K34</f>
        <v>44.06</v>
      </c>
      <c r="L35" s="84" t="n">
        <f aca="false">IF(I35,K34*1.1,J35)</f>
        <v>39.43</v>
      </c>
    </row>
    <row r="36" customFormat="false" ht="12" hidden="false" customHeight="true" outlineLevel="0" collapsed="false">
      <c r="A36" s="64" t="n">
        <f aca="false">drivers_list!B34</f>
        <v>35</v>
      </c>
      <c r="B36" s="64" t="str">
        <f aca="false">drivers_list!C34</f>
        <v>Парцей Ірина</v>
      </c>
      <c r="C36" s="64" t="str">
        <f aca="false">drivers_list!E34</f>
        <v>Пеньковська Євгенія</v>
      </c>
      <c r="D36" s="66" t="n">
        <v>19.78</v>
      </c>
      <c r="E36" s="67" t="n">
        <v>0</v>
      </c>
      <c r="F36" s="67" t="n">
        <v>0</v>
      </c>
      <c r="G36" s="67" t="n">
        <v>0</v>
      </c>
      <c r="H36" s="70" t="n">
        <f aca="false">SUM(D36,5*E36,5*F36,5*G36)</f>
        <v>19.78</v>
      </c>
      <c r="I36" s="83" t="n">
        <v>0</v>
      </c>
      <c r="J36" s="84" t="n">
        <f aca="false">H36-H36*I36</f>
        <v>19.78</v>
      </c>
      <c r="K36" s="84" t="n">
        <f aca="false">K35</f>
        <v>44.06</v>
      </c>
      <c r="L36" s="84" t="n">
        <f aca="false">IF(I36,K35*1.1,J36)</f>
        <v>19.78</v>
      </c>
    </row>
    <row r="37" customFormat="false" ht="12" hidden="false" customHeight="true" outlineLevel="0" collapsed="false">
      <c r="A37" s="64" t="n">
        <f aca="false">drivers_list!B35</f>
        <v>36</v>
      </c>
      <c r="B37" s="64" t="str">
        <f aca="false">drivers_list!C35</f>
        <v>Яценко Галина</v>
      </c>
      <c r="C37" s="64" t="str">
        <f aca="false">drivers_list!E35</f>
        <v>Чернійчук Наталія</v>
      </c>
      <c r="D37" s="66" t="n">
        <v>23.1</v>
      </c>
      <c r="E37" s="67" t="n">
        <v>0</v>
      </c>
      <c r="F37" s="67" t="n">
        <v>0</v>
      </c>
      <c r="G37" s="67" t="n">
        <v>0</v>
      </c>
      <c r="H37" s="70" t="n">
        <f aca="false">SUM(D37,5*E37,5*F37,5*G37)</f>
        <v>23.1</v>
      </c>
      <c r="I37" s="83" t="n">
        <v>0</v>
      </c>
      <c r="J37" s="84" t="n">
        <f aca="false">H37-H37*I37</f>
        <v>23.1</v>
      </c>
      <c r="K37" s="84" t="n">
        <f aca="false">K36</f>
        <v>44.06</v>
      </c>
      <c r="L37" s="84" t="n">
        <f aca="false">IF(I37,K36*1.1,J37)</f>
        <v>23.1</v>
      </c>
    </row>
    <row r="38" customFormat="false" ht="12" hidden="false" customHeight="true" outlineLevel="0" collapsed="false">
      <c r="A38" s="64" t="n">
        <f aca="false">drivers_list!B36</f>
        <v>37</v>
      </c>
      <c r="B38" s="64" t="str">
        <f aca="false">drivers_list!C36</f>
        <v>Шумакова Олена </v>
      </c>
      <c r="C38" s="64" t="str">
        <f aca="false">drivers_list!E36</f>
        <v>Дмитрієва Олена </v>
      </c>
      <c r="D38" s="66" t="n">
        <v>21.35</v>
      </c>
      <c r="E38" s="67" t="n">
        <v>0</v>
      </c>
      <c r="F38" s="67" t="n">
        <v>0</v>
      </c>
      <c r="G38" s="67" t="n">
        <v>1</v>
      </c>
      <c r="H38" s="70" t="n">
        <f aca="false">SUM(D38,5*E38,5*F38,5*G38)</f>
        <v>26.35</v>
      </c>
      <c r="I38" s="83" t="n">
        <v>0</v>
      </c>
      <c r="J38" s="84" t="n">
        <f aca="false">H38-H38*I38</f>
        <v>26.35</v>
      </c>
      <c r="K38" s="84" t="n">
        <f aca="false">K37</f>
        <v>44.06</v>
      </c>
      <c r="L38" s="84" t="n">
        <f aca="false">IF(I38,K37*1.1,J38)</f>
        <v>26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56"/>
      <c r="B1" s="56"/>
      <c r="C1" s="56"/>
      <c r="D1" s="78" t="s">
        <v>148</v>
      </c>
      <c r="E1" s="78"/>
      <c r="F1" s="78"/>
      <c r="G1" s="78"/>
      <c r="H1" s="56"/>
    </row>
    <row r="2" customFormat="false" ht="15" hidden="false" customHeight="false" outlineLevel="0" collapsed="false">
      <c r="A2" s="56"/>
      <c r="B2" s="56"/>
      <c r="C2" s="56"/>
      <c r="D2" s="56"/>
      <c r="E2" s="56" t="s">
        <v>149</v>
      </c>
      <c r="F2" s="56"/>
      <c r="G2" s="56"/>
      <c r="H2" s="56"/>
      <c r="I2" s="0" t="s">
        <v>150</v>
      </c>
      <c r="K2" s="0" t="s">
        <v>151</v>
      </c>
    </row>
    <row r="3" customFormat="false" ht="45.75" hidden="false" customHeight="false" outlineLevel="0" collapsed="false">
      <c r="A3" s="59" t="s">
        <v>140</v>
      </c>
      <c r="B3" s="60" t="s">
        <v>10</v>
      </c>
      <c r="C3" s="60" t="s">
        <v>12</v>
      </c>
      <c r="D3" s="62" t="s">
        <v>152</v>
      </c>
      <c r="E3" s="79" t="s">
        <v>153</v>
      </c>
      <c r="F3" s="79" t="s">
        <v>154</v>
      </c>
      <c r="G3" s="79" t="s">
        <v>155</v>
      </c>
      <c r="H3" s="61" t="s">
        <v>147</v>
      </c>
      <c r="I3" s="79" t="s">
        <v>156</v>
      </c>
      <c r="J3" s="80" t="s">
        <v>152</v>
      </c>
      <c r="K3" s="81" t="n">
        <f aca="false">MAX(J4:J38)</f>
        <v>129.07</v>
      </c>
      <c r="L3" s="82" t="s">
        <v>157</v>
      </c>
    </row>
    <row r="4" customFormat="false" ht="12" hidden="false" customHeight="true" outlineLevel="0" collapsed="false">
      <c r="A4" s="64" t="n">
        <f aca="false">drivers_list!B2</f>
        <v>1</v>
      </c>
      <c r="B4" s="64" t="str">
        <f aca="false">drivers_list!C2</f>
        <v>Шагинян Татьяна</v>
      </c>
      <c r="C4" s="64" t="str">
        <f aca="false">drivers_list!E2</f>
        <v>Самойленко Людмила</v>
      </c>
      <c r="D4" s="66" t="n">
        <v>94.53</v>
      </c>
      <c r="E4" s="67" t="n">
        <v>0</v>
      </c>
      <c r="F4" s="67" t="n">
        <v>0</v>
      </c>
      <c r="G4" s="67" t="n">
        <v>0</v>
      </c>
      <c r="H4" s="70" t="n">
        <f aca="false">SUM(D4,5*E4,5*F4,5*G4)</f>
        <v>94.53</v>
      </c>
      <c r="I4" s="83" t="n">
        <v>0</v>
      </c>
      <c r="J4" s="84" t="n">
        <f aca="false">H4-H4*I4</f>
        <v>94.53</v>
      </c>
      <c r="K4" s="84" t="n">
        <f aca="false">K3</f>
        <v>129.07</v>
      </c>
      <c r="L4" s="84" t="n">
        <f aca="false">IF(I4,K3*1.1,J4)</f>
        <v>94.53</v>
      </c>
    </row>
    <row r="5" customFormat="false" ht="12" hidden="false" customHeight="true" outlineLevel="0" collapsed="false">
      <c r="A5" s="64" t="n">
        <f aca="false">drivers_list!B3</f>
        <v>2</v>
      </c>
      <c r="B5" s="64" t="str">
        <f aca="false">drivers_list!C3</f>
        <v>Корж Юлия</v>
      </c>
      <c r="C5" s="64" t="str">
        <f aca="false">drivers_list!E3</f>
        <v>Шпортак Олександра</v>
      </c>
      <c r="D5" s="66" t="n">
        <v>50.44</v>
      </c>
      <c r="E5" s="67" t="n">
        <v>0</v>
      </c>
      <c r="F5" s="67" t="n">
        <v>2</v>
      </c>
      <c r="G5" s="67" t="n">
        <v>0</v>
      </c>
      <c r="H5" s="70" t="n">
        <f aca="false">SUM(D5,5*E5,5*F5,5*G5)</f>
        <v>60.44</v>
      </c>
      <c r="I5" s="83" t="n">
        <v>0</v>
      </c>
      <c r="J5" s="84" t="n">
        <f aca="false">H5-H5*I5</f>
        <v>60.44</v>
      </c>
      <c r="K5" s="84" t="n">
        <f aca="false">K4</f>
        <v>129.07</v>
      </c>
      <c r="L5" s="84" t="n">
        <f aca="false">IF(I5,K4*1.1,J5)</f>
        <v>60.44</v>
      </c>
    </row>
    <row r="6" customFormat="false" ht="12" hidden="false" customHeight="true" outlineLevel="0" collapsed="false">
      <c r="A6" s="64" t="n">
        <f aca="false">drivers_list!B4</f>
        <v>3</v>
      </c>
      <c r="B6" s="64" t="str">
        <f aca="false">drivers_list!C4</f>
        <v>Коренєва Людмила </v>
      </c>
      <c r="C6" s="64" t="str">
        <f aca="false">drivers_list!E4</f>
        <v>Васіна Ірина</v>
      </c>
      <c r="D6" s="66" t="n">
        <v>49.87</v>
      </c>
      <c r="E6" s="67" t="n">
        <v>0</v>
      </c>
      <c r="F6" s="67" t="n">
        <v>0</v>
      </c>
      <c r="G6" s="67" t="n">
        <v>0</v>
      </c>
      <c r="H6" s="70" t="n">
        <f aca="false">SUM(D6,5*E6,5*F6,5*G6)</f>
        <v>49.87</v>
      </c>
      <c r="I6" s="83" t="n">
        <v>1</v>
      </c>
      <c r="J6" s="84" t="n">
        <f aca="false">H6-H6*I6</f>
        <v>0</v>
      </c>
      <c r="K6" s="84" t="n">
        <f aca="false">K5</f>
        <v>129.07</v>
      </c>
      <c r="L6" s="84" t="n">
        <f aca="false">IF(I6,K5*1.1,J6)</f>
        <v>141.977</v>
      </c>
    </row>
    <row r="7" customFormat="false" ht="12" hidden="false" customHeight="true" outlineLevel="0" collapsed="false">
      <c r="A7" s="64" t="n">
        <f aca="false">drivers_list!B5</f>
        <v>4</v>
      </c>
      <c r="B7" s="64" t="str">
        <f aca="false">drivers_list!C5</f>
        <v>Ничипоренко Тетяна</v>
      </c>
      <c r="C7" s="64" t="str">
        <f aca="false">drivers_list!E5</f>
        <v>Мініна Анастасія </v>
      </c>
      <c r="D7" s="66" t="n">
        <v>70.75</v>
      </c>
      <c r="E7" s="67" t="n">
        <v>0</v>
      </c>
      <c r="F7" s="67" t="n">
        <v>2</v>
      </c>
      <c r="G7" s="67" t="n">
        <v>0</v>
      </c>
      <c r="H7" s="70" t="n">
        <f aca="false">SUM(D7,5*E7,5*F7,5*G7)</f>
        <v>80.75</v>
      </c>
      <c r="I7" s="83" t="n">
        <v>0</v>
      </c>
      <c r="J7" s="84" t="n">
        <f aca="false">H7-H7*I7</f>
        <v>80.75</v>
      </c>
      <c r="K7" s="84" t="n">
        <f aca="false">K6</f>
        <v>129.07</v>
      </c>
      <c r="L7" s="84" t="n">
        <f aca="false">IF(I7,K6*1.1,J7)</f>
        <v>80.75</v>
      </c>
    </row>
    <row r="8" customFormat="false" ht="12" hidden="false" customHeight="true" outlineLevel="0" collapsed="false">
      <c r="A8" s="64" t="n">
        <f aca="false">drivers_list!B6</f>
        <v>5</v>
      </c>
      <c r="B8" s="64" t="str">
        <f aca="false">drivers_list!C6</f>
        <v>Юнашева Юлія</v>
      </c>
      <c r="C8" s="64" t="str">
        <f aca="false">drivers_list!E6</f>
        <v>Ігнатюк Наталія </v>
      </c>
      <c r="D8" s="66" t="n">
        <v>50.81</v>
      </c>
      <c r="E8" s="67" t="n">
        <v>0</v>
      </c>
      <c r="F8" s="67" t="n">
        <v>0</v>
      </c>
      <c r="G8" s="67" t="n">
        <v>0</v>
      </c>
      <c r="H8" s="70" t="n">
        <f aca="false">SUM(D8,5*E8,5*F8,5*G8)</f>
        <v>50.81</v>
      </c>
      <c r="I8" s="83" t="n">
        <v>0</v>
      </c>
      <c r="J8" s="84" t="n">
        <f aca="false">H8-H8*I8</f>
        <v>50.81</v>
      </c>
      <c r="K8" s="84" t="n">
        <f aca="false">K7</f>
        <v>129.07</v>
      </c>
      <c r="L8" s="84" t="n">
        <f aca="false">IF(I8,K7*1.1,J8)</f>
        <v>50.81</v>
      </c>
    </row>
    <row r="9" customFormat="false" ht="12" hidden="false" customHeight="true" outlineLevel="0" collapsed="false">
      <c r="A9" s="64" t="n">
        <f aca="false">drivers_list!B7</f>
        <v>6</v>
      </c>
      <c r="B9" s="64" t="str">
        <f aca="false">drivers_list!C7</f>
        <v>Паланская Ирина</v>
      </c>
      <c r="C9" s="64" t="str">
        <f aca="false">drivers_list!E7</f>
        <v>Литвинова Наталья</v>
      </c>
      <c r="D9" s="66" t="n">
        <v>73.38</v>
      </c>
      <c r="E9" s="67" t="n">
        <v>0</v>
      </c>
      <c r="F9" s="67" t="n">
        <v>0</v>
      </c>
      <c r="G9" s="67" t="n">
        <v>0</v>
      </c>
      <c r="H9" s="70" t="n">
        <f aca="false">SUM(D9,5*E9,5*F9,5*G9)</f>
        <v>73.38</v>
      </c>
      <c r="I9" s="83" t="n">
        <v>0</v>
      </c>
      <c r="J9" s="84" t="n">
        <f aca="false">H9-H9*I9</f>
        <v>73.38</v>
      </c>
      <c r="K9" s="84" t="n">
        <f aca="false">K8</f>
        <v>129.07</v>
      </c>
      <c r="L9" s="84" t="n">
        <f aca="false">IF(I9,K8*1.1,J9)</f>
        <v>73.38</v>
      </c>
    </row>
    <row r="10" customFormat="false" ht="12" hidden="false" customHeight="true" outlineLevel="0" collapsed="false">
      <c r="A10" s="64" t="n">
        <f aca="false">drivers_list!B8</f>
        <v>7</v>
      </c>
      <c r="B10" s="64" t="str">
        <f aca="false">drivers_list!C8</f>
        <v>Ожелевська Тетяна</v>
      </c>
      <c r="C10" s="64" t="str">
        <f aca="false">drivers_list!E8</f>
        <v>Соломатіна Юлія</v>
      </c>
      <c r="D10" s="66" t="n">
        <v>55.59</v>
      </c>
      <c r="E10" s="67" t="n">
        <v>0</v>
      </c>
      <c r="F10" s="67" t="n">
        <v>0</v>
      </c>
      <c r="G10" s="67" t="n">
        <v>0</v>
      </c>
      <c r="H10" s="70" t="n">
        <f aca="false">SUM(D10,5*E10,5*F10,5*G10)</f>
        <v>55.59</v>
      </c>
      <c r="I10" s="83" t="n">
        <v>0</v>
      </c>
      <c r="J10" s="84" t="n">
        <f aca="false">H10-H10*I10</f>
        <v>55.59</v>
      </c>
      <c r="K10" s="84" t="n">
        <f aca="false">K9</f>
        <v>129.07</v>
      </c>
      <c r="L10" s="84" t="n">
        <f aca="false">IF(I10,K9*1.1,J10)</f>
        <v>55.59</v>
      </c>
    </row>
    <row r="11" customFormat="false" ht="12" hidden="false" customHeight="true" outlineLevel="0" collapsed="false">
      <c r="A11" s="64" t="n">
        <f aca="false">drivers_list!B9</f>
        <v>8</v>
      </c>
      <c r="B11" s="64" t="str">
        <f aca="false">drivers_list!C9</f>
        <v>Дмитрук Наталія</v>
      </c>
      <c r="C11" s="64" t="str">
        <f aca="false">drivers_list!E9</f>
        <v>Голдабіна Наталя</v>
      </c>
      <c r="D11" s="66" t="n">
        <v>67.66</v>
      </c>
      <c r="E11" s="67" t="n">
        <v>0</v>
      </c>
      <c r="F11" s="67" t="n">
        <v>0</v>
      </c>
      <c r="G11" s="67" t="n">
        <v>0</v>
      </c>
      <c r="H11" s="70" t="n">
        <f aca="false">SUM(D11,5*E11,5*F11,5*G11)</f>
        <v>67.66</v>
      </c>
      <c r="I11" s="83" t="n">
        <v>0</v>
      </c>
      <c r="J11" s="84" t="n">
        <f aca="false">H11-H11*I11</f>
        <v>67.66</v>
      </c>
      <c r="K11" s="84" t="n">
        <f aca="false">K10</f>
        <v>129.07</v>
      </c>
      <c r="L11" s="84" t="n">
        <f aca="false">IF(I11,K10*1.1,J11)</f>
        <v>67.66</v>
      </c>
    </row>
    <row r="12" customFormat="false" ht="12" hidden="false" customHeight="true" outlineLevel="0" collapsed="false">
      <c r="A12" s="64" t="n">
        <f aca="false">drivers_list!B10</f>
        <v>9</v>
      </c>
      <c r="B12" s="64" t="str">
        <f aca="false">drivers_list!C10</f>
        <v>Самійленко Тетяна</v>
      </c>
      <c r="C12" s="64" t="str">
        <f aca="false">drivers_list!E10</f>
        <v>Самійленко Наталія</v>
      </c>
      <c r="D12" s="66" t="n">
        <v>129.07</v>
      </c>
      <c r="E12" s="67" t="n">
        <v>0</v>
      </c>
      <c r="F12" s="67" t="n">
        <v>0</v>
      </c>
      <c r="G12" s="67" t="n">
        <v>0</v>
      </c>
      <c r="H12" s="70" t="n">
        <f aca="false">SUM(D12,5*E12,5*F12,5*G12)</f>
        <v>129.07</v>
      </c>
      <c r="I12" s="83" t="n">
        <v>0</v>
      </c>
      <c r="J12" s="84" t="n">
        <f aca="false">H12-H12*I12</f>
        <v>129.07</v>
      </c>
      <c r="K12" s="84" t="n">
        <f aca="false">K11</f>
        <v>129.07</v>
      </c>
      <c r="L12" s="84" t="n">
        <f aca="false">IF(I12,K11*1.1,J12)</f>
        <v>129.07</v>
      </c>
    </row>
    <row r="13" customFormat="false" ht="12" hidden="false" customHeight="true" outlineLevel="0" collapsed="false">
      <c r="A13" s="64" t="n">
        <f aca="false">drivers_list!B11</f>
        <v>10</v>
      </c>
      <c r="B13" s="64" t="str">
        <f aca="false">drivers_list!C11</f>
        <v>Шинкаренко Олеся</v>
      </c>
      <c r="C13" s="64" t="str">
        <f aca="false">drivers_list!E11</f>
        <v>Сергеева Роксолана</v>
      </c>
      <c r="D13" s="66" t="n">
        <v>56.91</v>
      </c>
      <c r="E13" s="67" t="n">
        <v>0</v>
      </c>
      <c r="F13" s="67" t="n">
        <v>1</v>
      </c>
      <c r="G13" s="67" t="n">
        <v>0</v>
      </c>
      <c r="H13" s="70" t="n">
        <f aca="false">SUM(D13,5*E13,5*F13,5*G13)</f>
        <v>61.91</v>
      </c>
      <c r="I13" s="83" t="n">
        <v>0</v>
      </c>
      <c r="J13" s="84" t="n">
        <f aca="false">H13-H13*I13</f>
        <v>61.91</v>
      </c>
      <c r="K13" s="84" t="n">
        <f aca="false">K12</f>
        <v>129.07</v>
      </c>
      <c r="L13" s="84" t="n">
        <f aca="false">IF(I13,K12*1.1,J13)</f>
        <v>61.91</v>
      </c>
    </row>
    <row r="14" customFormat="false" ht="12" hidden="false" customHeight="true" outlineLevel="0" collapsed="false">
      <c r="A14" s="64" t="n">
        <f aca="false">drivers_list!B12</f>
        <v>11</v>
      </c>
      <c r="B14" s="64" t="str">
        <f aca="false">drivers_list!C12</f>
        <v>Софиенко Екатерина</v>
      </c>
      <c r="C14" s="64" t="str">
        <f aca="false">drivers_list!E12</f>
        <v>Луцик Алеся</v>
      </c>
      <c r="D14" s="66" t="n">
        <v>0</v>
      </c>
      <c r="E14" s="67" t="n">
        <v>0</v>
      </c>
      <c r="F14" s="67" t="n">
        <v>0</v>
      </c>
      <c r="G14" s="67" t="n">
        <v>0</v>
      </c>
      <c r="H14" s="70" t="n">
        <f aca="false">SUM(D14,5*E14,5*F14,5*G14)</f>
        <v>0</v>
      </c>
      <c r="I14" s="83" t="n">
        <v>1</v>
      </c>
      <c r="J14" s="84" t="n">
        <f aca="false">H14-H14*I14</f>
        <v>0</v>
      </c>
      <c r="K14" s="84" t="n">
        <f aca="false">K13</f>
        <v>129.07</v>
      </c>
      <c r="L14" s="84" t="n">
        <f aca="false">IF(I14,K13*1.1,J14)</f>
        <v>141.977</v>
      </c>
    </row>
    <row r="15" customFormat="false" ht="12" hidden="false" customHeight="true" outlineLevel="0" collapsed="false">
      <c r="A15" s="64" t="n">
        <f aca="false">drivers_list!B13</f>
        <v>12</v>
      </c>
      <c r="B15" s="64" t="str">
        <f aca="false">drivers_list!C13</f>
        <v>Станнаева Виктория</v>
      </c>
      <c r="C15" s="64" t="str">
        <f aca="false">drivers_list!E13</f>
        <v>Купцова Юлия</v>
      </c>
      <c r="D15" s="66" t="n">
        <v>0</v>
      </c>
      <c r="E15" s="67" t="n">
        <v>0</v>
      </c>
      <c r="F15" s="67" t="n">
        <v>0</v>
      </c>
      <c r="G15" s="67" t="n">
        <v>0</v>
      </c>
      <c r="H15" s="70" t="n">
        <f aca="false">SUM(D15,5*E15,5*F15,5*G15)</f>
        <v>0</v>
      </c>
      <c r="I15" s="83" t="n">
        <v>1</v>
      </c>
      <c r="J15" s="84" t="n">
        <f aca="false">H15-H15*I15</f>
        <v>0</v>
      </c>
      <c r="K15" s="84" t="n">
        <f aca="false">K14</f>
        <v>129.07</v>
      </c>
      <c r="L15" s="84" t="n">
        <f aca="false">IF(I15,K14*1.1,J15)</f>
        <v>141.977</v>
      </c>
    </row>
    <row r="16" customFormat="false" ht="12" hidden="false" customHeight="true" outlineLevel="0" collapsed="false">
      <c r="A16" s="64" t="n">
        <f aca="false">drivers_list!B14</f>
        <v>13</v>
      </c>
      <c r="B16" s="64" t="str">
        <f aca="false">drivers_list!C14</f>
        <v>Дементьєва Юлія</v>
      </c>
      <c r="C16" s="64" t="str">
        <f aca="false">drivers_list!E14</f>
        <v>Шебалденкова Олена</v>
      </c>
      <c r="D16" s="66" t="n">
        <v>79.84</v>
      </c>
      <c r="E16" s="67" t="n">
        <v>0</v>
      </c>
      <c r="F16" s="67" t="n">
        <v>0</v>
      </c>
      <c r="G16" s="67" t="n">
        <v>0</v>
      </c>
      <c r="H16" s="70" t="n">
        <f aca="false">SUM(D16,5*E16,5*F16,5*G16)</f>
        <v>79.84</v>
      </c>
      <c r="I16" s="83" t="n">
        <v>0</v>
      </c>
      <c r="J16" s="84" t="n">
        <f aca="false">H16-H16*I16</f>
        <v>79.84</v>
      </c>
      <c r="K16" s="84" t="n">
        <f aca="false">K15</f>
        <v>129.07</v>
      </c>
      <c r="L16" s="84" t="n">
        <f aca="false">IF(I16,K15*1.1,J16)</f>
        <v>79.84</v>
      </c>
    </row>
    <row r="17" customFormat="false" ht="12" hidden="false" customHeight="true" outlineLevel="0" collapsed="false">
      <c r="A17" s="64" t="n">
        <f aca="false">drivers_list!B15</f>
        <v>14</v>
      </c>
      <c r="B17" s="64" t="str">
        <f aca="false">drivers_list!C15</f>
        <v>Кулішенко Анна</v>
      </c>
      <c r="C17" s="64" t="str">
        <f aca="false">drivers_list!E15</f>
        <v>Двигон Юлія</v>
      </c>
      <c r="D17" s="66" t="n">
        <v>46.96</v>
      </c>
      <c r="E17" s="67" t="n">
        <v>0</v>
      </c>
      <c r="F17" s="67" t="n">
        <v>0</v>
      </c>
      <c r="G17" s="67" t="n">
        <v>0</v>
      </c>
      <c r="H17" s="70" t="n">
        <f aca="false">SUM(D17,5*E17,5*F17,5*G17)</f>
        <v>46.96</v>
      </c>
      <c r="I17" s="83" t="n">
        <v>0</v>
      </c>
      <c r="J17" s="84" t="n">
        <f aca="false">H17-H17*I17</f>
        <v>46.96</v>
      </c>
      <c r="K17" s="84" t="n">
        <f aca="false">K16</f>
        <v>129.07</v>
      </c>
      <c r="L17" s="84" t="n">
        <f aca="false">IF(I17,K16*1.1,J17)</f>
        <v>46.96</v>
      </c>
    </row>
    <row r="18" customFormat="false" ht="12" hidden="false" customHeight="true" outlineLevel="0" collapsed="false">
      <c r="A18" s="64" t="n">
        <f aca="false">drivers_list!B16</f>
        <v>15</v>
      </c>
      <c r="B18" s="64" t="str">
        <f aca="false">drivers_list!C16</f>
        <v>Хребтівська Надія</v>
      </c>
      <c r="C18" s="64" t="str">
        <f aca="false">drivers_list!E16</f>
        <v>Донченко Світлана</v>
      </c>
      <c r="D18" s="66" t="n">
        <v>50.09</v>
      </c>
      <c r="E18" s="67" t="n">
        <v>0</v>
      </c>
      <c r="F18" s="67" t="n">
        <v>1</v>
      </c>
      <c r="G18" s="67" t="n">
        <v>0</v>
      </c>
      <c r="H18" s="70" t="n">
        <f aca="false">SUM(D18,5*E18,5*F18,5*G18)</f>
        <v>55.09</v>
      </c>
      <c r="I18" s="83" t="n">
        <v>0</v>
      </c>
      <c r="J18" s="84" t="n">
        <f aca="false">H18-H18*I18</f>
        <v>55.09</v>
      </c>
      <c r="K18" s="84" t="n">
        <f aca="false">K17</f>
        <v>129.07</v>
      </c>
      <c r="L18" s="84" t="n">
        <f aca="false">IF(I18,K17*1.1,J18)</f>
        <v>55.09</v>
      </c>
    </row>
    <row r="19" customFormat="false" ht="12" hidden="false" customHeight="true" outlineLevel="0" collapsed="false">
      <c r="A19" s="64" t="n">
        <f aca="false">drivers_list!B17</f>
        <v>16</v>
      </c>
      <c r="B19" s="64" t="str">
        <f aca="false">drivers_list!C17</f>
        <v>Ткалич Ирина</v>
      </c>
      <c r="C19" s="64" t="str">
        <f aca="false">drivers_list!E17</f>
        <v>Дробович Анна</v>
      </c>
      <c r="D19" s="66" t="n">
        <v>55.38</v>
      </c>
      <c r="E19" s="67" t="n">
        <v>0</v>
      </c>
      <c r="F19" s="67" t="n">
        <v>0</v>
      </c>
      <c r="G19" s="67" t="n">
        <v>0</v>
      </c>
      <c r="H19" s="70" t="n">
        <f aca="false">SUM(D19,5*E19,5*F19,5*G19)</f>
        <v>55.38</v>
      </c>
      <c r="I19" s="83" t="n">
        <v>0</v>
      </c>
      <c r="J19" s="84" t="n">
        <f aca="false">H19-H19*I19</f>
        <v>55.38</v>
      </c>
      <c r="K19" s="84" t="n">
        <f aca="false">K18</f>
        <v>129.07</v>
      </c>
      <c r="L19" s="84" t="n">
        <f aca="false">IF(I19,K18*1.1,J19)</f>
        <v>55.38</v>
      </c>
    </row>
    <row r="20" customFormat="false" ht="12" hidden="false" customHeight="true" outlineLevel="0" collapsed="false">
      <c r="A20" s="64" t="n">
        <f aca="false">drivers_list!B18</f>
        <v>17</v>
      </c>
      <c r="B20" s="64" t="str">
        <f aca="false">drivers_list!C18</f>
        <v>Федорко Олександра</v>
      </c>
      <c r="C20" s="64" t="str">
        <f aca="false">drivers_list!E18</f>
        <v>Ольга Кресань</v>
      </c>
      <c r="D20" s="66" t="n">
        <v>77.66</v>
      </c>
      <c r="E20" s="67" t="n">
        <v>0</v>
      </c>
      <c r="F20" s="67" t="n">
        <v>0</v>
      </c>
      <c r="G20" s="67" t="n">
        <v>0</v>
      </c>
      <c r="H20" s="70" t="n">
        <f aca="false">SUM(D20,5*E20,5*F20,5*G20)</f>
        <v>77.66</v>
      </c>
      <c r="I20" s="83" t="n">
        <v>0</v>
      </c>
      <c r="J20" s="84" t="n">
        <f aca="false">H20-H20*I20</f>
        <v>77.66</v>
      </c>
      <c r="K20" s="84" t="n">
        <f aca="false">K19</f>
        <v>129.07</v>
      </c>
      <c r="L20" s="84" t="n">
        <f aca="false">IF(I20,K19*1.1,J20)</f>
        <v>77.66</v>
      </c>
    </row>
    <row r="21" customFormat="false" ht="12" hidden="false" customHeight="true" outlineLevel="0" collapsed="false">
      <c r="A21" s="64" t="n">
        <f aca="false">drivers_list!B19</f>
        <v>18</v>
      </c>
      <c r="B21" s="64" t="str">
        <f aca="false">drivers_list!C19</f>
        <v>Герасимчук Світлана</v>
      </c>
      <c r="C21" s="64" t="str">
        <f aca="false">drivers_list!E19</f>
        <v>Кравченко Людмила</v>
      </c>
      <c r="D21" s="66" t="n">
        <v>56.62</v>
      </c>
      <c r="E21" s="67" t="n">
        <v>0</v>
      </c>
      <c r="F21" s="67" t="n">
        <v>1</v>
      </c>
      <c r="G21" s="67" t="n">
        <v>0</v>
      </c>
      <c r="H21" s="70" t="n">
        <f aca="false">SUM(D21,5*E21,5*F21,5*G21)</f>
        <v>61.62</v>
      </c>
      <c r="I21" s="83" t="n">
        <v>0</v>
      </c>
      <c r="J21" s="84" t="n">
        <f aca="false">H21-H21*I21</f>
        <v>61.62</v>
      </c>
      <c r="K21" s="84" t="n">
        <f aca="false">K20</f>
        <v>129.07</v>
      </c>
      <c r="L21" s="84" t="n">
        <f aca="false">IF(I21,K20*1.1,J21)</f>
        <v>61.62</v>
      </c>
    </row>
    <row r="22" customFormat="false" ht="12" hidden="false" customHeight="true" outlineLevel="0" collapsed="false">
      <c r="A22" s="64" t="n">
        <f aca="false">drivers_list!B20</f>
        <v>19</v>
      </c>
      <c r="B22" s="64" t="str">
        <f aca="false">drivers_list!C20</f>
        <v>Букасова Анна</v>
      </c>
      <c r="C22" s="64" t="str">
        <f aca="false">drivers_list!E20</f>
        <v>Матюшенко Олена</v>
      </c>
      <c r="D22" s="66" t="n">
        <v>47.31</v>
      </c>
      <c r="E22" s="67" t="n">
        <v>0</v>
      </c>
      <c r="F22" s="67" t="n">
        <v>0</v>
      </c>
      <c r="G22" s="67" t="n">
        <v>0</v>
      </c>
      <c r="H22" s="70" t="n">
        <f aca="false">SUM(D22,5*E22,5*F22,5*G22)</f>
        <v>47.31</v>
      </c>
      <c r="I22" s="83" t="n">
        <v>0</v>
      </c>
      <c r="J22" s="84" t="n">
        <f aca="false">H22-H22*I22</f>
        <v>47.31</v>
      </c>
      <c r="K22" s="84" t="n">
        <f aca="false">K21</f>
        <v>129.07</v>
      </c>
      <c r="L22" s="84" t="n">
        <f aca="false">IF(I22,K21*1.1,J22)</f>
        <v>47.31</v>
      </c>
    </row>
    <row r="23" customFormat="false" ht="12" hidden="false" customHeight="true" outlineLevel="0" collapsed="false">
      <c r="A23" s="64" t="n">
        <f aca="false">drivers_list!B21</f>
        <v>20</v>
      </c>
      <c r="B23" s="64" t="str">
        <f aca="false">drivers_list!C21</f>
        <v>Резанко Ольга </v>
      </c>
      <c r="C23" s="64" t="str">
        <f aca="false">drivers_list!E21</f>
        <v>Котенко Оксана</v>
      </c>
      <c r="D23" s="66" t="n">
        <v>52.4</v>
      </c>
      <c r="E23" s="67" t="n">
        <v>0</v>
      </c>
      <c r="F23" s="67" t="n">
        <v>0</v>
      </c>
      <c r="G23" s="67" t="n">
        <v>0</v>
      </c>
      <c r="H23" s="70" t="n">
        <f aca="false">SUM(D23,5*E23,5*F23,5*G23)</f>
        <v>52.4</v>
      </c>
      <c r="I23" s="83" t="n">
        <v>0</v>
      </c>
      <c r="J23" s="84" t="n">
        <f aca="false">H23-H23*I23</f>
        <v>52.4</v>
      </c>
      <c r="K23" s="84" t="n">
        <f aca="false">K22</f>
        <v>129.07</v>
      </c>
      <c r="L23" s="84" t="n">
        <f aca="false">IF(I23,K22*1.1,J23)</f>
        <v>52.4</v>
      </c>
    </row>
    <row r="24" customFormat="false" ht="12" hidden="false" customHeight="true" outlineLevel="0" collapsed="false">
      <c r="A24" s="64" t="n">
        <f aca="false">drivers_list!B22</f>
        <v>21</v>
      </c>
      <c r="B24" s="64" t="str">
        <f aca="false">drivers_list!C22</f>
        <v>Цвєткова Альона </v>
      </c>
      <c r="C24" s="64" t="str">
        <f aca="false">drivers_list!E22</f>
        <v>Горбаченко Наталія</v>
      </c>
      <c r="D24" s="66" t="n">
        <v>64.69</v>
      </c>
      <c r="E24" s="67" t="n">
        <v>0</v>
      </c>
      <c r="F24" s="67" t="n">
        <v>0</v>
      </c>
      <c r="G24" s="67" t="n">
        <v>0</v>
      </c>
      <c r="H24" s="70" t="n">
        <f aca="false">SUM(D24,5*E24,5*F24,5*G24)</f>
        <v>64.69</v>
      </c>
      <c r="I24" s="83" t="n">
        <v>0</v>
      </c>
      <c r="J24" s="84" t="n">
        <f aca="false">H24-H24*I24</f>
        <v>64.69</v>
      </c>
      <c r="K24" s="84" t="n">
        <f aca="false">K23</f>
        <v>129.07</v>
      </c>
      <c r="L24" s="84" t="n">
        <f aca="false">IF(I24,K23*1.1,J24)</f>
        <v>64.69</v>
      </c>
    </row>
    <row r="25" customFormat="false" ht="12" hidden="false" customHeight="true" outlineLevel="0" collapsed="false">
      <c r="A25" s="64" t="n">
        <f aca="false">drivers_list!B23</f>
        <v>22</v>
      </c>
      <c r="B25" s="64" t="str">
        <f aca="false">drivers_list!C23</f>
        <v>Скопець Тетяна</v>
      </c>
      <c r="C25" s="64" t="str">
        <f aca="false">drivers_list!E23</f>
        <v>Гомонай Олена </v>
      </c>
      <c r="D25" s="66" t="n">
        <v>50.13</v>
      </c>
      <c r="E25" s="67" t="n">
        <v>0</v>
      </c>
      <c r="F25" s="67" t="n">
        <v>1</v>
      </c>
      <c r="G25" s="67" t="n">
        <v>0</v>
      </c>
      <c r="H25" s="70" t="n">
        <f aca="false">SUM(D25,5*E25,5*F25,5*G25)</f>
        <v>55.13</v>
      </c>
      <c r="I25" s="83" t="n">
        <v>0</v>
      </c>
      <c r="J25" s="84" t="n">
        <f aca="false">H25-H25*I25</f>
        <v>55.13</v>
      </c>
      <c r="K25" s="84" t="n">
        <f aca="false">K24</f>
        <v>129.07</v>
      </c>
      <c r="L25" s="84" t="n">
        <f aca="false">IF(I25,K24*1.1,J25)</f>
        <v>55.13</v>
      </c>
    </row>
    <row r="26" customFormat="false" ht="12" hidden="false" customHeight="true" outlineLevel="0" collapsed="false">
      <c r="A26" s="64" t="n">
        <f aca="false">drivers_list!B24</f>
        <v>23</v>
      </c>
      <c r="B26" s="64" t="str">
        <f aca="false">drivers_list!C24</f>
        <v>Кравец Ирина</v>
      </c>
      <c r="C26" s="64" t="str">
        <f aca="false">drivers_list!E24</f>
        <v>Соколова Руслана</v>
      </c>
      <c r="D26" s="66" t="n">
        <v>48.19</v>
      </c>
      <c r="E26" s="67" t="n">
        <v>0</v>
      </c>
      <c r="F26" s="67" t="n">
        <v>3</v>
      </c>
      <c r="G26" s="67" t="n">
        <v>0</v>
      </c>
      <c r="H26" s="70" t="n">
        <f aca="false">SUM(D26,5*E26,5*F26,5*G26)</f>
        <v>63.19</v>
      </c>
      <c r="I26" s="83" t="n">
        <v>0</v>
      </c>
      <c r="J26" s="84" t="n">
        <f aca="false">H26-H26*I26</f>
        <v>63.19</v>
      </c>
      <c r="K26" s="84" t="n">
        <f aca="false">K25</f>
        <v>129.07</v>
      </c>
      <c r="L26" s="84" t="n">
        <f aca="false">IF(I26,K25*1.1,J26)</f>
        <v>63.19</v>
      </c>
    </row>
    <row r="27" customFormat="false" ht="12" hidden="false" customHeight="true" outlineLevel="0" collapsed="false">
      <c r="A27" s="64" t="n">
        <f aca="false">drivers_list!B25</f>
        <v>24</v>
      </c>
      <c r="B27" s="64" t="str">
        <f aca="false">drivers_list!C25</f>
        <v>МИЛАШКА</v>
      </c>
      <c r="C27" s="64" t="str">
        <f aca="false">drivers_list!E25</f>
        <v>Шуригіна Ганна</v>
      </c>
      <c r="D27" s="66" t="n">
        <v>53.81</v>
      </c>
      <c r="E27" s="67" t="n">
        <v>0</v>
      </c>
      <c r="F27" s="67" t="n">
        <v>1</v>
      </c>
      <c r="G27" s="67" t="n">
        <v>0</v>
      </c>
      <c r="H27" s="70" t="n">
        <f aca="false">SUM(D27,5*E27,5*F27,5*G27)</f>
        <v>58.81</v>
      </c>
      <c r="I27" s="83" t="n">
        <v>0</v>
      </c>
      <c r="J27" s="84" t="n">
        <f aca="false">H27-H27*I27</f>
        <v>58.81</v>
      </c>
      <c r="K27" s="84" t="n">
        <f aca="false">K26</f>
        <v>129.07</v>
      </c>
      <c r="L27" s="84" t="n">
        <f aca="false">IF(I27,K26*1.1,J27)</f>
        <v>58.81</v>
      </c>
    </row>
    <row r="28" customFormat="false" ht="12" hidden="false" customHeight="true" outlineLevel="0" collapsed="false">
      <c r="A28" s="64" t="n">
        <f aca="false">drivers_list!B26</f>
        <v>25</v>
      </c>
      <c r="B28" s="64" t="str">
        <f aca="false">drivers_list!C26</f>
        <v>Медведченко Лолита</v>
      </c>
      <c r="C28" s="64" t="str">
        <f aca="false">drivers_list!E26</f>
        <v>Бойченко Валентина</v>
      </c>
      <c r="D28" s="66" t="n">
        <v>0</v>
      </c>
      <c r="E28" s="67" t="n">
        <v>0</v>
      </c>
      <c r="F28" s="67" t="n">
        <v>0</v>
      </c>
      <c r="G28" s="67" t="n">
        <v>0</v>
      </c>
      <c r="H28" s="70" t="n">
        <f aca="false">SUM(D28,5*E28,5*F28,5*G28)</f>
        <v>0</v>
      </c>
      <c r="I28" s="83" t="n">
        <v>1</v>
      </c>
      <c r="J28" s="84" t="n">
        <f aca="false">H28-H28*I28</f>
        <v>0</v>
      </c>
      <c r="K28" s="84" t="n">
        <f aca="false">K27</f>
        <v>129.07</v>
      </c>
      <c r="L28" s="84" t="n">
        <f aca="false">IF(I28,K27*1.1,J28)</f>
        <v>141.977</v>
      </c>
    </row>
    <row r="29" customFormat="false" ht="12" hidden="false" customHeight="true" outlineLevel="0" collapsed="false">
      <c r="A29" s="64" t="n">
        <f aca="false">drivers_list!B27</f>
        <v>26</v>
      </c>
      <c r="B29" s="64" t="str">
        <f aca="false">drivers_list!C27</f>
        <v>Селіщева Жанна</v>
      </c>
      <c r="C29" s="64" t="str">
        <f aca="false">drivers_list!E27</f>
        <v>Богорська Марія </v>
      </c>
      <c r="D29" s="66" t="n">
        <v>0</v>
      </c>
      <c r="E29" s="67" t="n">
        <v>0</v>
      </c>
      <c r="F29" s="67" t="n">
        <v>0</v>
      </c>
      <c r="G29" s="67" t="n">
        <v>0</v>
      </c>
      <c r="H29" s="70" t="n">
        <f aca="false">SUM(D29,5*E29,5*F29,5*G29)</f>
        <v>0</v>
      </c>
      <c r="I29" s="83" t="n">
        <v>1</v>
      </c>
      <c r="J29" s="84" t="n">
        <f aca="false">H29-H29*I29</f>
        <v>0</v>
      </c>
      <c r="K29" s="84" t="n">
        <f aca="false">K28</f>
        <v>129.07</v>
      </c>
      <c r="L29" s="84" t="n">
        <f aca="false">IF(I29,K28*1.1,J29)</f>
        <v>141.977</v>
      </c>
    </row>
    <row r="30" customFormat="false" ht="12" hidden="false" customHeight="true" outlineLevel="0" collapsed="false">
      <c r="A30" s="64" t="n">
        <f aca="false">drivers_list!B28</f>
        <v>27</v>
      </c>
      <c r="B30" s="64" t="str">
        <f aca="false">drivers_list!C28</f>
        <v>Постановська Ірина</v>
      </c>
      <c r="C30" s="64" t="str">
        <f aca="false">drivers_list!E28</f>
        <v>Перелигіна Наталія </v>
      </c>
      <c r="D30" s="66" t="n">
        <v>0</v>
      </c>
      <c r="E30" s="67" t="n">
        <v>0</v>
      </c>
      <c r="F30" s="67" t="n">
        <v>0</v>
      </c>
      <c r="G30" s="67" t="n">
        <v>0</v>
      </c>
      <c r="H30" s="70" t="n">
        <f aca="false">SUM(D30,5*E30,5*F30,5*G30)</f>
        <v>0</v>
      </c>
      <c r="I30" s="83" t="n">
        <v>1</v>
      </c>
      <c r="J30" s="84" t="n">
        <f aca="false">H30-H30*I30</f>
        <v>0</v>
      </c>
      <c r="K30" s="84" t="n">
        <f aca="false">K29</f>
        <v>129.07</v>
      </c>
      <c r="L30" s="84" t="n">
        <f aca="false">IF(I30,K29*1.1,J30)</f>
        <v>141.977</v>
      </c>
    </row>
    <row r="31" customFormat="false" ht="12" hidden="false" customHeight="true" outlineLevel="0" collapsed="false">
      <c r="A31" s="64" t="n">
        <f aca="false">drivers_list!B29</f>
        <v>28</v>
      </c>
      <c r="B31" s="64" t="str">
        <f aca="false">drivers_list!C29</f>
        <v>Кущ Олена </v>
      </c>
      <c r="C31" s="64" t="str">
        <f aca="false">drivers_list!E29</f>
        <v>Касмінко  Наталія </v>
      </c>
      <c r="D31" s="66" t="n">
        <v>58.69</v>
      </c>
      <c r="E31" s="67" t="n">
        <v>0</v>
      </c>
      <c r="F31" s="67" t="n">
        <v>0</v>
      </c>
      <c r="G31" s="67" t="n">
        <v>1</v>
      </c>
      <c r="H31" s="70" t="n">
        <f aca="false">SUM(D31,5*E31,5*F31,5*G31)</f>
        <v>63.69</v>
      </c>
      <c r="I31" s="83" t="n">
        <v>0</v>
      </c>
      <c r="J31" s="84" t="n">
        <f aca="false">H31-H31*I31</f>
        <v>63.69</v>
      </c>
      <c r="K31" s="84" t="n">
        <f aca="false">K30</f>
        <v>129.07</v>
      </c>
      <c r="L31" s="84" t="n">
        <f aca="false">IF(I31,K30*1.1,J31)</f>
        <v>63.69</v>
      </c>
    </row>
    <row r="32" customFormat="false" ht="12" hidden="false" customHeight="true" outlineLevel="0" collapsed="false">
      <c r="A32" s="64" t="n">
        <f aca="false">drivers_list!B30</f>
        <v>29</v>
      </c>
      <c r="B32" s="64" t="str">
        <f aca="false">drivers_list!C30</f>
        <v>Славінська Наталія</v>
      </c>
      <c r="C32" s="64" t="str">
        <f aca="false">drivers_list!E30</f>
        <v>Лещінська Вікторія </v>
      </c>
      <c r="D32" s="66" t="n">
        <v>0</v>
      </c>
      <c r="E32" s="67" t="n">
        <v>0</v>
      </c>
      <c r="F32" s="67" t="n">
        <v>0</v>
      </c>
      <c r="G32" s="67" t="n">
        <v>0</v>
      </c>
      <c r="H32" s="70" t="n">
        <f aca="false">SUM(D32,5*E32,5*F32,5*G32)</f>
        <v>0</v>
      </c>
      <c r="I32" s="83" t="n">
        <v>1</v>
      </c>
      <c r="J32" s="84" t="n">
        <f aca="false">H32-H32*I32</f>
        <v>0</v>
      </c>
      <c r="K32" s="84" t="n">
        <f aca="false">K31</f>
        <v>129.07</v>
      </c>
      <c r="L32" s="84" t="n">
        <f aca="false">IF(I32,K31*1.1,J32)</f>
        <v>141.977</v>
      </c>
    </row>
    <row r="33" customFormat="false" ht="12" hidden="false" customHeight="true" outlineLevel="0" collapsed="false">
      <c r="A33" s="64" t="n">
        <f aca="false">drivers_list!B31</f>
        <v>30</v>
      </c>
      <c r="B33" s="64" t="str">
        <f aca="false">drivers_list!C31</f>
        <v>Макова Анастасія</v>
      </c>
      <c r="C33" s="64" t="str">
        <f aca="false">drivers_list!E31</f>
        <v>Ваганова Юлія</v>
      </c>
      <c r="D33" s="66" t="n">
        <v>47.56</v>
      </c>
      <c r="E33" s="67" t="n">
        <v>0</v>
      </c>
      <c r="F33" s="67" t="n">
        <v>0</v>
      </c>
      <c r="G33" s="67" t="n">
        <v>0</v>
      </c>
      <c r="H33" s="70" t="n">
        <f aca="false">SUM(D33,5*E33,5*F33,5*G33)</f>
        <v>47.56</v>
      </c>
      <c r="I33" s="83" t="n">
        <v>0</v>
      </c>
      <c r="J33" s="84" t="n">
        <f aca="false">H33-H33*I33</f>
        <v>47.56</v>
      </c>
      <c r="K33" s="84" t="n">
        <f aca="false">K32</f>
        <v>129.07</v>
      </c>
      <c r="L33" s="84" t="n">
        <f aca="false">IF(I33,K32*1.1,J33)</f>
        <v>47.56</v>
      </c>
    </row>
    <row r="34" customFormat="false" ht="12" hidden="false" customHeight="true" outlineLevel="0" collapsed="false">
      <c r="A34" s="64" t="n">
        <f aca="false">drivers_list!B32</f>
        <v>32</v>
      </c>
      <c r="B34" s="64" t="str">
        <f aca="false">drivers_list!C32</f>
        <v>Зюзькина Виктория</v>
      </c>
      <c r="C34" s="64" t="str">
        <f aca="false">drivers_list!E32</f>
        <v>Билоброва Елена</v>
      </c>
      <c r="D34" s="66" t="n">
        <v>62.1</v>
      </c>
      <c r="E34" s="67" t="n">
        <v>0</v>
      </c>
      <c r="F34" s="67" t="n">
        <v>0</v>
      </c>
      <c r="G34" s="67" t="n">
        <v>0</v>
      </c>
      <c r="H34" s="70" t="n">
        <f aca="false">SUM(D34,5*E34,5*F34,5*G34)</f>
        <v>62.1</v>
      </c>
      <c r="I34" s="83" t="n">
        <v>0</v>
      </c>
      <c r="J34" s="84" t="n">
        <f aca="false">H34-H34*I34</f>
        <v>62.1</v>
      </c>
      <c r="K34" s="84" t="n">
        <f aca="false">K33</f>
        <v>129.07</v>
      </c>
      <c r="L34" s="84" t="n">
        <f aca="false">IF(I34,K33*1.1,J34)</f>
        <v>62.1</v>
      </c>
    </row>
    <row r="35" customFormat="false" ht="12" hidden="false" customHeight="true" outlineLevel="0" collapsed="false">
      <c r="A35" s="64" t="n">
        <f aca="false">drivers_list!B33</f>
        <v>33</v>
      </c>
      <c r="B35" s="64" t="str">
        <f aca="false">drivers_list!C33</f>
        <v>Пржеголінська Наталя</v>
      </c>
      <c r="C35" s="64" t="str">
        <f aca="false">drivers_list!E33</f>
        <v>Пржеголінська Наталя</v>
      </c>
      <c r="D35" s="66" t="n">
        <v>0</v>
      </c>
      <c r="E35" s="67" t="n">
        <v>0</v>
      </c>
      <c r="F35" s="67" t="n">
        <v>0</v>
      </c>
      <c r="G35" s="67" t="n">
        <v>0</v>
      </c>
      <c r="H35" s="70" t="n">
        <f aca="false">SUM(D35,5*E35,5*F35,5*G35)</f>
        <v>0</v>
      </c>
      <c r="I35" s="83" t="n">
        <v>1</v>
      </c>
      <c r="J35" s="84" t="n">
        <f aca="false">H35-H35*I35</f>
        <v>0</v>
      </c>
      <c r="K35" s="84" t="n">
        <f aca="false">K34</f>
        <v>129.07</v>
      </c>
      <c r="L35" s="84" t="n">
        <f aca="false">IF(I35,K34*1.1,J35)</f>
        <v>141.977</v>
      </c>
    </row>
    <row r="36" customFormat="false" ht="12" hidden="false" customHeight="true" outlineLevel="0" collapsed="false">
      <c r="A36" s="64" t="n">
        <f aca="false">drivers_list!B34</f>
        <v>35</v>
      </c>
      <c r="B36" s="64" t="str">
        <f aca="false">drivers_list!C34</f>
        <v>Парцей Ірина</v>
      </c>
      <c r="C36" s="64" t="str">
        <f aca="false">drivers_list!E34</f>
        <v>Пеньковська Євгенія</v>
      </c>
      <c r="D36" s="66" t="n">
        <v>51.47</v>
      </c>
      <c r="E36" s="67" t="n">
        <v>0</v>
      </c>
      <c r="F36" s="67" t="n">
        <v>0</v>
      </c>
      <c r="G36" s="67" t="n">
        <v>0</v>
      </c>
      <c r="H36" s="70" t="n">
        <f aca="false">SUM(D36,5*E36,5*F36,5*G36)</f>
        <v>51.47</v>
      </c>
      <c r="I36" s="83" t="n">
        <v>0</v>
      </c>
      <c r="J36" s="84" t="n">
        <f aca="false">H36-H36*I36</f>
        <v>51.47</v>
      </c>
      <c r="K36" s="84" t="n">
        <f aca="false">K35</f>
        <v>129.07</v>
      </c>
      <c r="L36" s="84" t="n">
        <f aca="false">IF(I36,K35*1.1,J36)</f>
        <v>51.47</v>
      </c>
    </row>
    <row r="37" customFormat="false" ht="12" hidden="false" customHeight="true" outlineLevel="0" collapsed="false">
      <c r="A37" s="64" t="n">
        <f aca="false">drivers_list!B35</f>
        <v>36</v>
      </c>
      <c r="B37" s="64" t="str">
        <f aca="false">drivers_list!C35</f>
        <v>Яценко Галина</v>
      </c>
      <c r="C37" s="64" t="str">
        <f aca="false">drivers_list!E35</f>
        <v>Чернійчук Наталія</v>
      </c>
      <c r="D37" s="66" t="n">
        <v>71.03</v>
      </c>
      <c r="E37" s="67" t="n">
        <v>0</v>
      </c>
      <c r="F37" s="67" t="n">
        <v>0</v>
      </c>
      <c r="G37" s="67" t="n">
        <v>0</v>
      </c>
      <c r="H37" s="70" t="n">
        <f aca="false">SUM(D37,5*E37,5*F37,5*G37)</f>
        <v>71.03</v>
      </c>
      <c r="I37" s="83" t="n">
        <v>0</v>
      </c>
      <c r="J37" s="84" t="n">
        <f aca="false">H37-H37*I37</f>
        <v>71.03</v>
      </c>
      <c r="K37" s="84" t="n">
        <f aca="false">K36</f>
        <v>129.07</v>
      </c>
      <c r="L37" s="84" t="n">
        <f aca="false">IF(I37,K36*1.1,J37)</f>
        <v>71.03</v>
      </c>
    </row>
    <row r="38" customFormat="false" ht="12" hidden="false" customHeight="true" outlineLevel="0" collapsed="false">
      <c r="A38" s="64" t="n">
        <f aca="false">drivers_list!B36</f>
        <v>37</v>
      </c>
      <c r="B38" s="64" t="str">
        <f aca="false">drivers_list!C36</f>
        <v>Шумакова Олена </v>
      </c>
      <c r="C38" s="64" t="str">
        <f aca="false">drivers_list!E36</f>
        <v>Дмитрієва Олена </v>
      </c>
      <c r="D38" s="66" t="n">
        <v>70.5</v>
      </c>
      <c r="E38" s="67" t="n">
        <v>0</v>
      </c>
      <c r="F38" s="67" t="n">
        <v>0</v>
      </c>
      <c r="G38" s="67" t="n">
        <v>0</v>
      </c>
      <c r="H38" s="70" t="n">
        <f aca="false">SUM(D38,5*E38,5*F38,5*G38)</f>
        <v>70.5</v>
      </c>
      <c r="I38" s="83" t="n">
        <v>0</v>
      </c>
      <c r="J38" s="84" t="n">
        <f aca="false">H38-H38*I38</f>
        <v>70.5</v>
      </c>
      <c r="K38" s="84" t="n">
        <f aca="false">K37</f>
        <v>129.07</v>
      </c>
      <c r="L38" s="84" t="n">
        <f aca="false">IF(I38,K37*1.1,J38)</f>
        <v>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0" width="10.28"/>
  </cols>
  <sheetData>
    <row r="1" customFormat="false" ht="25.5" hidden="false" customHeight="false" outlineLevel="0" collapsed="false">
      <c r="A1" s="85" t="s">
        <v>158</v>
      </c>
      <c r="B1" s="85" t="s">
        <v>159</v>
      </c>
      <c r="C1" s="85" t="s">
        <v>160</v>
      </c>
      <c r="D1" s="85" t="s">
        <v>161</v>
      </c>
      <c r="E1" s="85" t="s">
        <v>161</v>
      </c>
      <c r="F1" s="85" t="s">
        <v>162</v>
      </c>
      <c r="G1" s="85" t="s">
        <v>163</v>
      </c>
    </row>
    <row r="2" customFormat="false" ht="15" hidden="false" customHeight="false" outlineLevel="0" collapsed="false">
      <c r="A2" s="86" t="n">
        <v>4620</v>
      </c>
      <c r="B2" s="86" t="n">
        <v>3900</v>
      </c>
      <c r="C2" s="86" t="n">
        <v>1200</v>
      </c>
      <c r="D2" s="86" t="n">
        <v>2100</v>
      </c>
      <c r="E2" s="86" t="n">
        <v>2100</v>
      </c>
      <c r="F2" s="87" t="n">
        <v>20</v>
      </c>
      <c r="G2" s="87" t="n">
        <v>10</v>
      </c>
    </row>
    <row r="3" customFormat="false" ht="15" hidden="false" customHeight="false" outlineLevel="0" collapsed="false">
      <c r="A3" s="86" t="n">
        <v>4620</v>
      </c>
      <c r="B3" s="86" t="n">
        <v>3900</v>
      </c>
      <c r="C3" s="86" t="n">
        <v>1200</v>
      </c>
      <c r="D3" s="86" t="n">
        <v>2100</v>
      </c>
      <c r="E3" s="86" t="n">
        <v>2100</v>
      </c>
      <c r="F3" s="87" t="n">
        <v>20</v>
      </c>
      <c r="G3" s="87" t="n">
        <v>10</v>
      </c>
    </row>
    <row r="4" customFormat="false" ht="15" hidden="false" customHeight="false" outlineLevel="0" collapsed="false">
      <c r="A4" s="86" t="n">
        <v>4620</v>
      </c>
      <c r="B4" s="86" t="n">
        <v>3900</v>
      </c>
      <c r="C4" s="86" t="n">
        <v>1200</v>
      </c>
      <c r="D4" s="86" t="n">
        <v>2100</v>
      </c>
      <c r="E4" s="86" t="n">
        <v>2100</v>
      </c>
      <c r="F4" s="87" t="n">
        <v>20</v>
      </c>
      <c r="G4" s="87" t="n">
        <v>10</v>
      </c>
    </row>
    <row r="5" customFormat="false" ht="15" hidden="false" customHeight="false" outlineLevel="0" collapsed="false">
      <c r="A5" s="86" t="n">
        <v>4620</v>
      </c>
      <c r="B5" s="86" t="n">
        <v>3900</v>
      </c>
      <c r="C5" s="86" t="n">
        <v>1200</v>
      </c>
      <c r="D5" s="86" t="n">
        <v>2100</v>
      </c>
      <c r="E5" s="86" t="n">
        <v>2100</v>
      </c>
      <c r="F5" s="87" t="n">
        <v>20</v>
      </c>
      <c r="G5" s="87" t="n">
        <v>10</v>
      </c>
    </row>
    <row r="6" customFormat="false" ht="15" hidden="false" customHeight="false" outlineLevel="0" collapsed="false">
      <c r="A6" s="86" t="n">
        <v>4620</v>
      </c>
      <c r="B6" s="86" t="n">
        <v>3900</v>
      </c>
      <c r="C6" s="86" t="n">
        <v>1200</v>
      </c>
      <c r="D6" s="86" t="n">
        <v>2100</v>
      </c>
      <c r="E6" s="86" t="n">
        <v>2100</v>
      </c>
      <c r="F6" s="87" t="n">
        <v>20</v>
      </c>
      <c r="G6" s="87" t="n">
        <v>10</v>
      </c>
    </row>
    <row r="7" customFormat="false" ht="15" hidden="false" customHeight="false" outlineLevel="0" collapsed="false">
      <c r="A7" s="86" t="n">
        <v>4620</v>
      </c>
      <c r="B7" s="86" t="n">
        <v>3900</v>
      </c>
      <c r="C7" s="86" t="n">
        <v>1200</v>
      </c>
      <c r="D7" s="86" t="n">
        <v>2100</v>
      </c>
      <c r="E7" s="86" t="n">
        <v>2100</v>
      </c>
      <c r="F7" s="87" t="n">
        <v>20</v>
      </c>
      <c r="G7" s="87" t="n">
        <v>10</v>
      </c>
    </row>
    <row r="8" customFormat="false" ht="15" hidden="false" customHeight="false" outlineLevel="0" collapsed="false">
      <c r="A8" s="86" t="n">
        <v>4620</v>
      </c>
      <c r="B8" s="86" t="n">
        <v>3900</v>
      </c>
      <c r="C8" s="86" t="n">
        <v>1200</v>
      </c>
      <c r="D8" s="86" t="n">
        <v>2100</v>
      </c>
      <c r="E8" s="86" t="n">
        <v>2100</v>
      </c>
      <c r="F8" s="87" t="n">
        <v>20</v>
      </c>
      <c r="G8" s="87" t="n">
        <v>10</v>
      </c>
    </row>
    <row r="9" customFormat="false" ht="15" hidden="false" customHeight="false" outlineLevel="0" collapsed="false">
      <c r="A9" s="86" t="n">
        <v>4620</v>
      </c>
      <c r="B9" s="86" t="n">
        <v>3900</v>
      </c>
      <c r="C9" s="86" t="n">
        <v>1200</v>
      </c>
      <c r="D9" s="86" t="n">
        <v>2100</v>
      </c>
      <c r="E9" s="86" t="n">
        <v>2100</v>
      </c>
      <c r="F9" s="87" t="n">
        <v>20</v>
      </c>
      <c r="G9" s="87" t="n">
        <v>10</v>
      </c>
    </row>
    <row r="10" customFormat="false" ht="15" hidden="false" customHeight="false" outlineLevel="0" collapsed="false">
      <c r="A10" s="86" t="n">
        <v>4620</v>
      </c>
      <c r="B10" s="86" t="n">
        <v>3900</v>
      </c>
      <c r="C10" s="86" t="n">
        <v>1200</v>
      </c>
      <c r="D10" s="86" t="n">
        <v>2100</v>
      </c>
      <c r="E10" s="86" t="n">
        <v>2100</v>
      </c>
      <c r="F10" s="87" t="n">
        <v>20</v>
      </c>
      <c r="G10" s="87" t="n">
        <v>10</v>
      </c>
    </row>
    <row r="11" customFormat="false" ht="15" hidden="false" customHeight="false" outlineLevel="0" collapsed="false">
      <c r="A11" s="86" t="n">
        <v>4620</v>
      </c>
      <c r="B11" s="86" t="n">
        <v>3900</v>
      </c>
      <c r="C11" s="86" t="n">
        <v>1200</v>
      </c>
      <c r="D11" s="86" t="n">
        <v>2100</v>
      </c>
      <c r="E11" s="86" t="n">
        <v>2100</v>
      </c>
      <c r="F11" s="87" t="n">
        <v>20</v>
      </c>
      <c r="G11" s="87" t="n">
        <v>10</v>
      </c>
    </row>
    <row r="12" customFormat="false" ht="15" hidden="false" customHeight="false" outlineLevel="0" collapsed="false">
      <c r="A12" s="86" t="n">
        <v>4620</v>
      </c>
      <c r="B12" s="86" t="n">
        <v>3900</v>
      </c>
      <c r="C12" s="86" t="n">
        <v>1200</v>
      </c>
      <c r="D12" s="86" t="n">
        <v>2100</v>
      </c>
      <c r="E12" s="86" t="n">
        <v>2100</v>
      </c>
      <c r="F12" s="87" t="n">
        <v>20</v>
      </c>
      <c r="G12" s="87" t="n">
        <v>10</v>
      </c>
    </row>
    <row r="13" customFormat="false" ht="15" hidden="false" customHeight="false" outlineLevel="0" collapsed="false">
      <c r="A13" s="86" t="n">
        <v>4620</v>
      </c>
      <c r="B13" s="86" t="n">
        <v>3900</v>
      </c>
      <c r="C13" s="86" t="n">
        <v>1200</v>
      </c>
      <c r="D13" s="86" t="n">
        <v>2100</v>
      </c>
      <c r="E13" s="86" t="n">
        <v>2100</v>
      </c>
      <c r="F13" s="87" t="n">
        <v>20</v>
      </c>
      <c r="G13" s="87" t="n">
        <v>10</v>
      </c>
    </row>
    <row r="14" customFormat="false" ht="15" hidden="false" customHeight="false" outlineLevel="0" collapsed="false">
      <c r="A14" s="86" t="n">
        <v>4620</v>
      </c>
      <c r="B14" s="86" t="n">
        <v>3900</v>
      </c>
      <c r="C14" s="86" t="n">
        <v>1200</v>
      </c>
      <c r="D14" s="86" t="n">
        <v>2100</v>
      </c>
      <c r="E14" s="86" t="n">
        <v>2100</v>
      </c>
      <c r="F14" s="87" t="n">
        <v>20</v>
      </c>
      <c r="G14" s="87" t="n">
        <v>10</v>
      </c>
    </row>
    <row r="15" customFormat="false" ht="15" hidden="false" customHeight="false" outlineLevel="0" collapsed="false">
      <c r="A15" s="86" t="n">
        <v>4620</v>
      </c>
      <c r="B15" s="86" t="n">
        <v>3900</v>
      </c>
      <c r="C15" s="86" t="n">
        <v>1200</v>
      </c>
      <c r="D15" s="86" t="n">
        <v>2100</v>
      </c>
      <c r="E15" s="86" t="n">
        <v>2100</v>
      </c>
      <c r="F15" s="87" t="n">
        <v>20</v>
      </c>
      <c r="G15" s="87" t="n">
        <v>10</v>
      </c>
    </row>
    <row r="16" customFormat="false" ht="15" hidden="false" customHeight="false" outlineLevel="0" collapsed="false">
      <c r="A16" s="86" t="n">
        <v>4620</v>
      </c>
      <c r="B16" s="86" t="n">
        <v>3900</v>
      </c>
      <c r="C16" s="86" t="n">
        <v>1200</v>
      </c>
      <c r="D16" s="86" t="n">
        <v>2100</v>
      </c>
      <c r="E16" s="86" t="n">
        <v>2100</v>
      </c>
      <c r="F16" s="87" t="n">
        <v>20</v>
      </c>
      <c r="G16" s="87" t="n">
        <v>10</v>
      </c>
    </row>
    <row r="17" customFormat="false" ht="15" hidden="false" customHeight="false" outlineLevel="0" collapsed="false">
      <c r="A17" s="86" t="n">
        <v>4620</v>
      </c>
      <c r="B17" s="86" t="n">
        <v>3900</v>
      </c>
      <c r="C17" s="86" t="n">
        <v>1200</v>
      </c>
      <c r="D17" s="86" t="n">
        <v>2100</v>
      </c>
      <c r="E17" s="86" t="n">
        <v>2100</v>
      </c>
      <c r="F17" s="87" t="n">
        <v>20</v>
      </c>
      <c r="G17" s="87" t="n">
        <v>10</v>
      </c>
    </row>
    <row r="18" customFormat="false" ht="15" hidden="false" customHeight="false" outlineLevel="0" collapsed="false">
      <c r="A18" s="86" t="n">
        <v>4620</v>
      </c>
      <c r="B18" s="86" t="n">
        <v>3900</v>
      </c>
      <c r="C18" s="86" t="n">
        <v>1200</v>
      </c>
      <c r="D18" s="86" t="n">
        <v>2100</v>
      </c>
      <c r="E18" s="86" t="n">
        <v>2100</v>
      </c>
      <c r="F18" s="87" t="n">
        <v>20</v>
      </c>
      <c r="G18" s="87" t="n">
        <v>10</v>
      </c>
    </row>
    <row r="19" customFormat="false" ht="15" hidden="false" customHeight="false" outlineLevel="0" collapsed="false">
      <c r="A19" s="86" t="n">
        <v>4620</v>
      </c>
      <c r="B19" s="86" t="n">
        <v>3900</v>
      </c>
      <c r="C19" s="86" t="n">
        <v>1200</v>
      </c>
      <c r="D19" s="86" t="n">
        <v>2100</v>
      </c>
      <c r="E19" s="86" t="n">
        <v>2100</v>
      </c>
      <c r="F19" s="87" t="n">
        <v>20</v>
      </c>
      <c r="G19" s="87" t="n">
        <v>10</v>
      </c>
    </row>
    <row r="20" customFormat="false" ht="15" hidden="false" customHeight="false" outlineLevel="0" collapsed="false">
      <c r="A20" s="86" t="n">
        <v>4620</v>
      </c>
      <c r="B20" s="86" t="n">
        <v>3900</v>
      </c>
      <c r="C20" s="86" t="n">
        <v>1200</v>
      </c>
      <c r="D20" s="86" t="n">
        <v>2100</v>
      </c>
      <c r="E20" s="86" t="n">
        <v>2100</v>
      </c>
      <c r="F20" s="87" t="n">
        <v>20</v>
      </c>
      <c r="G20" s="87" t="n">
        <v>10</v>
      </c>
    </row>
    <row r="21" customFormat="false" ht="15" hidden="false" customHeight="false" outlineLevel="0" collapsed="false">
      <c r="A21" s="86" t="n">
        <v>4620</v>
      </c>
      <c r="B21" s="86" t="n">
        <v>3900</v>
      </c>
      <c r="C21" s="86" t="n">
        <v>1200</v>
      </c>
      <c r="D21" s="86" t="n">
        <v>2100</v>
      </c>
      <c r="E21" s="86" t="n">
        <v>2100</v>
      </c>
      <c r="F21" s="87" t="n">
        <v>20</v>
      </c>
      <c r="G21" s="87" t="n">
        <v>10</v>
      </c>
    </row>
    <row r="22" customFormat="false" ht="15" hidden="false" customHeight="false" outlineLevel="0" collapsed="false">
      <c r="A22" s="86" t="n">
        <v>4620</v>
      </c>
      <c r="B22" s="86" t="n">
        <v>3900</v>
      </c>
      <c r="C22" s="86" t="n">
        <v>1200</v>
      </c>
      <c r="D22" s="86" t="n">
        <v>2100</v>
      </c>
      <c r="E22" s="86" t="n">
        <v>2100</v>
      </c>
      <c r="F22" s="87" t="n">
        <v>20</v>
      </c>
      <c r="G22" s="87" t="n">
        <v>10</v>
      </c>
    </row>
    <row r="23" customFormat="false" ht="15" hidden="false" customHeight="false" outlineLevel="0" collapsed="false">
      <c r="A23" s="86" t="n">
        <v>4620</v>
      </c>
      <c r="B23" s="86" t="n">
        <v>3900</v>
      </c>
      <c r="C23" s="86" t="n">
        <v>1200</v>
      </c>
      <c r="D23" s="86" t="n">
        <v>2100</v>
      </c>
      <c r="E23" s="86" t="n">
        <v>2100</v>
      </c>
      <c r="F23" s="87" t="n">
        <v>20</v>
      </c>
      <c r="G23" s="87" t="n">
        <v>10</v>
      </c>
    </row>
    <row r="24" customFormat="false" ht="15" hidden="false" customHeight="false" outlineLevel="0" collapsed="false">
      <c r="A24" s="86" t="n">
        <v>4620</v>
      </c>
      <c r="B24" s="86" t="n">
        <v>3900</v>
      </c>
      <c r="C24" s="86" t="n">
        <v>1200</v>
      </c>
      <c r="D24" s="86" t="n">
        <v>2100</v>
      </c>
      <c r="E24" s="86" t="n">
        <v>2100</v>
      </c>
      <c r="F24" s="87" t="n">
        <v>20</v>
      </c>
      <c r="G24" s="87" t="n">
        <v>10</v>
      </c>
    </row>
    <row r="25" customFormat="false" ht="15" hidden="false" customHeight="false" outlineLevel="0" collapsed="false">
      <c r="A25" s="86" t="n">
        <v>4620</v>
      </c>
      <c r="B25" s="86" t="n">
        <v>3900</v>
      </c>
      <c r="C25" s="86" t="n">
        <v>1200</v>
      </c>
      <c r="D25" s="86" t="n">
        <v>2100</v>
      </c>
      <c r="E25" s="86" t="n">
        <v>2100</v>
      </c>
      <c r="F25" s="87" t="n">
        <v>20</v>
      </c>
      <c r="G25" s="87" t="n">
        <v>10</v>
      </c>
    </row>
    <row r="26" customFormat="false" ht="15" hidden="false" customHeight="false" outlineLevel="0" collapsed="false">
      <c r="A26" s="86" t="n">
        <v>4620</v>
      </c>
      <c r="B26" s="86" t="n">
        <v>3900</v>
      </c>
      <c r="C26" s="86" t="n">
        <v>1200</v>
      </c>
      <c r="D26" s="86" t="n">
        <v>2100</v>
      </c>
      <c r="E26" s="86" t="n">
        <v>2100</v>
      </c>
      <c r="F26" s="87" t="n">
        <v>20</v>
      </c>
      <c r="G26" s="87" t="n">
        <v>10</v>
      </c>
    </row>
    <row r="27" customFormat="false" ht="15" hidden="false" customHeight="false" outlineLevel="0" collapsed="false">
      <c r="A27" s="86" t="n">
        <v>4620</v>
      </c>
      <c r="B27" s="86" t="n">
        <v>3900</v>
      </c>
      <c r="C27" s="86" t="n">
        <v>1200</v>
      </c>
      <c r="D27" s="86" t="n">
        <v>2100</v>
      </c>
      <c r="E27" s="86" t="n">
        <v>2100</v>
      </c>
      <c r="F27" s="87" t="n">
        <v>20</v>
      </c>
      <c r="G27" s="87" t="n">
        <v>10</v>
      </c>
    </row>
    <row r="28" customFormat="false" ht="15" hidden="false" customHeight="false" outlineLevel="0" collapsed="false">
      <c r="A28" s="86" t="n">
        <v>4620</v>
      </c>
      <c r="B28" s="86" t="n">
        <v>3900</v>
      </c>
      <c r="C28" s="86" t="n">
        <v>1200</v>
      </c>
      <c r="D28" s="86" t="n">
        <v>2100</v>
      </c>
      <c r="E28" s="86" t="n">
        <v>2100</v>
      </c>
      <c r="F28" s="87" t="n">
        <v>20</v>
      </c>
      <c r="G28" s="87" t="n">
        <v>10</v>
      </c>
    </row>
    <row r="29" customFormat="false" ht="15" hidden="false" customHeight="false" outlineLevel="0" collapsed="false">
      <c r="A29" s="86" t="n">
        <v>4620</v>
      </c>
      <c r="B29" s="86" t="n">
        <v>3900</v>
      </c>
      <c r="C29" s="86" t="n">
        <v>1200</v>
      </c>
      <c r="D29" s="86" t="n">
        <v>2100</v>
      </c>
      <c r="E29" s="86" t="n">
        <v>2100</v>
      </c>
      <c r="F29" s="87" t="n">
        <v>20</v>
      </c>
      <c r="G29" s="87" t="n">
        <v>10</v>
      </c>
    </row>
    <row r="30" customFormat="false" ht="15" hidden="false" customHeight="false" outlineLevel="0" collapsed="false">
      <c r="A30" s="86" t="n">
        <v>4620</v>
      </c>
      <c r="B30" s="86" t="n">
        <v>3900</v>
      </c>
      <c r="C30" s="86" t="n">
        <v>1200</v>
      </c>
      <c r="D30" s="86" t="n">
        <v>2100</v>
      </c>
      <c r="E30" s="86" t="n">
        <v>2100</v>
      </c>
      <c r="F30" s="87" t="n">
        <v>20</v>
      </c>
      <c r="G30" s="87" t="n">
        <v>10</v>
      </c>
    </row>
    <row r="31" customFormat="false" ht="15" hidden="false" customHeight="false" outlineLevel="0" collapsed="false">
      <c r="A31" s="86" t="n">
        <v>4620</v>
      </c>
      <c r="B31" s="86" t="n">
        <v>3900</v>
      </c>
      <c r="C31" s="86" t="n">
        <v>1200</v>
      </c>
      <c r="D31" s="86" t="n">
        <v>2100</v>
      </c>
      <c r="E31" s="86" t="n">
        <v>2100</v>
      </c>
      <c r="F31" s="87" t="n">
        <v>20</v>
      </c>
      <c r="G31" s="87" t="n">
        <v>10</v>
      </c>
    </row>
    <row r="32" customFormat="false" ht="15" hidden="false" customHeight="false" outlineLevel="0" collapsed="false">
      <c r="A32" s="86" t="n">
        <v>4620</v>
      </c>
      <c r="B32" s="86" t="n">
        <v>3900</v>
      </c>
      <c r="C32" s="86" t="n">
        <v>1200</v>
      </c>
      <c r="D32" s="86" t="n">
        <v>2100</v>
      </c>
      <c r="E32" s="86" t="n">
        <v>2100</v>
      </c>
      <c r="F32" s="87" t="n">
        <v>20</v>
      </c>
      <c r="G32" s="87" t="n">
        <v>10</v>
      </c>
    </row>
    <row r="33" customFormat="false" ht="15" hidden="false" customHeight="false" outlineLevel="0" collapsed="false">
      <c r="A33" s="86" t="n">
        <v>4620</v>
      </c>
      <c r="B33" s="86" t="n">
        <v>3900</v>
      </c>
      <c r="C33" s="86" t="n">
        <v>1200</v>
      </c>
      <c r="D33" s="86" t="n">
        <v>2100</v>
      </c>
      <c r="E33" s="86" t="n">
        <v>2100</v>
      </c>
      <c r="F33" s="87" t="n">
        <v>20</v>
      </c>
      <c r="G33" s="87" t="n">
        <v>10</v>
      </c>
    </row>
    <row r="34" customFormat="false" ht="15" hidden="false" customHeight="false" outlineLevel="0" collapsed="false">
      <c r="A34" s="86" t="n">
        <v>4620</v>
      </c>
      <c r="B34" s="86" t="n">
        <v>3900</v>
      </c>
      <c r="C34" s="86" t="n">
        <v>1200</v>
      </c>
      <c r="D34" s="86" t="n">
        <v>2100</v>
      </c>
      <c r="E34" s="86" t="n">
        <v>2100</v>
      </c>
      <c r="F34" s="87" t="n">
        <v>20</v>
      </c>
      <c r="G34" s="87" t="n">
        <v>10</v>
      </c>
    </row>
    <row r="35" customFormat="false" ht="15" hidden="false" customHeight="false" outlineLevel="0" collapsed="false">
      <c r="A35" s="86" t="n">
        <v>4620</v>
      </c>
      <c r="B35" s="86" t="n">
        <v>3900</v>
      </c>
      <c r="C35" s="86" t="n">
        <v>1200</v>
      </c>
      <c r="D35" s="86" t="n">
        <v>2100</v>
      </c>
      <c r="E35" s="86" t="n">
        <v>2100</v>
      </c>
      <c r="F35" s="87" t="n">
        <v>20</v>
      </c>
      <c r="G35" s="87" t="n">
        <v>10</v>
      </c>
    </row>
    <row r="36" customFormat="false" ht="15" hidden="false" customHeight="false" outlineLevel="0" collapsed="false">
      <c r="A36" s="86" t="n">
        <v>4620</v>
      </c>
      <c r="B36" s="86" t="n">
        <v>3900</v>
      </c>
      <c r="C36" s="86" t="n">
        <v>1200</v>
      </c>
      <c r="D36" s="86" t="n">
        <v>2100</v>
      </c>
      <c r="E36" s="86" t="n">
        <v>2100</v>
      </c>
      <c r="F36" s="87" t="n">
        <v>20</v>
      </c>
      <c r="G36" s="8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7:08Z</dcterms:created>
  <dc:creator>KMAMK</dc:creator>
  <dc:description/>
  <cp:keywords>Велике жіноче ралі;результати</cp:keywords>
  <dc:language>en-US</dc:language>
  <cp:lastModifiedBy>Roman</cp:lastModifiedBy>
  <cp:lastPrinted>2013-03-08T15:07:47Z</cp:lastPrinted>
  <dcterms:modified xsi:type="dcterms:W3CDTF">2013-03-08T22:00:58Z</dcterms:modified>
  <cp:revision>0</cp:revision>
  <dc:subject/>
  <dc:title>Офіційні результати Великого жіночого ралі 2013</dc:title>
</cp:coreProperties>
</file>