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drivers_list" sheetId="1" state="visible" r:id="rId2"/>
    <sheet name="OOO_KB1" sheetId="2" state="visible" r:id="rId3"/>
    <sheet name="KB1A_KB2" sheetId="3" state="visible" r:id="rId4"/>
    <sheet name="KB2A_KB3" sheetId="4" state="visible" r:id="rId5"/>
    <sheet name="slalom01" sheetId="5" state="visible" r:id="rId6"/>
    <sheet name="slalom02" sheetId="6" state="visible" r:id="rId7"/>
    <sheet name="slalom04" sheetId="7" state="visible" r:id="rId8"/>
    <sheet name="slalom03" sheetId="8" state="visible" r:id="rId9"/>
    <sheet name="results" sheetId="9" state="visible" r:id="rId10"/>
    <sheet name="PRINT" sheetId="10" state="visible" r:id="rId11"/>
    <sheet name="time_NORM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8">
  <si>
    <t xml:space="preserve">Стартова відомість  «Київські Каштани» 26 травня  2012 р.  Боярка</t>
  </si>
  <si>
    <t xml:space="preserve">ID number</t>
  </si>
  <si>
    <t xml:space="preserve">Satrt N</t>
  </si>
  <si>
    <t xml:space="preserve">First Pilot</t>
  </si>
  <si>
    <t xml:space="preserve">License</t>
  </si>
  <si>
    <t xml:space="preserve">Sec Pilot</t>
  </si>
  <si>
    <t xml:space="preserve">Car model</t>
  </si>
  <si>
    <t xml:space="preserve">Engine</t>
  </si>
  <si>
    <t xml:space="preserve">Race CLASS</t>
  </si>
  <si>
    <t xml:space="preserve">Коваль Василь</t>
  </si>
  <si>
    <t xml:space="preserve">Козак Людмила</t>
  </si>
  <si>
    <t xml:space="preserve">Honda Civic</t>
  </si>
  <si>
    <t xml:space="preserve">N1</t>
  </si>
  <si>
    <t xml:space="preserve">11.00</t>
  </si>
  <si>
    <t xml:space="preserve">Івінський Максим</t>
  </si>
  <si>
    <t xml:space="preserve">Голубєва Оксана</t>
  </si>
  <si>
    <t xml:space="preserve">Citroen С4</t>
  </si>
  <si>
    <t xml:space="preserve">N2</t>
  </si>
  <si>
    <t xml:space="preserve">11_01</t>
  </si>
  <si>
    <t xml:space="preserve">Дмитрук Вадим</t>
  </si>
  <si>
    <t xml:space="preserve">Баско Григорій</t>
  </si>
  <si>
    <t xml:space="preserve">ВАЗ Лада Самара</t>
  </si>
  <si>
    <t xml:space="preserve">11_02</t>
  </si>
  <si>
    <t xml:space="preserve">Шемчук Олег</t>
  </si>
  <si>
    <t xml:space="preserve">Шемчук Світлана</t>
  </si>
  <si>
    <t xml:space="preserve">ЗАЗ 1103</t>
  </si>
  <si>
    <t xml:space="preserve">11_03</t>
  </si>
  <si>
    <t xml:space="preserve">Крейдер Віктор</t>
  </si>
  <si>
    <t xml:space="preserve">Неделько Олександр</t>
  </si>
  <si>
    <t xml:space="preserve">WV Golf</t>
  </si>
  <si>
    <t xml:space="preserve">N3</t>
  </si>
  <si>
    <t xml:space="preserve">Панкул Андрій</t>
  </si>
  <si>
    <t xml:space="preserve">Панкул Василь</t>
  </si>
  <si>
    <t xml:space="preserve">Деу Сенс</t>
  </si>
  <si>
    <t xml:space="preserve">11_04</t>
  </si>
  <si>
    <t xml:space="preserve">Данчул Ігор</t>
  </si>
  <si>
    <t xml:space="preserve">Данчул Оксана</t>
  </si>
  <si>
    <t xml:space="preserve">ВАЗ 21111</t>
  </si>
  <si>
    <t xml:space="preserve">11_05</t>
  </si>
  <si>
    <t xml:space="preserve">Хлопецький Петро</t>
  </si>
  <si>
    <t xml:space="preserve">Матевощук Володимир</t>
  </si>
  <si>
    <t xml:space="preserve">ЗАЗ 11024</t>
  </si>
  <si>
    <t xml:space="preserve">11_06</t>
  </si>
  <si>
    <t xml:space="preserve">Шабунін Валентин</t>
  </si>
  <si>
    <t xml:space="preserve">Новосад Михайло</t>
  </si>
  <si>
    <t xml:space="preserve">Skoda Fabia</t>
  </si>
  <si>
    <t xml:space="preserve">11_07</t>
  </si>
  <si>
    <t xml:space="preserve">Салаєв Вячеслав</t>
  </si>
  <si>
    <t xml:space="preserve">Гома Сергій</t>
  </si>
  <si>
    <t xml:space="preserve">Таврія Славута</t>
  </si>
  <si>
    <t xml:space="preserve">11_08</t>
  </si>
  <si>
    <t xml:space="preserve">Гусєв Володимир</t>
  </si>
  <si>
    <t xml:space="preserve">Гусєва Євгенія</t>
  </si>
  <si>
    <t xml:space="preserve">ЗАЗ Таврія</t>
  </si>
  <si>
    <t xml:space="preserve">11_09</t>
  </si>
  <si>
    <t xml:space="preserve">Башинський Володимир</t>
  </si>
  <si>
    <t xml:space="preserve">Башинська Галина</t>
  </si>
  <si>
    <t xml:space="preserve">ЗАЗ Сенс</t>
  </si>
  <si>
    <t xml:space="preserve">11_10</t>
  </si>
  <si>
    <t xml:space="preserve">Гончаренко Юрій</t>
  </si>
  <si>
    <t xml:space="preserve">Криштафор Мечислав</t>
  </si>
  <si>
    <t xml:space="preserve">DAEWOO Lanos </t>
  </si>
  <si>
    <t xml:space="preserve">11_11</t>
  </si>
  <si>
    <t xml:space="preserve">Довгий Ігор</t>
  </si>
  <si>
    <t xml:space="preserve">Сурков Дмитро</t>
  </si>
  <si>
    <t xml:space="preserve">Форд Мондео</t>
  </si>
  <si>
    <t xml:space="preserve">11_12</t>
  </si>
  <si>
    <t xml:space="preserve">Тимошкін Валерій</t>
  </si>
  <si>
    <t xml:space="preserve">Тимошкіна Тетяна</t>
  </si>
  <si>
    <t xml:space="preserve">Mitsubishi Lancer </t>
  </si>
  <si>
    <t xml:space="preserve">11_13</t>
  </si>
  <si>
    <t xml:space="preserve">Фролов Дмитро</t>
  </si>
  <si>
    <t xml:space="preserve">Мутовін Ігор</t>
  </si>
  <si>
    <t xml:space="preserve">11_14</t>
  </si>
  <si>
    <t xml:space="preserve">Качельніков Сергій</t>
  </si>
  <si>
    <t xml:space="preserve">Карпінська Ганна</t>
  </si>
  <si>
    <t xml:space="preserve">Skoda Oktavia</t>
  </si>
  <si>
    <t xml:space="preserve">11_15</t>
  </si>
  <si>
    <t xml:space="preserve">Глазейкін Олександр</t>
  </si>
  <si>
    <t xml:space="preserve">Мартишкін Олександр</t>
  </si>
  <si>
    <t xml:space="preserve">Renault Logan</t>
  </si>
  <si>
    <t xml:space="preserve">11_16</t>
  </si>
  <si>
    <t xml:space="preserve">Залевський Роман</t>
  </si>
  <si>
    <t xml:space="preserve">Козлова Олександра</t>
  </si>
  <si>
    <t xml:space="preserve">Mercedes Vaneo</t>
  </si>
  <si>
    <t xml:space="preserve">1,7Т</t>
  </si>
  <si>
    <t xml:space="preserve">11_17</t>
  </si>
  <si>
    <t xml:space="preserve">Проскурін Олександр</t>
  </si>
  <si>
    <t xml:space="preserve">Полукаров Андрій</t>
  </si>
  <si>
    <t xml:space="preserve">Nissan Bluberd</t>
  </si>
  <si>
    <t xml:space="preserve">11_18</t>
  </si>
  <si>
    <t xml:space="preserve">Sersanoviz</t>
  </si>
  <si>
    <t xml:space="preserve">Ніколайчук Микола</t>
  </si>
  <si>
    <t xml:space="preserve">11_19</t>
  </si>
  <si>
    <t xml:space="preserve">не стартовал</t>
  </si>
  <si>
    <t xml:space="preserve">Альошкіна Ольга</t>
  </si>
  <si>
    <t xml:space="preserve">Тімошин Роман</t>
  </si>
  <si>
    <t xml:space="preserve">Mercedes  </t>
  </si>
  <si>
    <t xml:space="preserve">11_20</t>
  </si>
  <si>
    <t xml:space="preserve">Головний Хронометрист Сергій Гродзицький 02.29.003.12 Київ</t>
  </si>
  <si>
    <t xml:space="preserve">Rally mode</t>
  </si>
  <si>
    <t xml:space="preserve">BKB stop-point</t>
  </si>
  <si>
    <t xml:space="preserve">START</t>
  </si>
  <si>
    <t xml:space="preserve">FIN</t>
  </si>
  <si>
    <t xml:space="preserve">delta REAL</t>
  </si>
  <si>
    <t xml:space="preserve">BKB FIN</t>
  </si>
  <si>
    <t xml:space="preserve">delta BKB</t>
  </si>
  <si>
    <t xml:space="preserve">Penal : Rally+BKB</t>
  </si>
  <si>
    <t xml:space="preserve">Start N</t>
  </si>
  <si>
    <t xml:space="preserve">hh</t>
  </si>
  <si>
    <t xml:space="preserve">mm</t>
  </si>
  <si>
    <t xml:space="preserve">sec</t>
  </si>
  <si>
    <t xml:space="preserve">sec glob OUT</t>
  </si>
  <si>
    <t xml:space="preserve">sec glob IN</t>
  </si>
  <si>
    <t xml:space="preserve">sec REAL</t>
  </si>
  <si>
    <t xml:space="preserve">Penal RANSHE</t>
  </si>
  <si>
    <t xml:space="preserve">Penal POZJE</t>
  </si>
  <si>
    <t xml:space="preserve">sec glob</t>
  </si>
  <si>
    <t xml:space="preserve">Penal : Rally</t>
  </si>
  <si>
    <t xml:space="preserve">Slalom</t>
  </si>
  <si>
    <t xml:space="preserve">PENAL</t>
  </si>
  <si>
    <t xml:space="preserve">NE proezd</t>
  </si>
  <si>
    <t xml:space="preserve">MAX t</t>
  </si>
  <si>
    <t xml:space="preserve">time</t>
  </si>
  <si>
    <t xml:space="preserve">false START</t>
  </si>
  <si>
    <t xml:space="preserve">fishka</t>
  </si>
  <si>
    <t xml:space="preserve">baza</t>
  </si>
  <si>
    <t xml:space="preserve">fact</t>
  </si>
  <si>
    <t xml:space="preserve">sec result</t>
  </si>
  <si>
    <t xml:space="preserve">HIT num</t>
  </si>
  <si>
    <t xml:space="preserve">secs - hit</t>
  </si>
  <si>
    <t xml:space="preserve">GS RT</t>
  </si>
  <si>
    <t xml:space="preserve">Ст №</t>
  </si>
  <si>
    <t xml:space="preserve">1-й пилот</t>
  </si>
  <si>
    <t xml:space="preserve">2-й пилот</t>
  </si>
  <si>
    <t xml:space="preserve">машина</t>
  </si>
  <si>
    <t xml:space="preserve">класс</t>
  </si>
  <si>
    <t xml:space="preserve">чч</t>
  </si>
  <si>
    <t xml:space="preserve">мм</t>
  </si>
  <si>
    <t xml:space="preserve">сек</t>
  </si>
  <si>
    <t xml:space="preserve">абсол</t>
  </si>
  <si>
    <t xml:space="preserve">____ min</t>
  </si>
  <si>
    <t xml:space="preserve">40 min</t>
  </si>
  <si>
    <t xml:space="preserve">59 min</t>
  </si>
  <si>
    <t xml:space="preserve">60 min</t>
  </si>
  <si>
    <t xml:space="preserve">70 min</t>
  </si>
  <si>
    <t xml:space="preserve">koeff RANSHE</t>
  </si>
  <si>
    <t xml:space="preserve">koeff POZ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[$-409]mmm\-yy"/>
    <numFmt numFmtId="167" formatCode="[$-409]d\-mmm"/>
    <numFmt numFmtId="168" formatCode="[$-409]h:mm"/>
    <numFmt numFmtId="169" formatCode="General"/>
    <numFmt numFmtId="170" formatCode="0_ ;[RED]\-0\ "/>
    <numFmt numFmtId="171" formatCode="0.00_ ;[RED]\-0.00\ "/>
    <numFmt numFmtId="172" formatCode="0"/>
    <numFmt numFmtId="173" formatCode="0.00"/>
    <numFmt numFmtId="174" formatCode="0.0_ ;[RED]\-0.0\ "/>
    <numFmt numFmtId="175" formatCode="0.00000_ ;[RED]\-0.000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7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19.56"/>
    <col collapsed="false" customWidth="true" hidden="false" outlineLevel="0" max="4" min="4" style="0" width="6.7"/>
    <col collapsed="false" customWidth="true" hidden="false" outlineLevel="0" max="5" min="5" style="0" width="15.41"/>
    <col collapsed="false" customWidth="true" hidden="false" outlineLevel="0" max="6" min="6" style="0" width="6.7"/>
    <col collapsed="false" customWidth="true" hidden="false" outlineLevel="0" max="7" min="7" style="0" width="14.99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7.42"/>
    <col collapsed="false" customWidth="true" hidden="false" outlineLevel="0" max="12" min="12" style="0" width="20.28"/>
  </cols>
  <sheetData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 t="s">
        <v>0</v>
      </c>
      <c r="D9" s="1"/>
      <c r="E9" s="1"/>
      <c r="F9" s="1"/>
      <c r="G9" s="1"/>
      <c r="H9" s="1"/>
      <c r="I9" s="1"/>
      <c r="J9" s="1"/>
      <c r="K9" s="1"/>
    </row>
    <row r="10" customFormat="false" ht="33.7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4</v>
      </c>
      <c r="G10" s="2" t="s">
        <v>6</v>
      </c>
      <c r="H10" s="2" t="s">
        <v>7</v>
      </c>
      <c r="I10" s="2" t="s">
        <v>8</v>
      </c>
      <c r="J10" s="2"/>
      <c r="K10" s="3"/>
    </row>
    <row r="11" s="9" customFormat="true" ht="12" hidden="false" customHeight="true" outlineLevel="0" collapsed="false">
      <c r="A11" s="2"/>
      <c r="B11" s="4" t="n">
        <v>2</v>
      </c>
      <c r="C11" s="4" t="s">
        <v>9</v>
      </c>
      <c r="D11" s="3"/>
      <c r="E11" s="5" t="s">
        <v>10</v>
      </c>
      <c r="F11" s="3"/>
      <c r="G11" s="5" t="s">
        <v>11</v>
      </c>
      <c r="H11" s="6" t="n">
        <v>1.4</v>
      </c>
      <c r="I11" s="7" t="s">
        <v>12</v>
      </c>
      <c r="J11" s="7"/>
      <c r="K11" s="8" t="s">
        <v>13</v>
      </c>
    </row>
    <row r="12" s="9" customFormat="true" ht="12" hidden="false" customHeight="true" outlineLevel="0" collapsed="false">
      <c r="A12" s="2"/>
      <c r="B12" s="4" t="n">
        <v>3</v>
      </c>
      <c r="C12" s="5" t="s">
        <v>14</v>
      </c>
      <c r="D12" s="10"/>
      <c r="E12" s="10" t="s">
        <v>15</v>
      </c>
      <c r="F12" s="10"/>
      <c r="G12" s="10" t="s">
        <v>16</v>
      </c>
      <c r="H12" s="6" t="n">
        <v>1.6</v>
      </c>
      <c r="I12" s="7" t="s">
        <v>17</v>
      </c>
      <c r="J12" s="3"/>
      <c r="K12" s="11" t="s">
        <v>18</v>
      </c>
    </row>
    <row r="13" s="9" customFormat="true" ht="12" hidden="false" customHeight="true" outlineLevel="0" collapsed="false">
      <c r="A13" s="12" t="n">
        <v>110409701</v>
      </c>
      <c r="B13" s="10" t="n">
        <v>4</v>
      </c>
      <c r="C13" s="5" t="s">
        <v>19</v>
      </c>
      <c r="D13" s="5"/>
      <c r="E13" s="5" t="s">
        <v>20</v>
      </c>
      <c r="F13" s="5"/>
      <c r="G13" s="5" t="s">
        <v>21</v>
      </c>
      <c r="H13" s="13" t="n">
        <v>1.6</v>
      </c>
      <c r="I13" s="7" t="s">
        <v>17</v>
      </c>
      <c r="J13" s="7"/>
      <c r="K13" s="14" t="s">
        <v>22</v>
      </c>
    </row>
    <row r="14" s="9" customFormat="true" ht="12" hidden="false" customHeight="true" outlineLevel="0" collapsed="false">
      <c r="A14" s="12"/>
      <c r="B14" s="10" t="n">
        <v>5</v>
      </c>
      <c r="C14" s="5" t="s">
        <v>23</v>
      </c>
      <c r="D14" s="5"/>
      <c r="E14" s="5" t="s">
        <v>24</v>
      </c>
      <c r="F14" s="5"/>
      <c r="G14" s="5" t="s">
        <v>25</v>
      </c>
      <c r="H14" s="6" t="n">
        <v>1.2</v>
      </c>
      <c r="I14" s="7" t="s">
        <v>12</v>
      </c>
      <c r="J14" s="7"/>
      <c r="K14" s="15" t="s">
        <v>26</v>
      </c>
    </row>
    <row r="15" s="9" customFormat="true" ht="12" hidden="false" customHeight="true" outlineLevel="0" collapsed="false">
      <c r="A15" s="12" t="n">
        <v>110409702</v>
      </c>
      <c r="B15" s="16" t="n">
        <v>7</v>
      </c>
      <c r="C15" s="5" t="s">
        <v>27</v>
      </c>
      <c r="D15" s="17"/>
      <c r="E15" s="18" t="s">
        <v>28</v>
      </c>
      <c r="F15" s="17"/>
      <c r="G15" s="5" t="s">
        <v>29</v>
      </c>
      <c r="H15" s="13" t="n">
        <v>1.9</v>
      </c>
      <c r="I15" s="7" t="s">
        <v>30</v>
      </c>
      <c r="J15" s="7"/>
      <c r="K15" s="15" t="s">
        <v>26</v>
      </c>
    </row>
    <row r="16" s="9" customFormat="true" ht="12" hidden="false" customHeight="true" outlineLevel="0" collapsed="false">
      <c r="A16" s="12" t="n">
        <v>110409703</v>
      </c>
      <c r="B16" s="5" t="n">
        <v>8</v>
      </c>
      <c r="C16" s="5" t="s">
        <v>31</v>
      </c>
      <c r="D16" s="17"/>
      <c r="E16" s="5" t="s">
        <v>32</v>
      </c>
      <c r="F16" s="17"/>
      <c r="G16" s="5" t="s">
        <v>33</v>
      </c>
      <c r="H16" s="6" t="n">
        <v>1.3</v>
      </c>
      <c r="I16" s="7" t="s">
        <v>12</v>
      </c>
      <c r="J16" s="7"/>
      <c r="K16" s="15" t="s">
        <v>34</v>
      </c>
    </row>
    <row r="17" s="9" customFormat="true" ht="12" hidden="false" customHeight="true" outlineLevel="0" collapsed="false">
      <c r="A17" s="12" t="n">
        <v>110409704</v>
      </c>
      <c r="B17" s="5" t="n">
        <v>9</v>
      </c>
      <c r="C17" s="5" t="s">
        <v>35</v>
      </c>
      <c r="D17" s="5"/>
      <c r="E17" s="5" t="s">
        <v>36</v>
      </c>
      <c r="F17" s="5"/>
      <c r="G17" s="5" t="s">
        <v>37</v>
      </c>
      <c r="H17" s="6" t="n">
        <v>1.6</v>
      </c>
      <c r="I17" s="7" t="s">
        <v>17</v>
      </c>
      <c r="J17" s="7"/>
      <c r="K17" s="15" t="s">
        <v>38</v>
      </c>
    </row>
    <row r="18" s="9" customFormat="true" ht="12" hidden="false" customHeight="true" outlineLevel="0" collapsed="false">
      <c r="A18" s="12" t="n">
        <v>110409705</v>
      </c>
      <c r="B18" s="16" t="n">
        <v>10</v>
      </c>
      <c r="C18" s="5" t="s">
        <v>39</v>
      </c>
      <c r="D18" s="17"/>
      <c r="E18" s="5" t="s">
        <v>40</v>
      </c>
      <c r="F18" s="17"/>
      <c r="G18" s="5" t="s">
        <v>41</v>
      </c>
      <c r="H18" s="6" t="n">
        <v>1.1</v>
      </c>
      <c r="I18" s="7" t="s">
        <v>12</v>
      </c>
      <c r="J18" s="7"/>
      <c r="K18" s="15" t="s">
        <v>42</v>
      </c>
    </row>
    <row r="19" s="9" customFormat="true" ht="12" hidden="false" customHeight="true" outlineLevel="0" collapsed="false">
      <c r="A19" s="12"/>
      <c r="B19" s="5" t="n">
        <v>11</v>
      </c>
      <c r="C19" s="5" t="s">
        <v>43</v>
      </c>
      <c r="D19" s="5"/>
      <c r="E19" s="5" t="s">
        <v>44</v>
      </c>
      <c r="F19" s="5"/>
      <c r="G19" s="5" t="s">
        <v>45</v>
      </c>
      <c r="H19" s="6" t="n">
        <v>1.4</v>
      </c>
      <c r="I19" s="7" t="s">
        <v>12</v>
      </c>
      <c r="J19" s="7"/>
      <c r="K19" s="15" t="s">
        <v>46</v>
      </c>
    </row>
    <row r="20" s="9" customFormat="true" ht="12" hidden="false" customHeight="true" outlineLevel="0" collapsed="false">
      <c r="A20" s="12" t="n">
        <v>110409706</v>
      </c>
      <c r="B20" s="5" t="n">
        <v>12</v>
      </c>
      <c r="C20" s="5" t="s">
        <v>47</v>
      </c>
      <c r="D20" s="5"/>
      <c r="E20" s="5" t="s">
        <v>48</v>
      </c>
      <c r="F20" s="5"/>
      <c r="G20" s="5" t="s">
        <v>49</v>
      </c>
      <c r="H20" s="13" t="n">
        <v>1.2</v>
      </c>
      <c r="I20" s="7" t="s">
        <v>12</v>
      </c>
      <c r="J20" s="7"/>
      <c r="K20" s="15" t="s">
        <v>50</v>
      </c>
    </row>
    <row r="21" s="9" customFormat="true" ht="12" hidden="false" customHeight="true" outlineLevel="0" collapsed="false">
      <c r="A21" s="12"/>
      <c r="B21" s="5" t="n">
        <v>13</v>
      </c>
      <c r="C21" s="5" t="s">
        <v>51</v>
      </c>
      <c r="D21" s="17"/>
      <c r="E21" s="5" t="s">
        <v>52</v>
      </c>
      <c r="F21" s="17"/>
      <c r="G21" s="5" t="s">
        <v>53</v>
      </c>
      <c r="H21" s="13" t="n">
        <v>1.1</v>
      </c>
      <c r="I21" s="7" t="s">
        <v>12</v>
      </c>
      <c r="J21" s="7"/>
      <c r="K21" s="15" t="s">
        <v>54</v>
      </c>
    </row>
    <row r="22" s="9" customFormat="true" ht="12" hidden="false" customHeight="true" outlineLevel="0" collapsed="false">
      <c r="A22" s="12" t="n">
        <v>110409707</v>
      </c>
      <c r="B22" s="16" t="n">
        <v>14</v>
      </c>
      <c r="C22" s="5" t="s">
        <v>55</v>
      </c>
      <c r="D22" s="17"/>
      <c r="E22" s="5" t="s">
        <v>56</v>
      </c>
      <c r="F22" s="17"/>
      <c r="G22" s="5" t="s">
        <v>57</v>
      </c>
      <c r="H22" s="6" t="n">
        <v>1.3</v>
      </c>
      <c r="I22" s="7" t="s">
        <v>12</v>
      </c>
      <c r="J22" s="7"/>
      <c r="K22" s="15" t="s">
        <v>58</v>
      </c>
    </row>
    <row r="23" s="9" customFormat="true" ht="12" hidden="false" customHeight="true" outlineLevel="0" collapsed="false">
      <c r="A23" s="12" t="n">
        <v>110409708</v>
      </c>
      <c r="B23" s="16" t="n">
        <v>15</v>
      </c>
      <c r="C23" s="5" t="s">
        <v>59</v>
      </c>
      <c r="D23" s="17"/>
      <c r="E23" s="5" t="s">
        <v>60</v>
      </c>
      <c r="F23" s="17"/>
      <c r="G23" s="5" t="s">
        <v>61</v>
      </c>
      <c r="H23" s="6" t="n">
        <v>1.5</v>
      </c>
      <c r="I23" s="7" t="s">
        <v>17</v>
      </c>
      <c r="J23" s="7"/>
      <c r="K23" s="15" t="s">
        <v>62</v>
      </c>
    </row>
    <row r="24" s="9" customFormat="true" ht="12" hidden="false" customHeight="true" outlineLevel="0" collapsed="false">
      <c r="A24" s="12" t="n">
        <v>110409709</v>
      </c>
      <c r="B24" s="16" t="n">
        <v>16</v>
      </c>
      <c r="C24" s="5" t="s">
        <v>63</v>
      </c>
      <c r="D24" s="17"/>
      <c r="E24" s="5" t="s">
        <v>64</v>
      </c>
      <c r="F24" s="17"/>
      <c r="G24" s="5" t="s">
        <v>65</v>
      </c>
      <c r="H24" s="13" t="n">
        <v>1.8</v>
      </c>
      <c r="I24" s="7" t="s">
        <v>30</v>
      </c>
      <c r="J24" s="7"/>
      <c r="K24" s="15" t="s">
        <v>66</v>
      </c>
    </row>
    <row r="25" s="9" customFormat="true" ht="12" hidden="false" customHeight="true" outlineLevel="0" collapsed="false">
      <c r="A25" s="19" t="n">
        <v>110409710</v>
      </c>
      <c r="B25" s="16" t="n">
        <v>17</v>
      </c>
      <c r="C25" s="5" t="s">
        <v>67</v>
      </c>
      <c r="D25" s="17"/>
      <c r="E25" s="5" t="s">
        <v>68</v>
      </c>
      <c r="F25" s="17"/>
      <c r="G25" s="5" t="s">
        <v>69</v>
      </c>
      <c r="H25" s="6" t="n">
        <v>1.6</v>
      </c>
      <c r="I25" s="7" t="s">
        <v>17</v>
      </c>
      <c r="J25" s="7"/>
      <c r="K25" s="15" t="s">
        <v>70</v>
      </c>
    </row>
    <row r="26" s="9" customFormat="true" ht="12" hidden="false" customHeight="true" outlineLevel="0" collapsed="false">
      <c r="A26" s="19" t="n">
        <v>110409711</v>
      </c>
      <c r="B26" s="16" t="n">
        <v>18</v>
      </c>
      <c r="C26" s="10" t="s">
        <v>71</v>
      </c>
      <c r="D26" s="5"/>
      <c r="E26" s="5" t="s">
        <v>72</v>
      </c>
      <c r="F26" s="5"/>
      <c r="G26" s="5" t="s">
        <v>29</v>
      </c>
      <c r="H26" s="13" t="n">
        <v>2</v>
      </c>
      <c r="I26" s="7" t="s">
        <v>30</v>
      </c>
      <c r="J26" s="7"/>
      <c r="K26" s="15" t="s">
        <v>73</v>
      </c>
    </row>
    <row r="27" s="9" customFormat="true" ht="12" hidden="false" customHeight="true" outlineLevel="0" collapsed="false">
      <c r="A27" s="19" t="n">
        <v>110409712</v>
      </c>
      <c r="B27" s="16" t="n">
        <v>19</v>
      </c>
      <c r="C27" s="5" t="s">
        <v>74</v>
      </c>
      <c r="D27" s="17"/>
      <c r="E27" s="5" t="s">
        <v>75</v>
      </c>
      <c r="F27" s="17"/>
      <c r="G27" s="5" t="s">
        <v>76</v>
      </c>
      <c r="H27" s="6" t="n">
        <v>2</v>
      </c>
      <c r="I27" s="7" t="s">
        <v>30</v>
      </c>
      <c r="J27" s="7"/>
      <c r="K27" s="15" t="s">
        <v>77</v>
      </c>
    </row>
    <row r="28" s="9" customFormat="true" ht="12" hidden="false" customHeight="true" outlineLevel="0" collapsed="false">
      <c r="A28" s="19" t="n">
        <v>110409713</v>
      </c>
      <c r="B28" s="16" t="n">
        <v>20</v>
      </c>
      <c r="C28" s="20" t="s">
        <v>78</v>
      </c>
      <c r="D28" s="17"/>
      <c r="E28" s="20" t="s">
        <v>79</v>
      </c>
      <c r="F28" s="17"/>
      <c r="G28" s="5" t="s">
        <v>80</v>
      </c>
      <c r="H28" s="6" t="n">
        <v>1.5</v>
      </c>
      <c r="I28" s="7" t="s">
        <v>17</v>
      </c>
      <c r="J28" s="7"/>
      <c r="K28" s="15" t="s">
        <v>81</v>
      </c>
    </row>
    <row r="29" s="9" customFormat="true" ht="12" hidden="false" customHeight="true" outlineLevel="0" collapsed="false">
      <c r="A29" s="19" t="n">
        <v>110409714</v>
      </c>
      <c r="B29" s="16" t="n">
        <v>21</v>
      </c>
      <c r="C29" s="5" t="s">
        <v>82</v>
      </c>
      <c r="D29" s="17"/>
      <c r="E29" s="5" t="s">
        <v>83</v>
      </c>
      <c r="F29" s="17"/>
      <c r="G29" s="5" t="s">
        <v>84</v>
      </c>
      <c r="H29" s="6" t="s">
        <v>85</v>
      </c>
      <c r="I29" s="7" t="s">
        <v>30</v>
      </c>
      <c r="J29" s="7"/>
      <c r="K29" s="15" t="s">
        <v>86</v>
      </c>
    </row>
    <row r="30" s="9" customFormat="true" ht="12" hidden="false" customHeight="true" outlineLevel="0" collapsed="false">
      <c r="A30" s="19" t="n">
        <v>110409716</v>
      </c>
      <c r="B30" s="5" t="n">
        <v>22</v>
      </c>
      <c r="C30" s="5" t="s">
        <v>87</v>
      </c>
      <c r="D30" s="10"/>
      <c r="E30" s="10" t="s">
        <v>88</v>
      </c>
      <c r="F30" s="10"/>
      <c r="G30" s="10" t="s">
        <v>89</v>
      </c>
      <c r="H30" s="13" t="n">
        <v>1.5</v>
      </c>
      <c r="I30" s="7" t="s">
        <v>17</v>
      </c>
      <c r="J30" s="7"/>
      <c r="K30" s="15" t="s">
        <v>90</v>
      </c>
    </row>
    <row r="31" s="29" customFormat="true" ht="12" hidden="false" customHeight="true" outlineLevel="0" collapsed="false">
      <c r="A31" s="21" t="n">
        <v>110409717</v>
      </c>
      <c r="B31" s="22" t="n">
        <v>23</v>
      </c>
      <c r="C31" s="23" t="s">
        <v>91</v>
      </c>
      <c r="D31" s="24"/>
      <c r="E31" s="23" t="s">
        <v>92</v>
      </c>
      <c r="F31" s="24"/>
      <c r="G31" s="23" t="s">
        <v>33</v>
      </c>
      <c r="H31" s="25" t="n">
        <v>1.3</v>
      </c>
      <c r="I31" s="26" t="s">
        <v>12</v>
      </c>
      <c r="J31" s="26"/>
      <c r="K31" s="27" t="s">
        <v>93</v>
      </c>
      <c r="L31" s="28" t="s">
        <v>94</v>
      </c>
    </row>
    <row r="32" s="9" customFormat="true" ht="12" hidden="false" customHeight="true" outlineLevel="0" collapsed="false">
      <c r="A32" s="19" t="n">
        <v>110409718</v>
      </c>
      <c r="B32" s="16" t="n">
        <v>33</v>
      </c>
      <c r="C32" s="20" t="s">
        <v>95</v>
      </c>
      <c r="D32" s="17"/>
      <c r="E32" s="20" t="s">
        <v>96</v>
      </c>
      <c r="F32" s="17"/>
      <c r="G32" s="5" t="s">
        <v>97</v>
      </c>
      <c r="H32" s="6" t="n">
        <v>2.5</v>
      </c>
      <c r="I32" s="7" t="s">
        <v>30</v>
      </c>
      <c r="J32" s="7"/>
      <c r="K32" s="15" t="s">
        <v>98</v>
      </c>
    </row>
    <row r="33" s="9" customFormat="true" ht="12" hidden="false" customHeight="true" outlineLevel="0" collapsed="false">
      <c r="A33" s="19" t="n">
        <v>110409719</v>
      </c>
      <c r="B33" s="16"/>
      <c r="C33" s="5"/>
      <c r="D33" s="17"/>
      <c r="E33" s="5"/>
      <c r="F33" s="17"/>
      <c r="G33" s="5"/>
      <c r="H33" s="13"/>
      <c r="I33" s="7"/>
      <c r="J33" s="7"/>
      <c r="K33" s="15"/>
    </row>
    <row r="34" s="9" customFormat="true" ht="12" hidden="false" customHeight="true" outlineLevel="0" collapsed="false">
      <c r="A34" s="19" t="n">
        <v>110409720</v>
      </c>
      <c r="B34" s="16"/>
      <c r="C34" s="5"/>
      <c r="D34" s="17"/>
      <c r="E34" s="5"/>
      <c r="F34" s="17"/>
      <c r="G34" s="5"/>
      <c r="H34" s="6"/>
      <c r="I34" s="7"/>
      <c r="J34" s="7"/>
      <c r="K34" s="15"/>
    </row>
    <row r="35" s="9" customFormat="true" ht="12" hidden="false" customHeight="true" outlineLevel="0" collapsed="false">
      <c r="A35" s="19"/>
      <c r="B35" s="5"/>
      <c r="C35" s="5"/>
      <c r="D35" s="5"/>
      <c r="E35" s="5"/>
      <c r="F35" s="5"/>
      <c r="G35" s="5"/>
      <c r="H35" s="6"/>
      <c r="I35" s="7"/>
      <c r="J35" s="7"/>
      <c r="K35" s="15"/>
    </row>
    <row r="36" s="9" customFormat="true" ht="12" hidden="false" customHeight="true" outlineLevel="0" collapsed="false">
      <c r="A36" s="19"/>
      <c r="B36" s="5"/>
      <c r="C36" s="5"/>
      <c r="D36" s="17"/>
      <c r="E36" s="5"/>
      <c r="F36" s="17"/>
      <c r="G36" s="5"/>
      <c r="H36" s="6"/>
      <c r="I36" s="7"/>
      <c r="J36" s="7"/>
      <c r="K36" s="15"/>
    </row>
    <row r="37" s="9" customFormat="true" ht="12" hidden="false" customHeight="true" outlineLevel="0" collapsed="false">
      <c r="A37" s="19"/>
      <c r="B37" s="5"/>
      <c r="C37" s="5"/>
      <c r="D37" s="5"/>
      <c r="E37" s="5"/>
      <c r="F37" s="5"/>
      <c r="G37" s="5"/>
      <c r="H37" s="13"/>
      <c r="I37" s="7"/>
      <c r="J37" s="7"/>
      <c r="K37" s="15"/>
    </row>
    <row r="38" s="9" customFormat="true" ht="12" hidden="false" customHeight="true" outlineLevel="0" collapsed="false">
      <c r="A38" s="19"/>
      <c r="B38" s="5"/>
      <c r="C38" s="5"/>
      <c r="D38" s="5"/>
      <c r="E38" s="5"/>
      <c r="F38" s="5"/>
      <c r="G38" s="5"/>
      <c r="H38" s="6"/>
      <c r="I38" s="7"/>
      <c r="J38" s="7"/>
      <c r="K38" s="15"/>
    </row>
    <row r="39" customFormat="false" ht="12" hidden="false" customHeight="true" outlineLevel="0" collapsed="false">
      <c r="A39" s="19"/>
      <c r="B39" s="16"/>
      <c r="C39" s="5"/>
      <c r="D39" s="17"/>
      <c r="E39" s="5"/>
      <c r="F39" s="17"/>
      <c r="G39" s="5"/>
      <c r="H39" s="30"/>
      <c r="I39" s="7"/>
      <c r="J39" s="7"/>
      <c r="K39" s="15"/>
    </row>
    <row r="40" customFormat="false" ht="12" hidden="false" customHeight="true" outlineLevel="0" collapsed="false">
      <c r="A40" s="19"/>
      <c r="B40" s="5"/>
      <c r="C40" s="5"/>
      <c r="D40" s="5"/>
      <c r="E40" s="5"/>
      <c r="F40" s="5"/>
      <c r="G40" s="18"/>
      <c r="H40" s="13"/>
      <c r="I40" s="7"/>
      <c r="J40" s="7"/>
      <c r="K40" s="15"/>
    </row>
    <row r="41" customFormat="false" ht="12" hidden="false" customHeight="true" outlineLevel="0" collapsed="false">
      <c r="A41" s="19"/>
      <c r="B41" s="5"/>
      <c r="C41" s="4"/>
      <c r="D41" s="3"/>
      <c r="E41" s="4"/>
      <c r="F41" s="3"/>
      <c r="G41" s="5"/>
      <c r="H41" s="6"/>
      <c r="I41" s="7"/>
      <c r="J41" s="7"/>
      <c r="K41" s="15"/>
    </row>
    <row r="42" customFormat="false" ht="12" hidden="false" customHeight="true" outlineLevel="0" collapsed="false">
      <c r="A42" s="19"/>
      <c r="B42" s="10"/>
      <c r="C42" s="10"/>
      <c r="D42" s="10"/>
      <c r="E42" s="10"/>
      <c r="F42" s="10"/>
      <c r="G42" s="5"/>
      <c r="H42" s="6"/>
      <c r="I42" s="7"/>
      <c r="J42" s="7"/>
      <c r="K42" s="15"/>
    </row>
    <row r="43" customFormat="false" ht="12" hidden="false" customHeight="true" outlineLevel="0" collapsed="false">
      <c r="A43" s="19"/>
      <c r="B43" s="16"/>
      <c r="C43" s="5"/>
      <c r="D43" s="17"/>
      <c r="E43" s="5"/>
      <c r="F43" s="17"/>
      <c r="G43" s="5"/>
      <c r="H43" s="6"/>
      <c r="I43" s="7"/>
      <c r="J43" s="7"/>
      <c r="K43" s="15"/>
    </row>
    <row r="44" customFormat="false" ht="12" hidden="false" customHeight="true" outlineLevel="0" collapsed="false">
      <c r="A44" s="19"/>
      <c r="B44" s="16"/>
      <c r="C44" s="5"/>
      <c r="D44" s="17"/>
      <c r="E44" s="5"/>
      <c r="F44" s="17"/>
      <c r="G44" s="5"/>
      <c r="H44" s="6"/>
      <c r="I44" s="7"/>
      <c r="J44" s="7"/>
      <c r="K44" s="15"/>
    </row>
    <row r="45" customFormat="false" ht="12" hidden="false" customHeight="true" outlineLevel="0" collapsed="false">
      <c r="A45" s="19"/>
      <c r="B45" s="16"/>
      <c r="C45" s="5"/>
      <c r="D45" s="17"/>
      <c r="E45" s="5"/>
      <c r="F45" s="17"/>
      <c r="G45" s="5"/>
      <c r="H45" s="6"/>
      <c r="I45" s="7"/>
      <c r="J45" s="7"/>
      <c r="K45" s="15"/>
    </row>
    <row r="46" customFormat="false" ht="15" hidden="false" customHeight="false" outlineLevel="0" collapsed="false">
      <c r="A46" s="19"/>
      <c r="B46" s="16"/>
      <c r="C46" s="5"/>
      <c r="D46" s="17"/>
      <c r="E46" s="5"/>
      <c r="F46" s="17"/>
      <c r="G46" s="5"/>
      <c r="H46" s="6"/>
      <c r="I46" s="7"/>
      <c r="J46" s="7"/>
      <c r="K46" s="15"/>
    </row>
    <row r="47" customFormat="false" ht="15" hidden="false" customHeight="false" outlineLevel="0" collapsed="false">
      <c r="A47" s="19" t="n">
        <v>110409721</v>
      </c>
      <c r="B47" s="5"/>
      <c r="C47" s="5"/>
      <c r="D47" s="5"/>
      <c r="E47" s="5"/>
      <c r="F47" s="5"/>
      <c r="G47" s="5"/>
      <c r="H47" s="6"/>
      <c r="I47" s="7"/>
      <c r="J47" s="7"/>
      <c r="K47" s="10"/>
    </row>
    <row r="48" customFormat="false" ht="15" hidden="false" customHeight="false" outlineLevel="0" collapsed="false">
      <c r="A48" s="31"/>
      <c r="B48" s="5"/>
      <c r="C48" s="5"/>
      <c r="D48" s="5"/>
      <c r="E48" s="5"/>
      <c r="F48" s="5"/>
      <c r="G48" s="5"/>
      <c r="H48" s="6"/>
      <c r="I48" s="7"/>
      <c r="J48" s="7"/>
      <c r="K48" s="10"/>
    </row>
    <row r="49" customFormat="false" ht="15" hidden="false" customHeight="false" outlineLevel="0" collapsed="false">
      <c r="A49" s="31"/>
      <c r="B49" s="5"/>
      <c r="C49" s="4"/>
      <c r="D49" s="3"/>
      <c r="E49" s="4"/>
      <c r="F49" s="3"/>
      <c r="G49" s="5"/>
      <c r="H49" s="6"/>
      <c r="I49" s="7"/>
      <c r="J49" s="7"/>
      <c r="K49" s="10"/>
    </row>
    <row r="50" customFormat="false" ht="15" hidden="false" customHeight="false" outlineLevel="0" collapsed="false">
      <c r="A50" s="31"/>
      <c r="B50" s="31"/>
      <c r="C50" s="32"/>
      <c r="D50" s="32"/>
      <c r="E50" s="32"/>
      <c r="F50" s="32"/>
      <c r="G50" s="32"/>
      <c r="H50" s="32"/>
      <c r="I50" s="33"/>
      <c r="J50" s="33"/>
      <c r="K50" s="34"/>
    </row>
    <row r="51" customFormat="false" ht="15" hidden="false" customHeight="false" outlineLevel="0" collapsed="false">
      <c r="A51" s="31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31"/>
      <c r="B52" s="18"/>
      <c r="C52" s="35" t="s">
        <v>99</v>
      </c>
      <c r="D52" s="18"/>
      <c r="E52" s="18"/>
      <c r="F52" s="18"/>
      <c r="G52" s="18"/>
      <c r="H52" s="18"/>
      <c r="I52" s="18"/>
      <c r="J52" s="18"/>
      <c r="K52" s="18"/>
    </row>
  </sheetData>
  <printOptions headings="false" gridLines="false" gridLinesSet="true" horizontalCentered="false" verticalCentered="false"/>
  <pageMargins left="1.2" right="0.179861111111111" top="0.3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20.41"/>
    <col collapsed="false" customWidth="true" hidden="false" outlineLevel="0" max="4" min="4" style="0" width="18.99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10" min="9" style="0" width="13.56"/>
  </cols>
  <sheetData>
    <row r="1" customFormat="false" ht="15" hidden="false" customHeight="false" outlineLevel="0" collapsed="false">
      <c r="A1" s="101" t="s">
        <v>132</v>
      </c>
      <c r="B1" s="101" t="s">
        <v>133</v>
      </c>
      <c r="C1" s="101" t="s">
        <v>134</v>
      </c>
      <c r="D1" s="101" t="s">
        <v>135</v>
      </c>
      <c r="E1" s="101" t="s">
        <v>136</v>
      </c>
      <c r="F1" s="101" t="s">
        <v>137</v>
      </c>
      <c r="G1" s="101" t="s">
        <v>138</v>
      </c>
      <c r="H1" s="101" t="s">
        <v>139</v>
      </c>
      <c r="I1" s="101" t="s">
        <v>140</v>
      </c>
      <c r="J1" s="101" t="s">
        <v>136</v>
      </c>
      <c r="K1" s="102"/>
      <c r="L1" s="102"/>
    </row>
    <row r="2" customFormat="false" ht="15" hidden="false" customHeight="false" outlineLevel="0" collapsed="false">
      <c r="A2" s="103" t="n">
        <f aca="false">results!B11</f>
        <v>18</v>
      </c>
      <c r="B2" s="103" t="str">
        <f aca="false">results!C11</f>
        <v>Фролов Дмитро</v>
      </c>
      <c r="C2" s="103" t="str">
        <f aca="false">results!E11</f>
        <v>Мутовін Ігор</v>
      </c>
      <c r="D2" s="103" t="str">
        <f aca="false">results!G11</f>
        <v>WV Golf</v>
      </c>
      <c r="E2" s="104" t="str">
        <f aca="false">results!I11</f>
        <v>N3</v>
      </c>
      <c r="F2" s="105" t="n">
        <f aca="false">results!J11</f>
        <v>0</v>
      </c>
      <c r="G2" s="105" t="n">
        <f aca="false">results!K11</f>
        <v>2</v>
      </c>
      <c r="H2" s="106" t="n">
        <f aca="false">results!L11</f>
        <v>27.79</v>
      </c>
      <c r="I2" s="107" t="n">
        <v>1</v>
      </c>
      <c r="J2" s="107" t="n">
        <v>1</v>
      </c>
      <c r="K2" s="36"/>
      <c r="L2" s="36"/>
    </row>
    <row r="3" customFormat="false" ht="15" hidden="false" customHeight="false" outlineLevel="0" collapsed="false">
      <c r="A3" s="108" t="n">
        <f aca="false">results!B12</f>
        <v>15</v>
      </c>
      <c r="B3" s="108" t="str">
        <f aca="false">results!C12</f>
        <v>Гончаренко Юрій</v>
      </c>
      <c r="C3" s="108" t="str">
        <f aca="false">results!E12</f>
        <v>Криштафор Мечислав</v>
      </c>
      <c r="D3" s="108" t="str">
        <f aca="false">results!G12</f>
        <v>DAEWOO Lanos </v>
      </c>
      <c r="E3" s="109" t="str">
        <f aca="false">results!I12</f>
        <v>N2</v>
      </c>
      <c r="F3" s="110" t="n">
        <f aca="false">results!J12</f>
        <v>0</v>
      </c>
      <c r="G3" s="110" t="n">
        <f aca="false">results!K12</f>
        <v>3</v>
      </c>
      <c r="H3" s="111" t="n">
        <f aca="false">results!L12</f>
        <v>0.20999999999998</v>
      </c>
      <c r="I3" s="112" t="n">
        <v>2</v>
      </c>
      <c r="J3" s="112" t="n">
        <v>1</v>
      </c>
      <c r="K3" s="36"/>
      <c r="L3" s="36"/>
    </row>
    <row r="4" customFormat="false" ht="15" hidden="false" customHeight="false" outlineLevel="0" collapsed="false">
      <c r="A4" s="113" t="n">
        <f aca="false">results!B13</f>
        <v>5</v>
      </c>
      <c r="B4" s="113" t="str">
        <f aca="false">results!C13</f>
        <v>Шемчук Олег</v>
      </c>
      <c r="C4" s="113" t="str">
        <f aca="false">results!E13</f>
        <v>Шемчук Світлана</v>
      </c>
      <c r="D4" s="113" t="str">
        <f aca="false">results!G13</f>
        <v>ЗАЗ 1103</v>
      </c>
      <c r="E4" s="114" t="str">
        <f aca="false">results!I13</f>
        <v>N1</v>
      </c>
      <c r="F4" s="115" t="n">
        <f aca="false">results!J13</f>
        <v>0</v>
      </c>
      <c r="G4" s="115" t="n">
        <f aca="false">results!K13</f>
        <v>3</v>
      </c>
      <c r="H4" s="116" t="n">
        <f aca="false">results!L13</f>
        <v>7.94999999999999</v>
      </c>
      <c r="I4" s="117" t="n">
        <v>3</v>
      </c>
      <c r="J4" s="117" t="n">
        <v>1</v>
      </c>
      <c r="K4" s="36"/>
      <c r="L4" s="36"/>
    </row>
    <row r="5" customFormat="false" ht="15" hidden="false" customHeight="false" outlineLevel="0" collapsed="false">
      <c r="A5" s="103" t="n">
        <f aca="false">results!B14</f>
        <v>19</v>
      </c>
      <c r="B5" s="103" t="str">
        <f aca="false">results!C14</f>
        <v>Качельніков Сергій</v>
      </c>
      <c r="C5" s="103" t="str">
        <f aca="false">results!E14</f>
        <v>Карпінська Ганна</v>
      </c>
      <c r="D5" s="103" t="str">
        <f aca="false">results!G14</f>
        <v>Skoda Oktavia</v>
      </c>
      <c r="E5" s="104" t="str">
        <f aca="false">results!I14</f>
        <v>N3</v>
      </c>
      <c r="F5" s="105" t="n">
        <f aca="false">results!J14</f>
        <v>0</v>
      </c>
      <c r="G5" s="105" t="n">
        <f aca="false">results!K14</f>
        <v>3</v>
      </c>
      <c r="H5" s="106" t="n">
        <f aca="false">results!L14</f>
        <v>13.75</v>
      </c>
      <c r="I5" s="107" t="n">
        <v>4</v>
      </c>
      <c r="J5" s="107" t="n">
        <v>2</v>
      </c>
      <c r="K5" s="36"/>
      <c r="L5" s="36"/>
    </row>
    <row r="6" customFormat="false" ht="15" hidden="false" customHeight="false" outlineLevel="0" collapsed="false">
      <c r="A6" s="118" t="n">
        <f aca="false">results!B15</f>
        <v>33</v>
      </c>
      <c r="B6" s="118" t="str">
        <f aca="false">results!C15</f>
        <v>Альошкіна Ольга</v>
      </c>
      <c r="C6" s="118" t="str">
        <f aca="false">results!E15</f>
        <v>Тімошин Роман</v>
      </c>
      <c r="D6" s="118" t="str">
        <f aca="false">results!G15</f>
        <v>Mercedes  </v>
      </c>
      <c r="E6" s="119" t="str">
        <f aca="false">results!I15</f>
        <v>N3</v>
      </c>
      <c r="F6" s="120" t="n">
        <f aca="false">results!J15</f>
        <v>0</v>
      </c>
      <c r="G6" s="120" t="n">
        <f aca="false">results!K15</f>
        <v>3</v>
      </c>
      <c r="H6" s="121" t="n">
        <f aca="false">results!L15</f>
        <v>41.67</v>
      </c>
      <c r="I6" s="122" t="n">
        <v>5</v>
      </c>
      <c r="J6" s="122" t="n">
        <v>3</v>
      </c>
      <c r="K6" s="36"/>
      <c r="L6" s="36"/>
    </row>
    <row r="7" customFormat="false" ht="15" hidden="false" customHeight="false" outlineLevel="0" collapsed="false">
      <c r="A7" s="118" t="n">
        <f aca="false">results!B16</f>
        <v>16</v>
      </c>
      <c r="B7" s="118" t="str">
        <f aca="false">results!C16</f>
        <v>Довгий Ігор</v>
      </c>
      <c r="C7" s="118" t="str">
        <f aca="false">results!E16</f>
        <v>Сурков Дмитро</v>
      </c>
      <c r="D7" s="118" t="str">
        <f aca="false">results!G16</f>
        <v>Форд Мондео</v>
      </c>
      <c r="E7" s="119" t="str">
        <f aca="false">results!I16</f>
        <v>N3</v>
      </c>
      <c r="F7" s="120" t="n">
        <f aca="false">results!J16</f>
        <v>0</v>
      </c>
      <c r="G7" s="120" t="n">
        <f aca="false">results!K16</f>
        <v>3</v>
      </c>
      <c r="H7" s="121" t="n">
        <f aca="false">results!L16</f>
        <v>57.396</v>
      </c>
      <c r="I7" s="122" t="n">
        <v>6</v>
      </c>
      <c r="J7" s="122" t="n">
        <v>4</v>
      </c>
    </row>
    <row r="8" customFormat="false" ht="15" hidden="false" customHeight="false" outlineLevel="0" collapsed="false">
      <c r="A8" s="108" t="n">
        <f aca="false">results!B17</f>
        <v>20</v>
      </c>
      <c r="B8" s="108" t="str">
        <f aca="false">results!C17</f>
        <v>Глазейкін Олександр</v>
      </c>
      <c r="C8" s="108" t="str">
        <f aca="false">results!E17</f>
        <v>Мартишкін Олександр</v>
      </c>
      <c r="D8" s="108" t="str">
        <f aca="false">results!G17</f>
        <v>Renault Logan</v>
      </c>
      <c r="E8" s="109" t="str">
        <f aca="false">results!I17</f>
        <v>N2</v>
      </c>
      <c r="F8" s="110" t="n">
        <f aca="false">results!J17</f>
        <v>0</v>
      </c>
      <c r="G8" s="110" t="n">
        <f aca="false">results!K17</f>
        <v>3</v>
      </c>
      <c r="H8" s="111" t="n">
        <f aca="false">results!L17</f>
        <v>57.746</v>
      </c>
      <c r="I8" s="112" t="n">
        <v>7</v>
      </c>
      <c r="J8" s="112" t="n">
        <v>2</v>
      </c>
    </row>
    <row r="9" customFormat="false" ht="15" hidden="false" customHeight="false" outlineLevel="0" collapsed="false">
      <c r="A9" s="118" t="n">
        <f aca="false">results!B18</f>
        <v>21</v>
      </c>
      <c r="B9" s="118" t="str">
        <f aca="false">results!C18</f>
        <v>Залевський Роман</v>
      </c>
      <c r="C9" s="118" t="str">
        <f aca="false">results!E18</f>
        <v>Козлова Олександра</v>
      </c>
      <c r="D9" s="118" t="str">
        <f aca="false">results!G18</f>
        <v>Mercedes Vaneo</v>
      </c>
      <c r="E9" s="119" t="str">
        <f aca="false">results!I18</f>
        <v>N3</v>
      </c>
      <c r="F9" s="120" t="n">
        <f aca="false">results!J18</f>
        <v>0</v>
      </c>
      <c r="G9" s="120" t="n">
        <f aca="false">results!K18</f>
        <v>4</v>
      </c>
      <c r="H9" s="121" t="n">
        <f aca="false">results!L18</f>
        <v>1.756</v>
      </c>
      <c r="I9" s="122" t="n">
        <v>8</v>
      </c>
      <c r="J9" s="122" t="n">
        <v>5</v>
      </c>
    </row>
    <row r="10" customFormat="false" ht="15" hidden="false" customHeight="false" outlineLevel="0" collapsed="false">
      <c r="A10" s="113" t="n">
        <f aca="false">results!B19</f>
        <v>11</v>
      </c>
      <c r="B10" s="113" t="str">
        <f aca="false">results!C19</f>
        <v>Шабунін Валентин</v>
      </c>
      <c r="C10" s="113" t="str">
        <f aca="false">results!E19</f>
        <v>Новосад Михайло</v>
      </c>
      <c r="D10" s="113" t="str">
        <f aca="false">results!G19</f>
        <v>Skoda Fabia</v>
      </c>
      <c r="E10" s="114" t="str">
        <f aca="false">results!I19</f>
        <v>N1</v>
      </c>
      <c r="F10" s="115" t="n">
        <f aca="false">results!J19</f>
        <v>0</v>
      </c>
      <c r="G10" s="115" t="n">
        <f aca="false">results!K19</f>
        <v>4</v>
      </c>
      <c r="H10" s="116" t="n">
        <f aca="false">results!L19</f>
        <v>13.2</v>
      </c>
      <c r="I10" s="117" t="n">
        <v>9</v>
      </c>
      <c r="J10" s="117" t="n">
        <v>2</v>
      </c>
    </row>
    <row r="11" customFormat="false" ht="15" hidden="false" customHeight="false" outlineLevel="0" collapsed="false">
      <c r="A11" s="113" t="n">
        <f aca="false">results!B20</f>
        <v>13</v>
      </c>
      <c r="B11" s="113" t="str">
        <f aca="false">results!C20</f>
        <v>Гусєв Володимир</v>
      </c>
      <c r="C11" s="113" t="str">
        <f aca="false">results!E20</f>
        <v>Гусєва Євгенія</v>
      </c>
      <c r="D11" s="113" t="str">
        <f aca="false">results!G20</f>
        <v>ЗАЗ Таврія</v>
      </c>
      <c r="E11" s="114" t="str">
        <f aca="false">results!I20</f>
        <v>N1</v>
      </c>
      <c r="F11" s="115" t="n">
        <f aca="false">results!J20</f>
        <v>0</v>
      </c>
      <c r="G11" s="115" t="n">
        <f aca="false">results!K20</f>
        <v>4</v>
      </c>
      <c r="H11" s="116" t="n">
        <f aca="false">results!L20</f>
        <v>15.066</v>
      </c>
      <c r="I11" s="117" t="n">
        <v>10</v>
      </c>
      <c r="J11" s="117" t="n">
        <v>3</v>
      </c>
    </row>
    <row r="12" customFormat="false" ht="15" hidden="false" customHeight="false" outlineLevel="0" collapsed="false">
      <c r="A12" s="108" t="n">
        <f aca="false">results!B21</f>
        <v>9</v>
      </c>
      <c r="B12" s="108" t="str">
        <f aca="false">results!C21</f>
        <v>Данчул Ігор</v>
      </c>
      <c r="C12" s="108" t="str">
        <f aca="false">results!E21</f>
        <v>Данчул Оксана</v>
      </c>
      <c r="D12" s="108" t="str">
        <f aca="false">results!G21</f>
        <v>ВАЗ 21111</v>
      </c>
      <c r="E12" s="109" t="str">
        <f aca="false">results!I21</f>
        <v>N2</v>
      </c>
      <c r="F12" s="110" t="n">
        <f aca="false">results!J21</f>
        <v>0</v>
      </c>
      <c r="G12" s="110" t="n">
        <f aca="false">results!K21</f>
        <v>4</v>
      </c>
      <c r="H12" s="111" t="n">
        <f aca="false">results!L21</f>
        <v>18.33</v>
      </c>
      <c r="I12" s="112" t="n">
        <v>11</v>
      </c>
      <c r="J12" s="112" t="n">
        <v>3</v>
      </c>
    </row>
    <row r="13" customFormat="false" ht="15" hidden="false" customHeight="false" outlineLevel="0" collapsed="false">
      <c r="A13" s="113" t="n">
        <f aca="false">results!B22</f>
        <v>14</v>
      </c>
      <c r="B13" s="113" t="str">
        <f aca="false">results!C22</f>
        <v>Башинський Володимир</v>
      </c>
      <c r="C13" s="113" t="str">
        <f aca="false">results!E22</f>
        <v>Башинська Галина</v>
      </c>
      <c r="D13" s="113" t="str">
        <f aca="false">results!G22</f>
        <v>ЗАЗ Сенс</v>
      </c>
      <c r="E13" s="114" t="str">
        <f aca="false">results!I22</f>
        <v>N1</v>
      </c>
      <c r="F13" s="115" t="n">
        <f aca="false">results!J22</f>
        <v>0</v>
      </c>
      <c r="G13" s="115" t="n">
        <f aca="false">results!K22</f>
        <v>4</v>
      </c>
      <c r="H13" s="116" t="n">
        <f aca="false">results!L22</f>
        <v>21.48</v>
      </c>
      <c r="I13" s="117" t="n">
        <v>12</v>
      </c>
      <c r="J13" s="117" t="n">
        <v>4</v>
      </c>
    </row>
    <row r="14" customFormat="false" ht="15" hidden="false" customHeight="false" outlineLevel="0" collapsed="false">
      <c r="A14" s="108" t="n">
        <f aca="false">results!B23</f>
        <v>3</v>
      </c>
      <c r="B14" s="108" t="str">
        <f aca="false">results!C23</f>
        <v>Івінський Максим</v>
      </c>
      <c r="C14" s="108" t="str">
        <f aca="false">results!E23</f>
        <v>Голубєва Оксана</v>
      </c>
      <c r="D14" s="108" t="str">
        <f aca="false">results!G23</f>
        <v>Citroen С4</v>
      </c>
      <c r="E14" s="109" t="str">
        <f aca="false">results!I23</f>
        <v>N2</v>
      </c>
      <c r="F14" s="110" t="n">
        <f aca="false">results!J23</f>
        <v>0</v>
      </c>
      <c r="G14" s="110" t="n">
        <f aca="false">results!K23</f>
        <v>4</v>
      </c>
      <c r="H14" s="111" t="n">
        <f aca="false">results!L23</f>
        <v>23.73</v>
      </c>
      <c r="I14" s="112" t="n">
        <v>13</v>
      </c>
      <c r="J14" s="112" t="n">
        <v>4</v>
      </c>
    </row>
    <row r="15" customFormat="false" ht="15" hidden="false" customHeight="false" outlineLevel="0" collapsed="false">
      <c r="A15" s="108" t="n">
        <f aca="false">results!B24</f>
        <v>17</v>
      </c>
      <c r="B15" s="108" t="str">
        <f aca="false">results!C24</f>
        <v>Тимошкін Валерій</v>
      </c>
      <c r="C15" s="108" t="str">
        <f aca="false">results!E24</f>
        <v>Тимошкіна Тетяна</v>
      </c>
      <c r="D15" s="108" t="str">
        <f aca="false">results!G24</f>
        <v>Mitsubishi Lancer </v>
      </c>
      <c r="E15" s="109" t="str">
        <f aca="false">results!I24</f>
        <v>N2</v>
      </c>
      <c r="F15" s="110" t="n">
        <f aca="false">results!J24</f>
        <v>0</v>
      </c>
      <c r="G15" s="110" t="n">
        <f aca="false">results!K24</f>
        <v>4</v>
      </c>
      <c r="H15" s="111" t="n">
        <f aca="false">results!L24</f>
        <v>30.636</v>
      </c>
      <c r="I15" s="112" t="n">
        <v>14</v>
      </c>
      <c r="J15" s="112" t="n">
        <v>5</v>
      </c>
    </row>
    <row r="16" customFormat="false" ht="15" hidden="false" customHeight="false" outlineLevel="0" collapsed="false">
      <c r="A16" s="108" t="n">
        <f aca="false">results!B25</f>
        <v>22</v>
      </c>
      <c r="B16" s="108" t="str">
        <f aca="false">results!C25</f>
        <v>Проскурін Олександр</v>
      </c>
      <c r="C16" s="108" t="str">
        <f aca="false">results!E25</f>
        <v>Полукаров Андрій</v>
      </c>
      <c r="D16" s="108" t="str">
        <f aca="false">results!G25</f>
        <v>Nissan Bluberd</v>
      </c>
      <c r="E16" s="109" t="str">
        <f aca="false">results!I25</f>
        <v>N2</v>
      </c>
      <c r="F16" s="110" t="n">
        <f aca="false">results!J25</f>
        <v>0</v>
      </c>
      <c r="G16" s="110" t="n">
        <f aca="false">results!K25</f>
        <v>5</v>
      </c>
      <c r="H16" s="111" t="n">
        <f aca="false">results!L25</f>
        <v>15.976</v>
      </c>
      <c r="I16" s="112" t="n">
        <v>15</v>
      </c>
      <c r="J16" s="112" t="n">
        <v>6</v>
      </c>
    </row>
    <row r="17" customFormat="false" ht="15" hidden="false" customHeight="false" outlineLevel="0" collapsed="false">
      <c r="A17" s="118" t="n">
        <f aca="false">results!B26</f>
        <v>7</v>
      </c>
      <c r="B17" s="118" t="str">
        <f aca="false">results!C26</f>
        <v>Крейдер Віктор</v>
      </c>
      <c r="C17" s="118" t="str">
        <f aca="false">results!E26</f>
        <v>Неделько Олександр</v>
      </c>
      <c r="D17" s="118" t="str">
        <f aca="false">results!G26</f>
        <v>WV Golf</v>
      </c>
      <c r="E17" s="119" t="str">
        <f aca="false">results!I26</f>
        <v>N3</v>
      </c>
      <c r="F17" s="120" t="n">
        <f aca="false">results!J26</f>
        <v>0</v>
      </c>
      <c r="G17" s="120" t="n">
        <f aca="false">results!K26</f>
        <v>5</v>
      </c>
      <c r="H17" s="121" t="n">
        <f aca="false">results!L26</f>
        <v>48.716</v>
      </c>
      <c r="I17" s="122" t="n">
        <v>16</v>
      </c>
      <c r="J17" s="122" t="n">
        <v>6</v>
      </c>
    </row>
    <row r="18" customFormat="false" ht="15" hidden="false" customHeight="false" outlineLevel="0" collapsed="false">
      <c r="A18" s="113" t="n">
        <f aca="false">results!B27</f>
        <v>12</v>
      </c>
      <c r="B18" s="113" t="str">
        <f aca="false">results!C27</f>
        <v>Салаєв Вячеслав</v>
      </c>
      <c r="C18" s="113" t="str">
        <f aca="false">results!E27</f>
        <v>Гома Сергій</v>
      </c>
      <c r="D18" s="113" t="str">
        <f aca="false">results!G27</f>
        <v>Таврія Славута</v>
      </c>
      <c r="E18" s="114" t="str">
        <f aca="false">results!I27</f>
        <v>N1</v>
      </c>
      <c r="F18" s="115" t="n">
        <f aca="false">results!J27</f>
        <v>0</v>
      </c>
      <c r="G18" s="115" t="n">
        <f aca="false">results!K27</f>
        <v>6</v>
      </c>
      <c r="H18" s="116" t="n">
        <f aca="false">results!L27</f>
        <v>44.76</v>
      </c>
      <c r="I18" s="117" t="n">
        <v>17</v>
      </c>
      <c r="J18" s="117" t="n">
        <v>5</v>
      </c>
    </row>
    <row r="19" customFormat="false" ht="15" hidden="false" customHeight="false" outlineLevel="0" collapsed="false">
      <c r="A19" s="108" t="n">
        <f aca="false">results!B28</f>
        <v>4</v>
      </c>
      <c r="B19" s="108" t="str">
        <f aca="false">results!C28</f>
        <v>Дмитрук Вадим</v>
      </c>
      <c r="C19" s="108" t="str">
        <f aca="false">results!E28</f>
        <v>Баско Григорій</v>
      </c>
      <c r="D19" s="108" t="str">
        <f aca="false">results!G28</f>
        <v>ВАЗ Лада Самара</v>
      </c>
      <c r="E19" s="109" t="str">
        <f aca="false">results!I28</f>
        <v>N2</v>
      </c>
      <c r="F19" s="110" t="n">
        <f aca="false">results!J28</f>
        <v>0</v>
      </c>
      <c r="G19" s="110" t="n">
        <f aca="false">results!K28</f>
        <v>8</v>
      </c>
      <c r="H19" s="111" t="n">
        <f aca="false">results!L28</f>
        <v>55.626</v>
      </c>
      <c r="I19" s="112" t="n">
        <v>18</v>
      </c>
      <c r="J19" s="112" t="n">
        <v>7</v>
      </c>
    </row>
    <row r="20" customFormat="false" ht="15" hidden="false" customHeight="false" outlineLevel="0" collapsed="false">
      <c r="A20" s="113" t="n">
        <f aca="false">results!B29</f>
        <v>10</v>
      </c>
      <c r="B20" s="113" t="str">
        <f aca="false">results!C29</f>
        <v>Хлопецький Петро</v>
      </c>
      <c r="C20" s="113" t="str">
        <f aca="false">results!E29</f>
        <v>Матевощук Володимир</v>
      </c>
      <c r="D20" s="113" t="str">
        <f aca="false">results!G29</f>
        <v>ЗАЗ 11024</v>
      </c>
      <c r="E20" s="114" t="str">
        <f aca="false">results!I29</f>
        <v>N1</v>
      </c>
      <c r="F20" s="115" t="n">
        <f aca="false">results!J29</f>
        <v>0</v>
      </c>
      <c r="G20" s="115" t="n">
        <f aca="false">results!K29</f>
        <v>9</v>
      </c>
      <c r="H20" s="116" t="n">
        <f aca="false">results!L29</f>
        <v>4.93799999999999</v>
      </c>
      <c r="I20" s="117" t="n">
        <v>19</v>
      </c>
      <c r="J20" s="117" t="n">
        <v>6</v>
      </c>
    </row>
    <row r="21" customFormat="false" ht="15" hidden="false" customHeight="false" outlineLevel="0" collapsed="false">
      <c r="A21" s="113" t="n">
        <f aca="false">results!B30</f>
        <v>8</v>
      </c>
      <c r="B21" s="113" t="str">
        <f aca="false">results!C30</f>
        <v>Панкул Андрій</v>
      </c>
      <c r="C21" s="113" t="str">
        <f aca="false">results!E30</f>
        <v>Панкул Василь</v>
      </c>
      <c r="D21" s="113" t="str">
        <f aca="false">results!G30</f>
        <v>Деу Сенс</v>
      </c>
      <c r="E21" s="114" t="str">
        <f aca="false">results!I30</f>
        <v>N1</v>
      </c>
      <c r="F21" s="115" t="n">
        <f aca="false">results!J30</f>
        <v>0</v>
      </c>
      <c r="G21" s="115" t="n">
        <f aca="false">results!K30</f>
        <v>9</v>
      </c>
      <c r="H21" s="116" t="n">
        <f aca="false">results!L30</f>
        <v>32.656</v>
      </c>
      <c r="I21" s="117" t="n">
        <v>20</v>
      </c>
      <c r="J21" s="117" t="n">
        <v>7</v>
      </c>
    </row>
    <row r="22" customFormat="false" ht="15" hidden="false" customHeight="false" outlineLevel="0" collapsed="false">
      <c r="A22" s="113" t="n">
        <f aca="false">results!B31</f>
        <v>2</v>
      </c>
      <c r="B22" s="113" t="str">
        <f aca="false">results!C31</f>
        <v>Коваль Василь</v>
      </c>
      <c r="C22" s="113" t="str">
        <f aca="false">results!E31</f>
        <v>Козак Людмила</v>
      </c>
      <c r="D22" s="113" t="str">
        <f aca="false">results!G31</f>
        <v>Honda Civic</v>
      </c>
      <c r="E22" s="114" t="str">
        <f aca="false">results!I31</f>
        <v>N1</v>
      </c>
      <c r="F22" s="115" t="n">
        <f aca="false">results!J31</f>
        <v>0</v>
      </c>
      <c r="G22" s="115" t="n">
        <f aca="false">results!K31</f>
        <v>12</v>
      </c>
      <c r="H22" s="116" t="n">
        <f aca="false">results!L31</f>
        <v>24.8570000000001</v>
      </c>
      <c r="I22" s="117" t="n">
        <v>21</v>
      </c>
      <c r="J22" s="117" t="n">
        <v>8</v>
      </c>
    </row>
    <row r="23" customFormat="false" ht="15" hidden="false" customHeight="false" outlineLevel="0" collapsed="false">
      <c r="A23" s="123" t="n">
        <f aca="false">results!B32</f>
        <v>23</v>
      </c>
      <c r="B23" s="123" t="str">
        <f aca="false">results!C32</f>
        <v>Sersanoviz</v>
      </c>
      <c r="C23" s="123" t="str">
        <f aca="false">results!E32</f>
        <v>Ніколайчук Микола</v>
      </c>
      <c r="D23" s="123" t="str">
        <f aca="false">results!G32</f>
        <v>Деу Сенс</v>
      </c>
      <c r="E23" s="124" t="str">
        <f aca="false">results!I32</f>
        <v>N1</v>
      </c>
      <c r="F23" s="125" t="n">
        <f aca="false">results!J32</f>
        <v>2</v>
      </c>
      <c r="G23" s="125" t="n">
        <f aca="false">results!K32</f>
        <v>32</v>
      </c>
      <c r="H23" s="126" t="n">
        <f aca="false">results!L32</f>
        <v>30.2070000000003</v>
      </c>
      <c r="I23" s="127" t="s">
        <v>94</v>
      </c>
      <c r="J23" s="127" t="s">
        <v>94</v>
      </c>
    </row>
    <row r="24" customFormat="false" ht="15" hidden="false" customHeight="false" outlineLevel="0" collapsed="false">
      <c r="A24" s="118" t="n">
        <f aca="false">results!B33</f>
        <v>0</v>
      </c>
      <c r="B24" s="118" t="n">
        <f aca="false">results!C33</f>
        <v>0</v>
      </c>
      <c r="C24" s="118" t="n">
        <f aca="false">results!E33</f>
        <v>0</v>
      </c>
      <c r="D24" s="118"/>
      <c r="E24" s="119"/>
      <c r="F24" s="120"/>
      <c r="G24" s="120"/>
      <c r="H24" s="121"/>
      <c r="I24" s="122"/>
      <c r="J24" s="122"/>
    </row>
    <row r="25" customFormat="false" ht="15" hidden="false" customHeight="false" outlineLevel="0" collapsed="false">
      <c r="A25" s="118" t="n">
        <f aca="false">results!B34</f>
        <v>0</v>
      </c>
      <c r="B25" s="118" t="n">
        <f aca="false">results!C34</f>
        <v>0</v>
      </c>
      <c r="C25" s="118" t="n">
        <f aca="false">results!E34</f>
        <v>0</v>
      </c>
      <c r="D25" s="118"/>
      <c r="E25" s="119"/>
      <c r="F25" s="120"/>
      <c r="G25" s="120"/>
      <c r="H25" s="121"/>
      <c r="I25" s="122"/>
      <c r="J25" s="122"/>
    </row>
    <row r="26" customFormat="false" ht="15" hidden="false" customHeight="false" outlineLevel="0" collapsed="false">
      <c r="A26" s="118" t="n">
        <f aca="false">results!B35</f>
        <v>0</v>
      </c>
      <c r="B26" s="118" t="n">
        <f aca="false">results!C35</f>
        <v>0</v>
      </c>
      <c r="C26" s="118" t="n">
        <f aca="false">results!E35</f>
        <v>0</v>
      </c>
      <c r="D26" s="118"/>
      <c r="E26" s="119"/>
      <c r="F26" s="120"/>
      <c r="G26" s="120"/>
      <c r="H26" s="121"/>
      <c r="I26" s="122"/>
      <c r="J26" s="122"/>
    </row>
    <row r="27" customFormat="false" ht="15" hidden="false" customHeight="false" outlineLevel="0" collapsed="false">
      <c r="A27" s="118" t="n">
        <f aca="false">results!B36</f>
        <v>0</v>
      </c>
      <c r="B27" s="118" t="n">
        <f aca="false">results!C36</f>
        <v>0</v>
      </c>
      <c r="C27" s="118" t="n">
        <f aca="false">results!E36</f>
        <v>0</v>
      </c>
      <c r="D27" s="118"/>
      <c r="E27" s="119"/>
      <c r="F27" s="120"/>
      <c r="G27" s="120"/>
      <c r="H27" s="121"/>
      <c r="I27" s="122"/>
      <c r="J27" s="122"/>
    </row>
    <row r="28" customFormat="false" ht="15" hidden="false" customHeight="false" outlineLevel="0" collapsed="false">
      <c r="A28" s="118" t="n">
        <f aca="false">results!B37</f>
        <v>0</v>
      </c>
      <c r="B28" s="118" t="n">
        <f aca="false">results!C37</f>
        <v>0</v>
      </c>
      <c r="C28" s="118" t="n">
        <f aca="false">results!E37</f>
        <v>0</v>
      </c>
      <c r="D28" s="118"/>
      <c r="E28" s="119"/>
      <c r="F28" s="120"/>
      <c r="G28" s="120"/>
      <c r="H28" s="121"/>
      <c r="I28" s="122"/>
      <c r="J28" s="122"/>
      <c r="K28" s="36"/>
      <c r="L28" s="36"/>
    </row>
    <row r="29" customFormat="false" ht="15" hidden="false" customHeight="false" outlineLevel="0" collapsed="false">
      <c r="A29" s="118" t="n">
        <f aca="false">results!B38</f>
        <v>0</v>
      </c>
      <c r="B29" s="118" t="n">
        <f aca="false">results!C38</f>
        <v>0</v>
      </c>
      <c r="C29" s="118" t="n">
        <f aca="false">results!E38</f>
        <v>0</v>
      </c>
      <c r="D29" s="118"/>
      <c r="E29" s="119"/>
      <c r="F29" s="120"/>
      <c r="G29" s="120"/>
      <c r="H29" s="121"/>
      <c r="I29" s="122"/>
      <c r="J29" s="122"/>
      <c r="K29" s="36"/>
      <c r="L29" s="36"/>
    </row>
    <row r="30" customFormat="false" ht="15" hidden="false" customHeight="false" outlineLevel="0" collapsed="false">
      <c r="A30" s="118" t="n">
        <f aca="false">results!B39</f>
        <v>0</v>
      </c>
      <c r="B30" s="118" t="n">
        <f aca="false">results!C39</f>
        <v>0</v>
      </c>
      <c r="C30" s="118" t="n">
        <f aca="false">results!E39</f>
        <v>0</v>
      </c>
      <c r="D30" s="118"/>
      <c r="E30" s="119"/>
      <c r="F30" s="120"/>
      <c r="G30" s="120"/>
      <c r="H30" s="121"/>
      <c r="I30" s="122"/>
      <c r="J30" s="122"/>
    </row>
    <row r="31" customFormat="false" ht="15" hidden="false" customHeight="false" outlineLevel="0" collapsed="false">
      <c r="A31" s="118" t="n">
        <f aca="false">results!B40</f>
        <v>0</v>
      </c>
      <c r="B31" s="118" t="n">
        <f aca="false">results!C40</f>
        <v>0</v>
      </c>
      <c r="C31" s="118" t="n">
        <f aca="false">results!E40</f>
        <v>0</v>
      </c>
      <c r="D31" s="118"/>
      <c r="E31" s="119"/>
      <c r="F31" s="120"/>
      <c r="G31" s="120"/>
      <c r="H31" s="121"/>
      <c r="I31" s="122"/>
      <c r="J31" s="122"/>
    </row>
    <row r="32" customFormat="false" ht="15" hidden="false" customHeight="false" outlineLevel="0" collapsed="false">
      <c r="A32" s="103" t="n">
        <f aca="false">results!B41</f>
        <v>0</v>
      </c>
      <c r="B32" s="103" t="n">
        <f aca="false">results!C41</f>
        <v>0</v>
      </c>
      <c r="C32" s="103" t="n">
        <f aca="false">results!E41</f>
        <v>0</v>
      </c>
      <c r="D32" s="103"/>
      <c r="E32" s="104"/>
      <c r="F32" s="105"/>
      <c r="G32" s="105"/>
      <c r="H32" s="106"/>
      <c r="I32" s="107"/>
      <c r="J32" s="107"/>
    </row>
    <row r="33" customFormat="false" ht="15" hidden="false" customHeight="false" outlineLevel="0" collapsed="false">
      <c r="A33" s="103" t="n">
        <f aca="false">results!B42</f>
        <v>0</v>
      </c>
      <c r="B33" s="103" t="n">
        <f aca="false">results!C42</f>
        <v>0</v>
      </c>
      <c r="C33" s="103" t="n">
        <f aca="false">results!E42</f>
        <v>0</v>
      </c>
      <c r="D33" s="103"/>
      <c r="E33" s="104"/>
      <c r="F33" s="105"/>
      <c r="G33" s="105"/>
      <c r="H33" s="106"/>
      <c r="I33" s="107"/>
      <c r="J33" s="107"/>
    </row>
    <row r="34" customFormat="false" ht="15" hidden="false" customHeight="false" outlineLevel="0" collapsed="false">
      <c r="A34" s="128" t="n">
        <f aca="false">results!B43</f>
        <v>0</v>
      </c>
      <c r="B34" s="128" t="n">
        <f aca="false">results!C43</f>
        <v>0</v>
      </c>
      <c r="C34" s="128" t="n">
        <f aca="false">results!E43</f>
        <v>0</v>
      </c>
      <c r="D34" s="128"/>
      <c r="E34" s="129"/>
      <c r="F34" s="130"/>
      <c r="G34" s="130"/>
      <c r="H34" s="131"/>
      <c r="I34" s="132"/>
      <c r="J34" s="132"/>
    </row>
    <row r="35" customFormat="false" ht="15" hidden="false" customHeight="false" outlineLevel="0" collapsed="false">
      <c r="A35" s="123" t="n">
        <f aca="false">results!B44</f>
        <v>0</v>
      </c>
      <c r="B35" s="123" t="n">
        <f aca="false">results!C44</f>
        <v>0</v>
      </c>
      <c r="C35" s="123" t="n">
        <f aca="false">results!E44</f>
        <v>0</v>
      </c>
      <c r="D35" s="123"/>
      <c r="E35" s="124"/>
      <c r="F35" s="125"/>
      <c r="G35" s="125"/>
      <c r="H35" s="126"/>
      <c r="I35" s="127"/>
      <c r="J35" s="127"/>
    </row>
    <row r="36" customFormat="false" ht="15" hidden="false" customHeight="false" outlineLevel="0" collapsed="false">
      <c r="A36" s="123" t="n">
        <f aca="false">results!B45</f>
        <v>0</v>
      </c>
      <c r="B36" s="123" t="n">
        <f aca="false">results!C45</f>
        <v>0</v>
      </c>
      <c r="C36" s="123" t="n">
        <f aca="false">results!E45</f>
        <v>0</v>
      </c>
      <c r="D36" s="123"/>
      <c r="E36" s="124"/>
      <c r="F36" s="125"/>
      <c r="G36" s="125"/>
      <c r="H36" s="126"/>
      <c r="I36" s="127"/>
      <c r="J36" s="1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  <col collapsed="false" customWidth="true" hidden="false" outlineLevel="0" max="7" min="7" style="0" width="10.28"/>
  </cols>
  <sheetData>
    <row r="10" customFormat="false" ht="25.5" hidden="false" customHeight="false" outlineLevel="0" collapsed="false">
      <c r="A10" s="133" t="s">
        <v>141</v>
      </c>
      <c r="B10" s="133" t="s">
        <v>142</v>
      </c>
      <c r="C10" s="133" t="s">
        <v>143</v>
      </c>
      <c r="D10" s="133" t="s">
        <v>144</v>
      </c>
      <c r="E10" s="133" t="s">
        <v>145</v>
      </c>
      <c r="F10" s="133" t="s">
        <v>146</v>
      </c>
      <c r="G10" s="133" t="s">
        <v>147</v>
      </c>
    </row>
    <row r="11" customFormat="false" ht="15" hidden="false" customHeight="false" outlineLevel="0" collapsed="false">
      <c r="A11" s="134" t="n">
        <v>3720</v>
      </c>
      <c r="B11" s="134" t="n">
        <v>2400</v>
      </c>
      <c r="C11" s="134" t="n">
        <v>3540</v>
      </c>
      <c r="D11" s="134" t="n">
        <v>3600</v>
      </c>
      <c r="E11" s="134" t="n">
        <v>4200</v>
      </c>
      <c r="F11" s="135" t="n">
        <v>20</v>
      </c>
      <c r="G11" s="135" t="n">
        <v>10</v>
      </c>
    </row>
    <row r="12" customFormat="false" ht="15" hidden="false" customHeight="false" outlineLevel="0" collapsed="false">
      <c r="A12" s="134" t="n">
        <v>3720</v>
      </c>
      <c r="B12" s="134" t="n">
        <v>2400</v>
      </c>
      <c r="C12" s="134" t="n">
        <v>3540</v>
      </c>
      <c r="D12" s="134" t="n">
        <v>3600</v>
      </c>
      <c r="E12" s="134" t="n">
        <v>4200</v>
      </c>
      <c r="F12" s="135" t="n">
        <v>20</v>
      </c>
      <c r="G12" s="135" t="n">
        <v>10</v>
      </c>
    </row>
    <row r="13" customFormat="false" ht="15" hidden="false" customHeight="false" outlineLevel="0" collapsed="false">
      <c r="A13" s="134" t="n">
        <v>3720</v>
      </c>
      <c r="B13" s="134" t="n">
        <v>2400</v>
      </c>
      <c r="C13" s="134" t="n">
        <v>3540</v>
      </c>
      <c r="D13" s="134" t="n">
        <v>3600</v>
      </c>
      <c r="E13" s="134" t="n">
        <v>4200</v>
      </c>
      <c r="F13" s="135" t="n">
        <v>20</v>
      </c>
      <c r="G13" s="135" t="n">
        <v>10</v>
      </c>
    </row>
    <row r="14" customFormat="false" ht="15" hidden="false" customHeight="false" outlineLevel="0" collapsed="false">
      <c r="A14" s="134" t="n">
        <v>3720</v>
      </c>
      <c r="B14" s="134" t="n">
        <v>2400</v>
      </c>
      <c r="C14" s="134" t="n">
        <v>3540</v>
      </c>
      <c r="D14" s="134" t="n">
        <v>3600</v>
      </c>
      <c r="E14" s="134" t="n">
        <v>4200</v>
      </c>
      <c r="F14" s="135" t="n">
        <v>20</v>
      </c>
      <c r="G14" s="135" t="n">
        <v>10</v>
      </c>
    </row>
    <row r="15" customFormat="false" ht="15" hidden="false" customHeight="false" outlineLevel="0" collapsed="false">
      <c r="A15" s="134" t="n">
        <v>3720</v>
      </c>
      <c r="B15" s="134" t="n">
        <v>2400</v>
      </c>
      <c r="C15" s="134" t="n">
        <v>3540</v>
      </c>
      <c r="D15" s="134" t="n">
        <v>3600</v>
      </c>
      <c r="E15" s="134" t="n">
        <v>4200</v>
      </c>
      <c r="F15" s="135" t="n">
        <v>20</v>
      </c>
      <c r="G15" s="135" t="n">
        <v>10</v>
      </c>
    </row>
    <row r="16" customFormat="false" ht="15" hidden="false" customHeight="false" outlineLevel="0" collapsed="false">
      <c r="A16" s="134" t="n">
        <v>3720</v>
      </c>
      <c r="B16" s="134" t="n">
        <v>2400</v>
      </c>
      <c r="C16" s="134" t="n">
        <v>3540</v>
      </c>
      <c r="D16" s="134" t="n">
        <v>3600</v>
      </c>
      <c r="E16" s="134" t="n">
        <v>4200</v>
      </c>
      <c r="F16" s="135" t="n">
        <v>20</v>
      </c>
      <c r="G16" s="135" t="n">
        <v>10</v>
      </c>
    </row>
    <row r="17" customFormat="false" ht="15" hidden="false" customHeight="false" outlineLevel="0" collapsed="false">
      <c r="A17" s="134" t="n">
        <v>3720</v>
      </c>
      <c r="B17" s="134" t="n">
        <v>2400</v>
      </c>
      <c r="C17" s="134" t="n">
        <v>3540</v>
      </c>
      <c r="D17" s="134" t="n">
        <v>3600</v>
      </c>
      <c r="E17" s="134" t="n">
        <v>4200</v>
      </c>
      <c r="F17" s="135" t="n">
        <v>20</v>
      </c>
      <c r="G17" s="135" t="n">
        <v>10</v>
      </c>
    </row>
    <row r="18" customFormat="false" ht="15" hidden="false" customHeight="false" outlineLevel="0" collapsed="false">
      <c r="A18" s="134" t="n">
        <v>3720</v>
      </c>
      <c r="B18" s="134" t="n">
        <v>2400</v>
      </c>
      <c r="C18" s="134" t="n">
        <v>3540</v>
      </c>
      <c r="D18" s="134" t="n">
        <v>3600</v>
      </c>
      <c r="E18" s="134" t="n">
        <v>4200</v>
      </c>
      <c r="F18" s="135" t="n">
        <v>20</v>
      </c>
      <c r="G18" s="135" t="n">
        <v>10</v>
      </c>
    </row>
    <row r="19" customFormat="false" ht="15" hidden="false" customHeight="false" outlineLevel="0" collapsed="false">
      <c r="A19" s="134" t="n">
        <v>3720</v>
      </c>
      <c r="B19" s="134" t="n">
        <v>2400</v>
      </c>
      <c r="C19" s="134" t="n">
        <v>3540</v>
      </c>
      <c r="D19" s="134" t="n">
        <v>3600</v>
      </c>
      <c r="E19" s="134" t="n">
        <v>4200</v>
      </c>
      <c r="F19" s="135" t="n">
        <v>20</v>
      </c>
      <c r="G19" s="135" t="n">
        <v>10</v>
      </c>
    </row>
    <row r="20" customFormat="false" ht="15" hidden="false" customHeight="false" outlineLevel="0" collapsed="false">
      <c r="A20" s="134" t="n">
        <v>3720</v>
      </c>
      <c r="B20" s="134" t="n">
        <v>2400</v>
      </c>
      <c r="C20" s="134" t="n">
        <v>3540</v>
      </c>
      <c r="D20" s="134" t="n">
        <v>3600</v>
      </c>
      <c r="E20" s="134" t="n">
        <v>4200</v>
      </c>
      <c r="F20" s="135" t="n">
        <v>20</v>
      </c>
      <c r="G20" s="135" t="n">
        <v>10</v>
      </c>
    </row>
    <row r="21" customFormat="false" ht="15" hidden="false" customHeight="false" outlineLevel="0" collapsed="false">
      <c r="A21" s="134" t="n">
        <v>3720</v>
      </c>
      <c r="B21" s="134" t="n">
        <v>2400</v>
      </c>
      <c r="C21" s="134" t="n">
        <v>3540</v>
      </c>
      <c r="D21" s="134" t="n">
        <v>3600</v>
      </c>
      <c r="E21" s="134" t="n">
        <v>4200</v>
      </c>
      <c r="F21" s="135" t="n">
        <v>20</v>
      </c>
      <c r="G21" s="135" t="n">
        <v>10</v>
      </c>
    </row>
    <row r="22" customFormat="false" ht="15" hidden="false" customHeight="false" outlineLevel="0" collapsed="false">
      <c r="A22" s="134" t="n">
        <v>3720</v>
      </c>
      <c r="B22" s="134" t="n">
        <v>2400</v>
      </c>
      <c r="C22" s="134" t="n">
        <v>3540</v>
      </c>
      <c r="D22" s="134" t="n">
        <v>3600</v>
      </c>
      <c r="E22" s="134" t="n">
        <v>4200</v>
      </c>
      <c r="F22" s="135" t="n">
        <v>20</v>
      </c>
      <c r="G22" s="135" t="n">
        <v>10</v>
      </c>
    </row>
    <row r="23" customFormat="false" ht="15" hidden="false" customHeight="false" outlineLevel="0" collapsed="false">
      <c r="A23" s="134" t="n">
        <v>3720</v>
      </c>
      <c r="B23" s="134" t="n">
        <v>2400</v>
      </c>
      <c r="C23" s="134" t="n">
        <v>3540</v>
      </c>
      <c r="D23" s="134" t="n">
        <v>3600</v>
      </c>
      <c r="E23" s="134" t="n">
        <v>4200</v>
      </c>
      <c r="F23" s="135" t="n">
        <v>20</v>
      </c>
      <c r="G23" s="135" t="n">
        <v>10</v>
      </c>
    </row>
    <row r="24" customFormat="false" ht="15" hidden="false" customHeight="false" outlineLevel="0" collapsed="false">
      <c r="A24" s="134" t="n">
        <v>3720</v>
      </c>
      <c r="B24" s="134" t="n">
        <v>2400</v>
      </c>
      <c r="C24" s="134" t="n">
        <v>3540</v>
      </c>
      <c r="D24" s="134" t="n">
        <v>3600</v>
      </c>
      <c r="E24" s="134" t="n">
        <v>4200</v>
      </c>
      <c r="F24" s="135" t="n">
        <v>20</v>
      </c>
      <c r="G24" s="135" t="n">
        <v>10</v>
      </c>
    </row>
    <row r="25" customFormat="false" ht="15" hidden="false" customHeight="false" outlineLevel="0" collapsed="false">
      <c r="A25" s="134" t="n">
        <v>3720</v>
      </c>
      <c r="B25" s="134" t="n">
        <v>2400</v>
      </c>
      <c r="C25" s="134" t="n">
        <v>3540</v>
      </c>
      <c r="D25" s="134" t="n">
        <v>3600</v>
      </c>
      <c r="E25" s="134" t="n">
        <v>4200</v>
      </c>
      <c r="F25" s="135" t="n">
        <v>20</v>
      </c>
      <c r="G25" s="135" t="n">
        <v>10</v>
      </c>
    </row>
    <row r="26" customFormat="false" ht="15" hidden="false" customHeight="false" outlineLevel="0" collapsed="false">
      <c r="A26" s="134" t="n">
        <v>3720</v>
      </c>
      <c r="B26" s="134" t="n">
        <v>2400</v>
      </c>
      <c r="C26" s="134" t="n">
        <v>3540</v>
      </c>
      <c r="D26" s="134" t="n">
        <v>3600</v>
      </c>
      <c r="E26" s="134" t="n">
        <v>4200</v>
      </c>
      <c r="F26" s="135" t="n">
        <v>20</v>
      </c>
      <c r="G26" s="135" t="n">
        <v>10</v>
      </c>
    </row>
    <row r="27" customFormat="false" ht="15" hidden="false" customHeight="false" outlineLevel="0" collapsed="false">
      <c r="A27" s="134" t="n">
        <v>3720</v>
      </c>
      <c r="B27" s="134" t="n">
        <v>2400</v>
      </c>
      <c r="C27" s="134" t="n">
        <v>3540</v>
      </c>
      <c r="D27" s="134" t="n">
        <v>3600</v>
      </c>
      <c r="E27" s="134" t="n">
        <v>4200</v>
      </c>
      <c r="F27" s="135" t="n">
        <v>20</v>
      </c>
      <c r="G27" s="135" t="n">
        <v>10</v>
      </c>
    </row>
    <row r="28" customFormat="false" ht="15" hidden="false" customHeight="false" outlineLevel="0" collapsed="false">
      <c r="A28" s="134" t="n">
        <v>3720</v>
      </c>
      <c r="B28" s="134" t="n">
        <v>2400</v>
      </c>
      <c r="C28" s="134" t="n">
        <v>3540</v>
      </c>
      <c r="D28" s="134" t="n">
        <v>3600</v>
      </c>
      <c r="E28" s="134" t="n">
        <v>4200</v>
      </c>
      <c r="F28" s="135" t="n">
        <v>20</v>
      </c>
      <c r="G28" s="135" t="n">
        <v>10</v>
      </c>
    </row>
    <row r="29" customFormat="false" ht="15" hidden="false" customHeight="false" outlineLevel="0" collapsed="false">
      <c r="A29" s="134" t="n">
        <v>3720</v>
      </c>
      <c r="B29" s="134" t="n">
        <v>2400</v>
      </c>
      <c r="C29" s="134" t="n">
        <v>3540</v>
      </c>
      <c r="D29" s="134" t="n">
        <v>3600</v>
      </c>
      <c r="E29" s="134" t="n">
        <v>4200</v>
      </c>
      <c r="F29" s="135" t="n">
        <v>20</v>
      </c>
      <c r="G29" s="135" t="n">
        <v>10</v>
      </c>
    </row>
    <row r="30" customFormat="false" ht="15" hidden="false" customHeight="false" outlineLevel="0" collapsed="false">
      <c r="A30" s="134" t="n">
        <v>3720</v>
      </c>
      <c r="B30" s="134" t="n">
        <v>2400</v>
      </c>
      <c r="C30" s="134" t="n">
        <v>3540</v>
      </c>
      <c r="D30" s="134" t="n">
        <v>3600</v>
      </c>
      <c r="E30" s="134" t="n">
        <v>4200</v>
      </c>
      <c r="F30" s="135" t="n">
        <v>20</v>
      </c>
      <c r="G30" s="135" t="n">
        <v>10</v>
      </c>
    </row>
    <row r="31" customFormat="false" ht="15" hidden="false" customHeight="false" outlineLevel="0" collapsed="false">
      <c r="A31" s="134" t="n">
        <v>3720</v>
      </c>
      <c r="B31" s="134" t="n">
        <v>2400</v>
      </c>
      <c r="C31" s="134" t="n">
        <v>3540</v>
      </c>
      <c r="D31" s="134" t="n">
        <v>3600</v>
      </c>
      <c r="E31" s="134" t="n">
        <v>4200</v>
      </c>
      <c r="F31" s="135" t="n">
        <v>20</v>
      </c>
      <c r="G31" s="135" t="n">
        <v>10</v>
      </c>
    </row>
    <row r="32" customFormat="false" ht="15" hidden="false" customHeight="false" outlineLevel="0" collapsed="false">
      <c r="A32" s="134" t="n">
        <v>3720</v>
      </c>
      <c r="B32" s="134" t="n">
        <v>2400</v>
      </c>
      <c r="C32" s="134" t="n">
        <v>3540</v>
      </c>
      <c r="D32" s="134" t="n">
        <v>3600</v>
      </c>
      <c r="E32" s="134" t="n">
        <v>4200</v>
      </c>
      <c r="F32" s="135" t="n">
        <v>20</v>
      </c>
      <c r="G32" s="135" t="n">
        <v>10</v>
      </c>
    </row>
    <row r="33" customFormat="false" ht="15" hidden="false" customHeight="false" outlineLevel="0" collapsed="false">
      <c r="A33" s="134" t="n">
        <v>3720</v>
      </c>
      <c r="B33" s="134" t="n">
        <v>2400</v>
      </c>
      <c r="C33" s="134" t="n">
        <v>3540</v>
      </c>
      <c r="D33" s="134" t="n">
        <v>3600</v>
      </c>
      <c r="E33" s="134" t="n">
        <v>4200</v>
      </c>
      <c r="F33" s="135" t="n">
        <v>20</v>
      </c>
      <c r="G33" s="135" t="n">
        <v>10</v>
      </c>
    </row>
    <row r="34" customFormat="false" ht="15" hidden="false" customHeight="false" outlineLevel="0" collapsed="false">
      <c r="A34" s="134" t="n">
        <v>3720</v>
      </c>
      <c r="B34" s="134" t="n">
        <v>2400</v>
      </c>
      <c r="C34" s="134" t="n">
        <v>3540</v>
      </c>
      <c r="D34" s="134" t="n">
        <v>3600</v>
      </c>
      <c r="E34" s="134" t="n">
        <v>4200</v>
      </c>
      <c r="F34" s="135" t="n">
        <v>20</v>
      </c>
      <c r="G34" s="135" t="n">
        <v>10</v>
      </c>
    </row>
    <row r="35" customFormat="false" ht="15" hidden="false" customHeight="false" outlineLevel="0" collapsed="false">
      <c r="A35" s="134" t="n">
        <v>3720</v>
      </c>
      <c r="B35" s="134" t="n">
        <v>2400</v>
      </c>
      <c r="C35" s="134" t="n">
        <v>3540</v>
      </c>
      <c r="D35" s="134" t="n">
        <v>3600</v>
      </c>
      <c r="E35" s="134" t="n">
        <v>4200</v>
      </c>
      <c r="F35" s="135" t="n">
        <v>20</v>
      </c>
      <c r="G35" s="135" t="n">
        <v>10</v>
      </c>
    </row>
    <row r="36" customFormat="false" ht="15" hidden="false" customHeight="false" outlineLevel="0" collapsed="false">
      <c r="A36" s="134" t="n">
        <v>3720</v>
      </c>
      <c r="B36" s="134" t="n">
        <v>2400</v>
      </c>
      <c r="C36" s="134" t="n">
        <v>3540</v>
      </c>
      <c r="D36" s="134" t="n">
        <v>3600</v>
      </c>
      <c r="E36" s="134" t="n">
        <v>4200</v>
      </c>
      <c r="F36" s="135" t="n">
        <v>20</v>
      </c>
      <c r="G36" s="135" t="n">
        <v>10</v>
      </c>
    </row>
    <row r="37" customFormat="false" ht="15" hidden="false" customHeight="false" outlineLevel="0" collapsed="false">
      <c r="A37" s="134" t="n">
        <v>3720</v>
      </c>
      <c r="B37" s="134" t="n">
        <v>2400</v>
      </c>
      <c r="C37" s="134" t="n">
        <v>3540</v>
      </c>
      <c r="D37" s="134" t="n">
        <v>3600</v>
      </c>
      <c r="E37" s="134" t="n">
        <v>4200</v>
      </c>
      <c r="F37" s="135" t="n">
        <v>20</v>
      </c>
      <c r="G37" s="135" t="n">
        <v>10</v>
      </c>
    </row>
    <row r="38" customFormat="false" ht="15" hidden="false" customHeight="false" outlineLevel="0" collapsed="false">
      <c r="A38" s="134" t="n">
        <v>3720</v>
      </c>
      <c r="B38" s="134" t="n">
        <v>2400</v>
      </c>
      <c r="C38" s="134" t="n">
        <v>3540</v>
      </c>
      <c r="D38" s="134" t="n">
        <v>3600</v>
      </c>
      <c r="E38" s="134" t="n">
        <v>4200</v>
      </c>
      <c r="F38" s="135" t="n">
        <v>20</v>
      </c>
      <c r="G38" s="135" t="n">
        <v>10</v>
      </c>
    </row>
    <row r="39" customFormat="false" ht="15" hidden="false" customHeight="false" outlineLevel="0" collapsed="false">
      <c r="A39" s="134" t="n">
        <v>3720</v>
      </c>
      <c r="B39" s="134" t="n">
        <v>2400</v>
      </c>
      <c r="C39" s="134" t="n">
        <v>3540</v>
      </c>
      <c r="D39" s="134" t="n">
        <v>3600</v>
      </c>
      <c r="E39" s="134" t="n">
        <v>4200</v>
      </c>
      <c r="F39" s="135" t="n">
        <v>20</v>
      </c>
      <c r="G39" s="135" t="n">
        <v>10</v>
      </c>
    </row>
    <row r="40" customFormat="false" ht="15" hidden="false" customHeight="false" outlineLevel="0" collapsed="false">
      <c r="A40" s="134" t="n">
        <v>3720</v>
      </c>
      <c r="B40" s="134" t="n">
        <v>2400</v>
      </c>
      <c r="C40" s="134" t="n">
        <v>3540</v>
      </c>
      <c r="D40" s="134" t="n">
        <v>3600</v>
      </c>
      <c r="E40" s="134" t="n">
        <v>4200</v>
      </c>
      <c r="F40" s="135" t="n">
        <v>20</v>
      </c>
      <c r="G40" s="135" t="n">
        <v>10</v>
      </c>
    </row>
    <row r="41" customFormat="false" ht="15" hidden="false" customHeight="false" outlineLevel="0" collapsed="false">
      <c r="A41" s="134" t="n">
        <v>3720</v>
      </c>
      <c r="B41" s="134" t="n">
        <v>2400</v>
      </c>
      <c r="C41" s="134" t="n">
        <v>3540</v>
      </c>
      <c r="D41" s="134" t="n">
        <v>3600</v>
      </c>
      <c r="E41" s="134" t="n">
        <v>4200</v>
      </c>
      <c r="F41" s="135" t="n">
        <v>20</v>
      </c>
      <c r="G41" s="135" t="n">
        <v>10</v>
      </c>
    </row>
    <row r="42" customFormat="false" ht="15" hidden="false" customHeight="false" outlineLevel="0" collapsed="false">
      <c r="A42" s="134" t="n">
        <v>3720</v>
      </c>
      <c r="B42" s="134" t="n">
        <v>2400</v>
      </c>
      <c r="C42" s="134" t="n">
        <v>3540</v>
      </c>
      <c r="D42" s="134" t="n">
        <v>3600</v>
      </c>
      <c r="E42" s="134" t="n">
        <v>4200</v>
      </c>
      <c r="F42" s="135" t="n">
        <v>20</v>
      </c>
      <c r="G42" s="135" t="n">
        <v>10</v>
      </c>
    </row>
    <row r="43" customFormat="false" ht="15" hidden="false" customHeight="false" outlineLevel="0" collapsed="false">
      <c r="A43" s="134" t="n">
        <v>3720</v>
      </c>
      <c r="B43" s="134" t="n">
        <v>2400</v>
      </c>
      <c r="C43" s="134" t="n">
        <v>3540</v>
      </c>
      <c r="D43" s="134" t="n">
        <v>3600</v>
      </c>
      <c r="E43" s="134" t="n">
        <v>4200</v>
      </c>
      <c r="F43" s="135" t="n">
        <v>20</v>
      </c>
      <c r="G43" s="135" t="n">
        <v>10</v>
      </c>
    </row>
    <row r="44" customFormat="false" ht="15" hidden="false" customHeight="false" outlineLevel="0" collapsed="false">
      <c r="A44" s="134" t="n">
        <v>3720</v>
      </c>
      <c r="B44" s="134" t="n">
        <v>2400</v>
      </c>
      <c r="C44" s="134" t="n">
        <v>3540</v>
      </c>
      <c r="D44" s="134" t="n">
        <v>3600</v>
      </c>
      <c r="E44" s="134" t="n">
        <v>4200</v>
      </c>
      <c r="F44" s="135" t="n">
        <v>20</v>
      </c>
      <c r="G44" s="135" t="n">
        <v>10</v>
      </c>
    </row>
    <row r="45" customFormat="false" ht="15" hidden="false" customHeight="false" outlineLevel="0" collapsed="false">
      <c r="A45" s="134" t="n">
        <v>3720</v>
      </c>
      <c r="B45" s="134" t="n">
        <v>2400</v>
      </c>
      <c r="C45" s="134" t="n">
        <v>3540</v>
      </c>
      <c r="D45" s="134" t="n">
        <v>3600</v>
      </c>
      <c r="E45" s="134" t="n">
        <v>4200</v>
      </c>
      <c r="F45" s="135" t="n">
        <v>20</v>
      </c>
      <c r="G45" s="13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14.28"/>
    <col collapsed="false" customWidth="true" hidden="true" outlineLevel="0" max="3" min="3" style="0" width="16.84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true" outlineLevel="0" max="13" min="13" style="0" width="8.28"/>
    <col collapsed="false" customWidth="true" hidden="true" outlineLevel="0" max="14" min="14" style="0" width="9.28"/>
    <col collapsed="false" customWidth="true" hidden="tru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5.85"/>
    <col collapsed="false" customWidth="true" hidden="false" outlineLevel="0" max="18" min="18" style="0" width="0.13"/>
    <col collapsed="false" customWidth="true" hidden="true" outlineLevel="0" max="19" min="19" style="0" width="3.99"/>
    <col collapsed="false" customWidth="true" hidden="true" outlineLevel="0" max="20" min="20" style="0" width="5.71"/>
    <col collapsed="false" customWidth="true" hidden="true" outlineLevel="0" max="21" min="21" style="0" width="3.56"/>
    <col collapsed="false" customWidth="true" hidden="true" outlineLevel="0" max="23" min="22" style="0" width="4.28"/>
    <col collapsed="false" customWidth="true" hidden="true" outlineLevel="0" max="24" min="24" style="0" width="7.99"/>
    <col collapsed="false" customWidth="true" hidden="true" outlineLevel="0" max="25" min="25" style="0" width="7.85"/>
    <col collapsed="false" customWidth="true" hidden="true" outlineLevel="0" max="26" min="26" style="0" width="7.14"/>
    <col collapsed="false" customWidth="true" hidden="true" outlineLevel="0" max="27" min="27" style="0" width="5.99"/>
    <col collapsed="false" customWidth="true" hidden="false" outlineLevel="0" max="28" min="28" style="0" width="3.7"/>
    <col collapsed="false" customWidth="true" hidden="false" outlineLevel="0" max="29" min="29" style="0" width="4.41"/>
    <col collapsed="false" customWidth="true" hidden="false" outlineLevel="0" max="30" min="30" style="0" width="5.13"/>
    <col collapsed="false" customWidth="true" hidden="false" outlineLevel="0" max="31" min="31" style="0" width="7.99"/>
  </cols>
  <sheetData>
    <row r="3" customFormat="false" ht="15" hidden="false" customHeight="false" outlineLevel="0" collapsed="false">
      <c r="AB3" s="36"/>
    </row>
    <row r="4" customFormat="false" ht="15" hidden="false" customHeight="false" outlineLevel="0" collapsed="false">
      <c r="AB4" s="36"/>
    </row>
    <row r="5" customFormat="false" ht="15" hidden="false" customHeight="false" outlineLevel="0" collapsed="false">
      <c r="AB5" s="36"/>
    </row>
    <row r="6" customFormat="false" ht="15" hidden="false" customHeight="false" outlineLevel="0" collapsed="false">
      <c r="AB6" s="36"/>
    </row>
    <row r="7" customFormat="false" ht="15" hidden="false" customHeight="false" outlineLevel="0" collapsed="false">
      <c r="AB7" s="36"/>
    </row>
    <row r="8" customFormat="false" ht="15" hidden="false" customHeight="false" outlineLevel="0" collapsed="false">
      <c r="A8" s="18"/>
      <c r="B8" s="18"/>
      <c r="C8" s="18"/>
      <c r="D8" s="37" t="s">
        <v>10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 t="s">
        <v>101</v>
      </c>
      <c r="S8" s="38"/>
      <c r="T8" s="38"/>
      <c r="U8" s="38"/>
      <c r="V8" s="38"/>
      <c r="W8" s="38"/>
      <c r="X8" s="38"/>
      <c r="Y8" s="38"/>
      <c r="Z8" s="38"/>
      <c r="AA8" s="38"/>
      <c r="AB8" s="39"/>
      <c r="AC8" s="18"/>
      <c r="AD8" s="18"/>
      <c r="AE8" s="18"/>
    </row>
    <row r="9" customFormat="false" ht="15" hidden="false" customHeight="false" outlineLevel="0" collapsed="false">
      <c r="A9" s="18"/>
      <c r="B9" s="18"/>
      <c r="C9" s="18"/>
      <c r="D9" s="18" t="s">
        <v>102</v>
      </c>
      <c r="E9" s="18"/>
      <c r="F9" s="18"/>
      <c r="G9" s="18" t="s">
        <v>103</v>
      </c>
      <c r="H9" s="18"/>
      <c r="I9" s="18"/>
      <c r="J9" s="18" t="s">
        <v>104</v>
      </c>
      <c r="K9" s="18"/>
      <c r="L9" s="18"/>
      <c r="M9" s="18"/>
      <c r="N9" s="18"/>
      <c r="O9" s="18"/>
      <c r="P9" s="18"/>
      <c r="Q9" s="18"/>
      <c r="R9" s="18" t="s">
        <v>105</v>
      </c>
      <c r="S9" s="18"/>
      <c r="T9" s="18"/>
      <c r="U9" s="18" t="s">
        <v>106</v>
      </c>
      <c r="V9" s="18"/>
      <c r="W9" s="18"/>
      <c r="X9" s="18"/>
      <c r="Y9" s="18"/>
      <c r="Z9" s="18"/>
      <c r="AA9" s="18"/>
      <c r="AB9" s="39" t="s">
        <v>107</v>
      </c>
      <c r="AC9" s="18"/>
      <c r="AD9" s="18"/>
      <c r="AE9" s="18"/>
    </row>
    <row r="10" customFormat="false" ht="23.25" hidden="false" customHeight="false" outlineLevel="0" collapsed="false">
      <c r="A10" s="40" t="s">
        <v>108</v>
      </c>
      <c r="B10" s="41" t="s">
        <v>3</v>
      </c>
      <c r="C10" s="41" t="s">
        <v>5</v>
      </c>
      <c r="D10" s="42" t="s">
        <v>109</v>
      </c>
      <c r="E10" s="42" t="s">
        <v>110</v>
      </c>
      <c r="F10" s="42" t="s">
        <v>111</v>
      </c>
      <c r="G10" s="42" t="s">
        <v>109</v>
      </c>
      <c r="H10" s="42" t="s">
        <v>110</v>
      </c>
      <c r="I10" s="42" t="s">
        <v>111</v>
      </c>
      <c r="J10" s="42" t="s">
        <v>109</v>
      </c>
      <c r="K10" s="42" t="s">
        <v>110</v>
      </c>
      <c r="L10" s="42" t="s">
        <v>111</v>
      </c>
      <c r="M10" s="43" t="s">
        <v>112</v>
      </c>
      <c r="N10" s="43" t="s">
        <v>113</v>
      </c>
      <c r="O10" s="43" t="s">
        <v>114</v>
      </c>
      <c r="P10" s="43" t="s">
        <v>115</v>
      </c>
      <c r="Q10" s="43" t="s">
        <v>116</v>
      </c>
      <c r="R10" s="42" t="s">
        <v>109</v>
      </c>
      <c r="S10" s="42" t="s">
        <v>110</v>
      </c>
      <c r="T10" s="42" t="s">
        <v>111</v>
      </c>
      <c r="U10" s="42" t="s">
        <v>109</v>
      </c>
      <c r="V10" s="42" t="s">
        <v>110</v>
      </c>
      <c r="W10" s="42" t="s">
        <v>111</v>
      </c>
      <c r="X10" s="43" t="s">
        <v>113</v>
      </c>
      <c r="Y10" s="43" t="s">
        <v>114</v>
      </c>
      <c r="Z10" s="43" t="s">
        <v>115</v>
      </c>
      <c r="AA10" s="43" t="s">
        <v>116</v>
      </c>
      <c r="AB10" s="44" t="s">
        <v>109</v>
      </c>
      <c r="AC10" s="42" t="s">
        <v>110</v>
      </c>
      <c r="AD10" s="42" t="s">
        <v>111</v>
      </c>
      <c r="AE10" s="42" t="s">
        <v>117</v>
      </c>
    </row>
    <row r="11" customFormat="false" ht="12" hidden="false" customHeight="true" outlineLevel="0" collapsed="false">
      <c r="A11" s="45" t="n">
        <f aca="false">drivers_list!B11</f>
        <v>2</v>
      </c>
      <c r="B11" s="45" t="str">
        <f aca="false">drivers_list!C11</f>
        <v>Коваль Василь</v>
      </c>
      <c r="C11" s="45" t="str">
        <f aca="false">drivers_list!E11</f>
        <v>Козак Людмила</v>
      </c>
      <c r="D11" s="46" t="n">
        <v>11</v>
      </c>
      <c r="E11" s="46" t="n">
        <v>5</v>
      </c>
      <c r="F11" s="47" t="n">
        <v>0</v>
      </c>
      <c r="G11" s="48" t="n">
        <v>12</v>
      </c>
      <c r="H11" s="48" t="n">
        <v>8</v>
      </c>
      <c r="I11" s="49" t="n">
        <v>0</v>
      </c>
      <c r="J11" s="50" t="n">
        <f aca="false">INT(O11/3600)</f>
        <v>1</v>
      </c>
      <c r="K11" s="50" t="n">
        <f aca="false">INT((O11-J11*3600)/60)</f>
        <v>3</v>
      </c>
      <c r="L11" s="51" t="n">
        <f aca="false">O11-(J11*3600+K11*60)</f>
        <v>0</v>
      </c>
      <c r="M11" s="51" t="n">
        <f aca="false">D11*3600+E11*60+F11</f>
        <v>39900</v>
      </c>
      <c r="N11" s="51" t="n">
        <f aca="false">G11*3600+H11*60+I11</f>
        <v>43680</v>
      </c>
      <c r="O11" s="51" t="n">
        <f aca="false">N11-M11</f>
        <v>3780</v>
      </c>
      <c r="P11" s="51" t="str">
        <f aca="false">IF(O11&lt;time_NORMS!B11,INT((time_NORMS!B11-O11+59)/60)*time_NORMS!F11,"0,00")</f>
        <v>0,00</v>
      </c>
      <c r="Q11" s="51" t="n">
        <f aca="false">IF(O11&gt;time_NORMS!B11,INT((O11-time_NORMS!B11)/60)*time_NORMS!G11,"0,00")</f>
        <v>230</v>
      </c>
      <c r="R11" s="48" t="n">
        <v>13</v>
      </c>
      <c r="S11" s="48" t="n">
        <v>16</v>
      </c>
      <c r="T11" s="49" t="n">
        <v>0</v>
      </c>
      <c r="U11" s="50" t="n">
        <f aca="false">INT(Y11/3600)</f>
        <v>2</v>
      </c>
      <c r="V11" s="50" t="n">
        <f aca="false">INT((Y11-U11*3600)/60)</f>
        <v>11</v>
      </c>
      <c r="W11" s="51" t="n">
        <f aca="false">Y11-(U11*3600+V11*60)</f>
        <v>0</v>
      </c>
      <c r="X11" s="51" t="n">
        <f aca="false">R11*3600+S11*60+T11</f>
        <v>47760</v>
      </c>
      <c r="Y11" s="51" t="n">
        <f aca="false">X11-M11</f>
        <v>7860</v>
      </c>
      <c r="Z11" s="52" t="str">
        <f aca="false">IF(Y11&lt;time_NORMS!A11,INT((time_NORMS!A11-Y11+59)/60)*time_NORMS!F11,"0,00")</f>
        <v>0,00</v>
      </c>
      <c r="AA11" s="52" t="n">
        <f aca="false">IF(Y11&gt;time_NORMS!A11,INT((Y11-time_NORMS!A11)/60)*time_NORMS!G11,"0,00")</f>
        <v>690</v>
      </c>
      <c r="AB11" s="53" t="n">
        <f aca="false">INT(AE11/3600)</f>
        <v>0</v>
      </c>
      <c r="AC11" s="54" t="n">
        <f aca="false">INT((AE11-AB11*3600)/60)</f>
        <v>3</v>
      </c>
      <c r="AD11" s="52" t="n">
        <f aca="false">AE11-(AB11*3600+AC11*60)</f>
        <v>50</v>
      </c>
      <c r="AE11" s="55" t="n">
        <f aca="false">SUM(P11,Q11)</f>
        <v>230</v>
      </c>
    </row>
    <row r="12" customFormat="false" ht="12" hidden="false" customHeight="true" outlineLevel="0" collapsed="false">
      <c r="A12" s="45" t="n">
        <f aca="false">drivers_list!B12</f>
        <v>3</v>
      </c>
      <c r="B12" s="45" t="str">
        <f aca="false">drivers_list!C12</f>
        <v>Івінський Максим</v>
      </c>
      <c r="C12" s="45" t="str">
        <f aca="false">drivers_list!E12</f>
        <v>Голубєва Оксана</v>
      </c>
      <c r="D12" s="46" t="n">
        <v>11</v>
      </c>
      <c r="E12" s="46" t="n">
        <v>7</v>
      </c>
      <c r="F12" s="47" t="n">
        <v>0</v>
      </c>
      <c r="G12" s="48" t="n">
        <v>11</v>
      </c>
      <c r="H12" s="48" t="n">
        <v>47</v>
      </c>
      <c r="I12" s="49" t="n">
        <v>0</v>
      </c>
      <c r="J12" s="50" t="n">
        <f aca="false">INT(O12/3600)</f>
        <v>0</v>
      </c>
      <c r="K12" s="50" t="n">
        <f aca="false">INT((O12-J12*3600)/60)</f>
        <v>40</v>
      </c>
      <c r="L12" s="51" t="n">
        <f aca="false">O12-(J12*3600+K12*60)</f>
        <v>0</v>
      </c>
      <c r="M12" s="51" t="n">
        <f aca="false">D12*3600+E12*60+F12</f>
        <v>40020</v>
      </c>
      <c r="N12" s="51" t="n">
        <f aca="false">G12*3600+H12*60+I12</f>
        <v>42420</v>
      </c>
      <c r="O12" s="51" t="n">
        <f aca="false">N12-M12</f>
        <v>2400</v>
      </c>
      <c r="P12" s="51" t="str">
        <f aca="false">IF(O12&lt;time_NORMS!B12,INT((time_NORMS!B12-O12+59)/60)*time_NORMS!F12,"0,00")</f>
        <v>0,00</v>
      </c>
      <c r="Q12" s="51" t="str">
        <f aca="false">IF(O12&gt;time_NORMS!B12,INT((O12-time_NORMS!B12)/60)*time_NORMS!G12,"0,00")</f>
        <v>0,00</v>
      </c>
      <c r="R12" s="48" t="n">
        <v>13</v>
      </c>
      <c r="S12" s="48" t="n">
        <v>18</v>
      </c>
      <c r="T12" s="49" t="n">
        <v>0</v>
      </c>
      <c r="U12" s="50" t="n">
        <f aca="false">INT(Y12/3600)</f>
        <v>2</v>
      </c>
      <c r="V12" s="50" t="n">
        <f aca="false">INT((Y12-U12*3600)/60)</f>
        <v>11</v>
      </c>
      <c r="W12" s="51" t="n">
        <f aca="false">Y12-(U12*3600+V12*60)</f>
        <v>0</v>
      </c>
      <c r="X12" s="51" t="n">
        <f aca="false">R12*3600+S12*60+T12</f>
        <v>47880</v>
      </c>
      <c r="Y12" s="51" t="n">
        <f aca="false">X12-M12</f>
        <v>7860</v>
      </c>
      <c r="Z12" s="52" t="str">
        <f aca="false">IF(Y12&lt;time_NORMS!A12,INT((time_NORMS!A12-Y12+59)/60)*time_NORMS!F12,"0,00")</f>
        <v>0,00</v>
      </c>
      <c r="AA12" s="52" t="n">
        <f aca="false">IF(Y12&gt;time_NORMS!A12,INT((Y12-time_NORMS!A12)/60)*time_NORMS!G12,"0,00")</f>
        <v>690</v>
      </c>
      <c r="AB12" s="53" t="n">
        <f aca="false">INT(AE12/3600)</f>
        <v>0</v>
      </c>
      <c r="AC12" s="54" t="n">
        <f aca="false">INT((AE12-AB12*3600)/60)</f>
        <v>0</v>
      </c>
      <c r="AD12" s="52" t="n">
        <f aca="false">AE12-(AB12*3600+AC12*60)</f>
        <v>0</v>
      </c>
      <c r="AE12" s="55" t="n">
        <f aca="false">SUM(P12,Q12)</f>
        <v>0</v>
      </c>
    </row>
    <row r="13" customFormat="false" ht="12" hidden="false" customHeight="true" outlineLevel="0" collapsed="false">
      <c r="A13" s="45" t="n">
        <f aca="false">drivers_list!B13</f>
        <v>4</v>
      </c>
      <c r="B13" s="45" t="str">
        <f aca="false">drivers_list!C13</f>
        <v>Дмитрук Вадим</v>
      </c>
      <c r="C13" s="45" t="str">
        <f aca="false">drivers_list!E13</f>
        <v>Баско Григорій</v>
      </c>
      <c r="D13" s="46" t="n">
        <v>11</v>
      </c>
      <c r="E13" s="46" t="n">
        <v>8</v>
      </c>
      <c r="F13" s="47" t="n">
        <v>0</v>
      </c>
      <c r="G13" s="48" t="n">
        <v>11</v>
      </c>
      <c r="H13" s="48" t="n">
        <v>41</v>
      </c>
      <c r="I13" s="49" t="n">
        <v>0</v>
      </c>
      <c r="J13" s="50" t="n">
        <f aca="false">INT(O13/3600)</f>
        <v>0</v>
      </c>
      <c r="K13" s="50" t="n">
        <f aca="false">INT((O13-J13*3600)/60)</f>
        <v>33</v>
      </c>
      <c r="L13" s="51" t="n">
        <f aca="false">O13-(J13*3600+K13*60)</f>
        <v>0</v>
      </c>
      <c r="M13" s="51" t="n">
        <f aca="false">D13*3600+E13*60+F13</f>
        <v>40080</v>
      </c>
      <c r="N13" s="51" t="n">
        <f aca="false">G13*3600+H13*60+I13</f>
        <v>42060</v>
      </c>
      <c r="O13" s="51" t="n">
        <f aca="false">N13-M13</f>
        <v>1980</v>
      </c>
      <c r="P13" s="51" t="n">
        <f aca="false">IF(O13&lt;time_NORMS!B13,INT((time_NORMS!B13-O13+59)/60)*time_NORMS!F13,"0,00")</f>
        <v>140</v>
      </c>
      <c r="Q13" s="51" t="str">
        <f aca="false">IF(O13&gt;time_NORMS!B13,INT((O13-time_NORMS!B13)/60)*time_NORMS!G13,"0,00")</f>
        <v>0,00</v>
      </c>
      <c r="R13" s="48" t="n">
        <v>13</v>
      </c>
      <c r="S13" s="48" t="n">
        <v>21</v>
      </c>
      <c r="T13" s="49" t="n">
        <v>0</v>
      </c>
      <c r="U13" s="50" t="n">
        <f aca="false">INT(Y13/3600)</f>
        <v>2</v>
      </c>
      <c r="V13" s="50" t="n">
        <f aca="false">INT((Y13-U13*3600)/60)</f>
        <v>13</v>
      </c>
      <c r="W13" s="51" t="n">
        <f aca="false">Y13-(U13*3600+V13*60)</f>
        <v>0</v>
      </c>
      <c r="X13" s="51" t="n">
        <f aca="false">R13*3600+S13*60+T13</f>
        <v>48060</v>
      </c>
      <c r="Y13" s="51" t="n">
        <f aca="false">X13-M13</f>
        <v>7980</v>
      </c>
      <c r="Z13" s="52" t="str">
        <f aca="false">IF(Y13&lt;time_NORMS!A13,INT((time_NORMS!A13-Y13+59)/60)*time_NORMS!F13,"0,00")</f>
        <v>0,00</v>
      </c>
      <c r="AA13" s="52" t="n">
        <f aca="false">IF(Y13&gt;time_NORMS!A13,INT((Y13-time_NORMS!A13)/60)*time_NORMS!G13,"0,00")</f>
        <v>710</v>
      </c>
      <c r="AB13" s="53" t="n">
        <f aca="false">INT(AE13/3600)</f>
        <v>0</v>
      </c>
      <c r="AC13" s="54" t="n">
        <f aca="false">INT((AE13-AB13*3600)/60)</f>
        <v>2</v>
      </c>
      <c r="AD13" s="52" t="n">
        <f aca="false">AE13-(AB13*3600+AC13*60)</f>
        <v>20</v>
      </c>
      <c r="AE13" s="55" t="n">
        <f aca="false">SUM(P13,Q13)</f>
        <v>140</v>
      </c>
    </row>
    <row r="14" customFormat="false" ht="12" hidden="false" customHeight="true" outlineLevel="0" collapsed="false">
      <c r="A14" s="45" t="n">
        <f aca="false">drivers_list!B14</f>
        <v>5</v>
      </c>
      <c r="B14" s="45" t="str">
        <f aca="false">drivers_list!C14</f>
        <v>Шемчук Олег</v>
      </c>
      <c r="C14" s="45" t="str">
        <f aca="false">drivers_list!E14</f>
        <v>Шемчук Світлана</v>
      </c>
      <c r="D14" s="46" t="n">
        <v>11</v>
      </c>
      <c r="E14" s="46" t="n">
        <v>10</v>
      </c>
      <c r="F14" s="47" t="n">
        <v>0</v>
      </c>
      <c r="G14" s="48" t="n">
        <v>11</v>
      </c>
      <c r="H14" s="48" t="n">
        <v>50</v>
      </c>
      <c r="I14" s="49" t="n">
        <v>0</v>
      </c>
      <c r="J14" s="50" t="n">
        <f aca="false">INT(O14/3600)</f>
        <v>0</v>
      </c>
      <c r="K14" s="50" t="n">
        <f aca="false">INT((O14-J14*3600)/60)</f>
        <v>40</v>
      </c>
      <c r="L14" s="51" t="n">
        <f aca="false">O14-(J14*3600+K14*60)</f>
        <v>0</v>
      </c>
      <c r="M14" s="51" t="n">
        <f aca="false">D14*3600+E14*60+F14</f>
        <v>40200</v>
      </c>
      <c r="N14" s="51" t="n">
        <f aca="false">G14*3600+H14*60+I14</f>
        <v>42600</v>
      </c>
      <c r="O14" s="51" t="n">
        <f aca="false">N14-M14</f>
        <v>2400</v>
      </c>
      <c r="P14" s="51" t="str">
        <f aca="false">IF(O14&lt;time_NORMS!B14,INT((time_NORMS!B14-O14+59)/60)*time_NORMS!F14,"0,00")</f>
        <v>0,00</v>
      </c>
      <c r="Q14" s="51" t="str">
        <f aca="false">IF(O14&gt;time_NORMS!B14,INT((O14-time_NORMS!B14)/60)*time_NORMS!G14,"0,00")</f>
        <v>0,00</v>
      </c>
      <c r="R14" s="48" t="n">
        <v>13</v>
      </c>
      <c r="S14" s="48" t="n">
        <v>28</v>
      </c>
      <c r="T14" s="49" t="n">
        <v>0</v>
      </c>
      <c r="U14" s="50" t="n">
        <f aca="false">INT(Y14/3600)</f>
        <v>2</v>
      </c>
      <c r="V14" s="50" t="n">
        <f aca="false">INT((Y14-U14*3600)/60)</f>
        <v>18</v>
      </c>
      <c r="W14" s="51" t="n">
        <f aca="false">Y14-(U14*3600+V14*60)</f>
        <v>0</v>
      </c>
      <c r="X14" s="51" t="n">
        <f aca="false">R14*3600+S14*60+T14</f>
        <v>48480</v>
      </c>
      <c r="Y14" s="51" t="n">
        <f aca="false">X14-M14</f>
        <v>8280</v>
      </c>
      <c r="Z14" s="52" t="str">
        <f aca="false">IF(Y14&lt;time_NORMS!A14,INT((time_NORMS!A14-Y14+59)/60)*time_NORMS!F14,"0,00")</f>
        <v>0,00</v>
      </c>
      <c r="AA14" s="52" t="n">
        <f aca="false">IF(Y14&gt;time_NORMS!A14,INT((Y14-time_NORMS!A14)/60)*time_NORMS!G14,"0,00")</f>
        <v>760</v>
      </c>
      <c r="AB14" s="53" t="n">
        <f aca="false">INT(AE14/3600)</f>
        <v>0</v>
      </c>
      <c r="AC14" s="54" t="n">
        <f aca="false">INT((AE14-AB14*3600)/60)</f>
        <v>0</v>
      </c>
      <c r="AD14" s="52" t="n">
        <f aca="false">AE14-(AB14*3600+AC14*60)</f>
        <v>0</v>
      </c>
      <c r="AE14" s="55" t="n">
        <f aca="false">SUM(P14,Q14)</f>
        <v>0</v>
      </c>
    </row>
    <row r="15" customFormat="false" ht="12" hidden="false" customHeight="true" outlineLevel="0" collapsed="false">
      <c r="A15" s="45" t="n">
        <f aca="false">drivers_list!B15</f>
        <v>7</v>
      </c>
      <c r="B15" s="45" t="str">
        <f aca="false">drivers_list!C15</f>
        <v>Крейдер Віктор</v>
      </c>
      <c r="C15" s="45" t="str">
        <f aca="false">drivers_list!E15</f>
        <v>Неделько Олександр</v>
      </c>
      <c r="D15" s="46" t="n">
        <v>11</v>
      </c>
      <c r="E15" s="46" t="n">
        <v>11</v>
      </c>
      <c r="F15" s="47" t="n">
        <v>0</v>
      </c>
      <c r="G15" s="48" t="n">
        <v>11</v>
      </c>
      <c r="H15" s="48" t="n">
        <v>52</v>
      </c>
      <c r="I15" s="49" t="n">
        <v>0</v>
      </c>
      <c r="J15" s="50" t="n">
        <f aca="false">INT(O15/3600)</f>
        <v>0</v>
      </c>
      <c r="K15" s="50" t="n">
        <f aca="false">INT((O15-J15*3600)/60)</f>
        <v>41</v>
      </c>
      <c r="L15" s="51" t="n">
        <f aca="false">O15-(J15*3600+K15*60)</f>
        <v>0</v>
      </c>
      <c r="M15" s="51" t="n">
        <f aca="false">D15*3600+E15*60+F15</f>
        <v>40260</v>
      </c>
      <c r="N15" s="51" t="n">
        <f aca="false">G15*3600+H15*60+I15</f>
        <v>42720</v>
      </c>
      <c r="O15" s="51" t="n">
        <f aca="false">N15-M15</f>
        <v>2460</v>
      </c>
      <c r="P15" s="51" t="str">
        <f aca="false">IF(O15&lt;time_NORMS!B15,INT((time_NORMS!B15-O15+59)/60)*time_NORMS!F15,"0,00")</f>
        <v>0,00</v>
      </c>
      <c r="Q15" s="51" t="n">
        <f aca="false">IF(O15&gt;time_NORMS!B15,INT((O15-time_NORMS!B15)/60)*time_NORMS!G15,"0,00")</f>
        <v>10</v>
      </c>
      <c r="R15" s="48" t="n">
        <v>13</v>
      </c>
      <c r="S15" s="48" t="n">
        <v>21</v>
      </c>
      <c r="T15" s="49" t="n">
        <v>0</v>
      </c>
      <c r="U15" s="50" t="n">
        <f aca="false">INT(Y15/3600)</f>
        <v>2</v>
      </c>
      <c r="V15" s="50" t="n">
        <f aca="false">INT((Y15-U15*3600)/60)</f>
        <v>10</v>
      </c>
      <c r="W15" s="51" t="n">
        <f aca="false">Y15-(U15*3600+V15*60)</f>
        <v>0</v>
      </c>
      <c r="X15" s="51" t="n">
        <f aca="false">R15*3600+S15*60+T15</f>
        <v>48060</v>
      </c>
      <c r="Y15" s="51" t="n">
        <f aca="false">X15-M15</f>
        <v>7800</v>
      </c>
      <c r="Z15" s="52" t="str">
        <f aca="false">IF(Y15&lt;time_NORMS!A15,INT((time_NORMS!A15-Y15+59)/60)*time_NORMS!F15,"0,00")</f>
        <v>0,00</v>
      </c>
      <c r="AA15" s="52" t="n">
        <f aca="false">IF(Y15&gt;time_NORMS!A15,INT((Y15-time_NORMS!A15)/60)*time_NORMS!G15,"0,00")</f>
        <v>680</v>
      </c>
      <c r="AB15" s="53" t="n">
        <f aca="false">INT(AE15/3600)</f>
        <v>0</v>
      </c>
      <c r="AC15" s="54" t="n">
        <f aca="false">INT((AE15-AB15*3600)/60)</f>
        <v>0</v>
      </c>
      <c r="AD15" s="52" t="n">
        <f aca="false">AE15-(AB15*3600+AC15*60)</f>
        <v>10</v>
      </c>
      <c r="AE15" s="55" t="n">
        <f aca="false">SUM(P15,Q15)</f>
        <v>10</v>
      </c>
    </row>
    <row r="16" customFormat="false" ht="12" hidden="false" customHeight="true" outlineLevel="0" collapsed="false">
      <c r="A16" s="45" t="n">
        <f aca="false">drivers_list!B16</f>
        <v>8</v>
      </c>
      <c r="B16" s="45" t="str">
        <f aca="false">drivers_list!C16</f>
        <v>Панкул Андрій</v>
      </c>
      <c r="C16" s="45" t="str">
        <f aca="false">drivers_list!E16</f>
        <v>Панкул Василь</v>
      </c>
      <c r="D16" s="46" t="n">
        <v>11</v>
      </c>
      <c r="E16" s="46" t="n">
        <v>13</v>
      </c>
      <c r="F16" s="47" t="n">
        <v>0</v>
      </c>
      <c r="G16" s="48" t="n">
        <v>11</v>
      </c>
      <c r="H16" s="48" t="n">
        <v>59</v>
      </c>
      <c r="I16" s="49" t="n">
        <v>0</v>
      </c>
      <c r="J16" s="50" t="n">
        <f aca="false">INT(O16/3600)</f>
        <v>0</v>
      </c>
      <c r="K16" s="50" t="n">
        <f aca="false">INT((O16-J16*3600)/60)</f>
        <v>46</v>
      </c>
      <c r="L16" s="51" t="n">
        <f aca="false">O16-(J16*3600+K16*60)</f>
        <v>0</v>
      </c>
      <c r="M16" s="51" t="n">
        <f aca="false">D16*3600+E16*60+F16</f>
        <v>40380</v>
      </c>
      <c r="N16" s="51" t="n">
        <f aca="false">G16*3600+H16*60+I16</f>
        <v>43140</v>
      </c>
      <c r="O16" s="51" t="n">
        <f aca="false">N16-M16</f>
        <v>2760</v>
      </c>
      <c r="P16" s="51" t="str">
        <f aca="false">IF(O16&lt;time_NORMS!B16,INT((time_NORMS!B16-O16+59)/60)*time_NORMS!F16,"0,00")</f>
        <v>0,00</v>
      </c>
      <c r="Q16" s="51" t="n">
        <f aca="false">IF(O16&gt;time_NORMS!B16,INT((O16-time_NORMS!B16)/60)*time_NORMS!G16,"0,00")</f>
        <v>60</v>
      </c>
      <c r="R16" s="48" t="n">
        <v>13</v>
      </c>
      <c r="S16" s="48" t="n">
        <v>25</v>
      </c>
      <c r="T16" s="49" t="n">
        <v>0</v>
      </c>
      <c r="U16" s="50" t="n">
        <f aca="false">INT(Y16/3600)</f>
        <v>2</v>
      </c>
      <c r="V16" s="50" t="n">
        <f aca="false">INT((Y16-U16*3600)/60)</f>
        <v>12</v>
      </c>
      <c r="W16" s="51" t="n">
        <f aca="false">Y16-(U16*3600+V16*60)</f>
        <v>0</v>
      </c>
      <c r="X16" s="51" t="n">
        <f aca="false">R16*3600+S16*60+T16</f>
        <v>48300</v>
      </c>
      <c r="Y16" s="51" t="n">
        <f aca="false">X16-M16</f>
        <v>7920</v>
      </c>
      <c r="Z16" s="52" t="str">
        <f aca="false">IF(Y16&lt;time_NORMS!A16,INT((time_NORMS!A16-Y16+59)/60)*time_NORMS!F16,"0,00")</f>
        <v>0,00</v>
      </c>
      <c r="AA16" s="52" t="n">
        <f aca="false">IF(Y16&gt;time_NORMS!A16,INT((Y16-time_NORMS!A16)/60)*time_NORMS!G16,"0,00")</f>
        <v>700</v>
      </c>
      <c r="AB16" s="53" t="n">
        <f aca="false">INT(AE16/3600)</f>
        <v>0</v>
      </c>
      <c r="AC16" s="54" t="n">
        <f aca="false">INT((AE16-AB16*3600)/60)</f>
        <v>1</v>
      </c>
      <c r="AD16" s="52" t="n">
        <f aca="false">AE16-(AB16*3600+AC16*60)</f>
        <v>0</v>
      </c>
      <c r="AE16" s="55" t="n">
        <f aca="false">SUM(P16,Q16)</f>
        <v>60</v>
      </c>
    </row>
    <row r="17" customFormat="false" ht="12" hidden="false" customHeight="true" outlineLevel="0" collapsed="false">
      <c r="A17" s="45" t="n">
        <f aca="false">drivers_list!B17</f>
        <v>9</v>
      </c>
      <c r="B17" s="45" t="str">
        <f aca="false">drivers_list!C17</f>
        <v>Данчул Ігор</v>
      </c>
      <c r="C17" s="45" t="str">
        <f aca="false">drivers_list!E17</f>
        <v>Данчул Оксана</v>
      </c>
      <c r="D17" s="46" t="n">
        <v>11</v>
      </c>
      <c r="E17" s="46" t="n">
        <v>14</v>
      </c>
      <c r="F17" s="47" t="n">
        <v>0</v>
      </c>
      <c r="G17" s="48" t="n">
        <v>11</v>
      </c>
      <c r="H17" s="48" t="n">
        <v>54</v>
      </c>
      <c r="I17" s="49" t="n">
        <v>0</v>
      </c>
      <c r="J17" s="50" t="n">
        <f aca="false">INT(O17/3600)</f>
        <v>0</v>
      </c>
      <c r="K17" s="50" t="n">
        <f aca="false">INT((O17-J17*3600)/60)</f>
        <v>40</v>
      </c>
      <c r="L17" s="51" t="n">
        <f aca="false">O17-(J17*3600+K17*60)</f>
        <v>0</v>
      </c>
      <c r="M17" s="51" t="n">
        <f aca="false">D17*3600+E17*60+F17</f>
        <v>40440</v>
      </c>
      <c r="N17" s="51" t="n">
        <f aca="false">G17*3600+H17*60+I17</f>
        <v>42840</v>
      </c>
      <c r="O17" s="51" t="n">
        <f aca="false">N17-M17</f>
        <v>2400</v>
      </c>
      <c r="P17" s="51" t="str">
        <f aca="false">IF(O17&lt;time_NORMS!B17,INT((time_NORMS!B17-O17+59)/60)*time_NORMS!F17,"0,00")</f>
        <v>0,00</v>
      </c>
      <c r="Q17" s="51" t="str">
        <f aca="false">IF(O17&gt;time_NORMS!B17,INT((O17-time_NORMS!B17)/60)*time_NORMS!G17,"0,00")</f>
        <v>0,00</v>
      </c>
      <c r="R17" s="48" t="n">
        <v>13</v>
      </c>
      <c r="S17" s="48" t="n">
        <v>50</v>
      </c>
      <c r="T17" s="49" t="n">
        <v>0</v>
      </c>
      <c r="U17" s="50" t="n">
        <f aca="false">INT(Y17/3600)</f>
        <v>2</v>
      </c>
      <c r="V17" s="50" t="n">
        <f aca="false">INT((Y17-U17*3600)/60)</f>
        <v>36</v>
      </c>
      <c r="W17" s="51" t="n">
        <f aca="false">Y17-(U17*3600+V17*60)</f>
        <v>0</v>
      </c>
      <c r="X17" s="51" t="n">
        <f aca="false">R17*3600+S17*60+T17</f>
        <v>49800</v>
      </c>
      <c r="Y17" s="51" t="n">
        <f aca="false">X17-M17</f>
        <v>9360</v>
      </c>
      <c r="Z17" s="52" t="str">
        <f aca="false">IF(Y17&lt;time_NORMS!A17,INT((time_NORMS!A17-Y17+59)/60)*time_NORMS!F17,"0,00")</f>
        <v>0,00</v>
      </c>
      <c r="AA17" s="52" t="n">
        <f aca="false">IF(Y17&gt;time_NORMS!A17,INT((Y17-time_NORMS!A17)/60)*time_NORMS!G17,"0,00")</f>
        <v>940</v>
      </c>
      <c r="AB17" s="53" t="n">
        <f aca="false">INT(AE17/3600)</f>
        <v>0</v>
      </c>
      <c r="AC17" s="54" t="n">
        <f aca="false">INT((AE17-AB17*3600)/60)</f>
        <v>0</v>
      </c>
      <c r="AD17" s="52" t="n">
        <f aca="false">AE17-(AB17*3600+AC17*60)</f>
        <v>0</v>
      </c>
      <c r="AE17" s="55" t="n">
        <f aca="false">SUM(P17,Q17)</f>
        <v>0</v>
      </c>
    </row>
    <row r="18" customFormat="false" ht="12" hidden="false" customHeight="true" outlineLevel="0" collapsed="false">
      <c r="A18" s="45" t="n">
        <f aca="false">drivers_list!B18</f>
        <v>10</v>
      </c>
      <c r="B18" s="45" t="str">
        <f aca="false">drivers_list!C18</f>
        <v>Хлопецький Петро</v>
      </c>
      <c r="C18" s="45" t="str">
        <f aca="false">drivers_list!E18</f>
        <v>Матевощук Володимир</v>
      </c>
      <c r="D18" s="46" t="n">
        <v>11</v>
      </c>
      <c r="E18" s="46" t="n">
        <v>16</v>
      </c>
      <c r="F18" s="47" t="n">
        <v>0</v>
      </c>
      <c r="G18" s="48" t="n">
        <v>11</v>
      </c>
      <c r="H18" s="48" t="n">
        <v>55</v>
      </c>
      <c r="I18" s="49" t="n">
        <v>0</v>
      </c>
      <c r="J18" s="50" t="n">
        <f aca="false">INT(O18/3600)</f>
        <v>0</v>
      </c>
      <c r="K18" s="50" t="n">
        <f aca="false">INT((O18-J18*3600)/60)</f>
        <v>39</v>
      </c>
      <c r="L18" s="51" t="n">
        <f aca="false">O18-(J18*3600+K18*60)</f>
        <v>0</v>
      </c>
      <c r="M18" s="51" t="n">
        <f aca="false">D18*3600+E18*60+F18</f>
        <v>40560</v>
      </c>
      <c r="N18" s="51" t="n">
        <f aca="false">G18*3600+H18*60+I18</f>
        <v>42900</v>
      </c>
      <c r="O18" s="51" t="n">
        <f aca="false">N18-M18</f>
        <v>2340</v>
      </c>
      <c r="P18" s="51" t="n">
        <f aca="false">IF(O18&lt;time_NORMS!B18,INT((time_NORMS!B18-O18+59)/60)*time_NORMS!F18,"0,00")</f>
        <v>20</v>
      </c>
      <c r="Q18" s="51" t="str">
        <f aca="false">IF(O18&gt;time_NORMS!B18,INT((O18-time_NORMS!B18)/60)*time_NORMS!G18,"0,00")</f>
        <v>0,00</v>
      </c>
      <c r="R18" s="48" t="n">
        <v>13</v>
      </c>
      <c r="S18" s="48" t="n">
        <v>31</v>
      </c>
      <c r="T18" s="49" t="n">
        <v>0</v>
      </c>
      <c r="U18" s="50" t="n">
        <f aca="false">INT(Y18/3600)</f>
        <v>2</v>
      </c>
      <c r="V18" s="50" t="n">
        <f aca="false">INT((Y18-U18*3600)/60)</f>
        <v>15</v>
      </c>
      <c r="W18" s="51" t="n">
        <f aca="false">Y18-(U18*3600+V18*60)</f>
        <v>0</v>
      </c>
      <c r="X18" s="51" t="n">
        <f aca="false">R18*3600+S18*60+T18</f>
        <v>48660</v>
      </c>
      <c r="Y18" s="51" t="n">
        <f aca="false">X18-M18</f>
        <v>8100</v>
      </c>
      <c r="Z18" s="52" t="str">
        <f aca="false">IF(Y18&lt;time_NORMS!A18,INT((time_NORMS!A18-Y18+59)/60)*time_NORMS!F18,"0,00")</f>
        <v>0,00</v>
      </c>
      <c r="AA18" s="52" t="n">
        <f aca="false">IF(Y18&gt;time_NORMS!A18,INT((Y18-time_NORMS!A18)/60)*time_NORMS!G18,"0,00")</f>
        <v>730</v>
      </c>
      <c r="AB18" s="53" t="n">
        <f aca="false">INT(AE18/3600)</f>
        <v>0</v>
      </c>
      <c r="AC18" s="54" t="n">
        <f aca="false">INT((AE18-AB18*3600)/60)</f>
        <v>0</v>
      </c>
      <c r="AD18" s="52" t="n">
        <f aca="false">AE18-(AB18*3600+AC18*60)</f>
        <v>20</v>
      </c>
      <c r="AE18" s="55" t="n">
        <f aca="false">SUM(P18,Q18)</f>
        <v>20</v>
      </c>
    </row>
    <row r="19" customFormat="false" ht="12" hidden="false" customHeight="true" outlineLevel="0" collapsed="false">
      <c r="A19" s="45" t="n">
        <f aca="false">drivers_list!B19</f>
        <v>11</v>
      </c>
      <c r="B19" s="45" t="str">
        <f aca="false">drivers_list!C19</f>
        <v>Шабунін Валентин</v>
      </c>
      <c r="C19" s="45" t="str">
        <f aca="false">drivers_list!E19</f>
        <v>Новосад Михайло</v>
      </c>
      <c r="D19" s="46" t="n">
        <v>11</v>
      </c>
      <c r="E19" s="46" t="n">
        <v>18</v>
      </c>
      <c r="F19" s="47" t="n">
        <v>0</v>
      </c>
      <c r="G19" s="48" t="n">
        <v>11</v>
      </c>
      <c r="H19" s="48" t="n">
        <v>58</v>
      </c>
      <c r="I19" s="49" t="n">
        <v>0</v>
      </c>
      <c r="J19" s="50" t="n">
        <f aca="false">INT(O19/3600)</f>
        <v>0</v>
      </c>
      <c r="K19" s="50" t="n">
        <f aca="false">INT((O19-J19*3600)/60)</f>
        <v>40</v>
      </c>
      <c r="L19" s="51" t="n">
        <f aca="false">O19-(J19*3600+K19*60)</f>
        <v>0</v>
      </c>
      <c r="M19" s="51" t="n">
        <f aca="false">D19*3600+E19*60+F19</f>
        <v>40680</v>
      </c>
      <c r="N19" s="51" t="n">
        <f aca="false">G19*3600+H19*60+I19</f>
        <v>43080</v>
      </c>
      <c r="O19" s="51" t="n">
        <f aca="false">N19-M19</f>
        <v>2400</v>
      </c>
      <c r="P19" s="51" t="str">
        <f aca="false">IF(O19&lt;time_NORMS!B19,INT((time_NORMS!B19-O19+59)/60)*time_NORMS!F19,"0,00")</f>
        <v>0,00</v>
      </c>
      <c r="Q19" s="51" t="str">
        <f aca="false">IF(O19&gt;time_NORMS!B19,INT((O19-time_NORMS!B19)/60)*time_NORMS!G19,"0,00")</f>
        <v>0,00</v>
      </c>
      <c r="R19" s="48" t="n">
        <v>13</v>
      </c>
      <c r="S19" s="48" t="n">
        <v>33</v>
      </c>
      <c r="T19" s="49" t="n">
        <v>0</v>
      </c>
      <c r="U19" s="50" t="n">
        <f aca="false">INT(Y19/3600)</f>
        <v>2</v>
      </c>
      <c r="V19" s="50" t="n">
        <f aca="false">INT((Y19-U19*3600)/60)</f>
        <v>15</v>
      </c>
      <c r="W19" s="51" t="n">
        <f aca="false">Y19-(U19*3600+V19*60)</f>
        <v>0</v>
      </c>
      <c r="X19" s="51" t="n">
        <f aca="false">R19*3600+S19*60+T19</f>
        <v>48780</v>
      </c>
      <c r="Y19" s="51" t="n">
        <f aca="false">X19-M19</f>
        <v>8100</v>
      </c>
      <c r="Z19" s="52" t="str">
        <f aca="false">IF(Y19&lt;time_NORMS!A19,INT((time_NORMS!A19-Y19+59)/60)*time_NORMS!F19,"0,00")</f>
        <v>0,00</v>
      </c>
      <c r="AA19" s="52" t="n">
        <f aca="false">IF(Y19&gt;time_NORMS!A19,INT((Y19-time_NORMS!A19)/60)*time_NORMS!G19,"0,00")</f>
        <v>730</v>
      </c>
      <c r="AB19" s="53" t="n">
        <f aca="false">INT(AE19/3600)</f>
        <v>0</v>
      </c>
      <c r="AC19" s="54" t="n">
        <f aca="false">INT((AE19-AB19*3600)/60)</f>
        <v>0</v>
      </c>
      <c r="AD19" s="52" t="n">
        <f aca="false">AE19-(AB19*3600+AC19*60)</f>
        <v>0</v>
      </c>
      <c r="AE19" s="55" t="n">
        <f aca="false">SUM(P19,Q19)</f>
        <v>0</v>
      </c>
    </row>
    <row r="20" customFormat="false" ht="12" hidden="false" customHeight="true" outlineLevel="0" collapsed="false">
      <c r="A20" s="45" t="n">
        <f aca="false">drivers_list!B20</f>
        <v>12</v>
      </c>
      <c r="B20" s="45" t="str">
        <f aca="false">drivers_list!C20</f>
        <v>Салаєв Вячеслав</v>
      </c>
      <c r="C20" s="45" t="str">
        <f aca="false">drivers_list!E20</f>
        <v>Гома Сергій</v>
      </c>
      <c r="D20" s="46" t="n">
        <v>11</v>
      </c>
      <c r="E20" s="46" t="n">
        <v>19</v>
      </c>
      <c r="F20" s="47" t="n">
        <v>0</v>
      </c>
      <c r="G20" s="48" t="n">
        <v>11</v>
      </c>
      <c r="H20" s="48" t="n">
        <v>59</v>
      </c>
      <c r="I20" s="49" t="n">
        <v>0</v>
      </c>
      <c r="J20" s="50" t="n">
        <f aca="false">INT(O20/3600)</f>
        <v>0</v>
      </c>
      <c r="K20" s="50" t="n">
        <f aca="false">INT((O20-J20*3600)/60)</f>
        <v>40</v>
      </c>
      <c r="L20" s="51" t="n">
        <f aca="false">O20-(J20*3600+K20*60)</f>
        <v>0</v>
      </c>
      <c r="M20" s="51" t="n">
        <f aca="false">D20*3600+E20*60+F20</f>
        <v>40740</v>
      </c>
      <c r="N20" s="51" t="n">
        <f aca="false">G20*3600+H20*60+I20</f>
        <v>43140</v>
      </c>
      <c r="O20" s="51" t="n">
        <f aca="false">N20-M20</f>
        <v>2400</v>
      </c>
      <c r="P20" s="51" t="str">
        <f aca="false">IF(O20&lt;time_NORMS!B20,INT((time_NORMS!B20-O20+59)/60)*time_NORMS!F20,"0,00")</f>
        <v>0,00</v>
      </c>
      <c r="Q20" s="51" t="str">
        <f aca="false">IF(O20&gt;time_NORMS!B20,INT((O20-time_NORMS!B20)/60)*time_NORMS!G20,"0,00")</f>
        <v>0,00</v>
      </c>
      <c r="R20" s="48" t="n">
        <v>13</v>
      </c>
      <c r="S20" s="48" t="n">
        <v>34</v>
      </c>
      <c r="T20" s="49" t="n">
        <v>0</v>
      </c>
      <c r="U20" s="50" t="n">
        <f aca="false">INT(Y20/3600)</f>
        <v>2</v>
      </c>
      <c r="V20" s="50" t="n">
        <f aca="false">INT((Y20-U20*3600)/60)</f>
        <v>15</v>
      </c>
      <c r="W20" s="51" t="n">
        <f aca="false">Y20-(U20*3600+V20*60)</f>
        <v>0</v>
      </c>
      <c r="X20" s="51" t="n">
        <f aca="false">R20*3600+S20*60+T20</f>
        <v>48840</v>
      </c>
      <c r="Y20" s="51" t="n">
        <f aca="false">X20-M20</f>
        <v>8100</v>
      </c>
      <c r="Z20" s="52" t="str">
        <f aca="false">IF(Y20&lt;time_NORMS!A20,INT((time_NORMS!A20-Y20+59)/60)*time_NORMS!F20,"0,00")</f>
        <v>0,00</v>
      </c>
      <c r="AA20" s="52" t="n">
        <f aca="false">IF(Y20&gt;time_NORMS!A20,INT((Y20-time_NORMS!A20)/60)*time_NORMS!G20,"0,00")</f>
        <v>730</v>
      </c>
      <c r="AB20" s="53" t="n">
        <f aca="false">INT(AE20/3600)</f>
        <v>0</v>
      </c>
      <c r="AC20" s="54" t="n">
        <f aca="false">INT((AE20-AB20*3600)/60)</f>
        <v>0</v>
      </c>
      <c r="AD20" s="52" t="n">
        <f aca="false">AE20-(AB20*3600+AC20*60)</f>
        <v>0</v>
      </c>
      <c r="AE20" s="55" t="n">
        <f aca="false">SUM(P20,Q20)</f>
        <v>0</v>
      </c>
    </row>
    <row r="21" customFormat="false" ht="12" hidden="false" customHeight="true" outlineLevel="0" collapsed="false">
      <c r="A21" s="45" t="n">
        <f aca="false">drivers_list!B21</f>
        <v>13</v>
      </c>
      <c r="B21" s="45" t="str">
        <f aca="false">drivers_list!C21</f>
        <v>Гусєв Володимир</v>
      </c>
      <c r="C21" s="45" t="str">
        <f aca="false">drivers_list!E21</f>
        <v>Гусєва Євгенія</v>
      </c>
      <c r="D21" s="46" t="n">
        <v>11</v>
      </c>
      <c r="E21" s="46" t="n">
        <v>21</v>
      </c>
      <c r="F21" s="47" t="n">
        <v>0</v>
      </c>
      <c r="G21" s="48" t="n">
        <v>12</v>
      </c>
      <c r="H21" s="48" t="n">
        <v>2</v>
      </c>
      <c r="I21" s="49" t="n">
        <v>0</v>
      </c>
      <c r="J21" s="50" t="n">
        <f aca="false">INT(O21/3600)</f>
        <v>0</v>
      </c>
      <c r="K21" s="50" t="n">
        <f aca="false">INT((O21-J21*3600)/60)</f>
        <v>41</v>
      </c>
      <c r="L21" s="51" t="n">
        <f aca="false">O21-(J21*3600+K21*60)</f>
        <v>0</v>
      </c>
      <c r="M21" s="51" t="n">
        <f aca="false">D21*3600+E21*60+F21</f>
        <v>40860</v>
      </c>
      <c r="N21" s="51" t="n">
        <f aca="false">G21*3600+H21*60+I21</f>
        <v>43320</v>
      </c>
      <c r="O21" s="51" t="n">
        <f aca="false">N21-M21</f>
        <v>2460</v>
      </c>
      <c r="P21" s="51" t="str">
        <f aca="false">IF(O21&lt;time_NORMS!B21,INT((time_NORMS!B21-O21+59)/60)*time_NORMS!F21,"0,00")</f>
        <v>0,00</v>
      </c>
      <c r="Q21" s="51" t="n">
        <f aca="false">IF(O21&gt;time_NORMS!B21,INT((O21-time_NORMS!B21)/60)*time_NORMS!G21,"0,00")</f>
        <v>10</v>
      </c>
      <c r="R21" s="48" t="n">
        <v>14</v>
      </c>
      <c r="S21" s="48" t="n">
        <v>10</v>
      </c>
      <c r="T21" s="49" t="n">
        <v>0</v>
      </c>
      <c r="U21" s="50" t="n">
        <f aca="false">INT(Y21/3600)</f>
        <v>2</v>
      </c>
      <c r="V21" s="50" t="n">
        <f aca="false">INT((Y21-U21*3600)/60)</f>
        <v>49</v>
      </c>
      <c r="W21" s="51" t="n">
        <f aca="false">Y21-(U21*3600+V21*60)</f>
        <v>0</v>
      </c>
      <c r="X21" s="51" t="n">
        <f aca="false">R21*3600+S21*60+T21</f>
        <v>51000</v>
      </c>
      <c r="Y21" s="51" t="n">
        <f aca="false">X21-M21</f>
        <v>10140</v>
      </c>
      <c r="Z21" s="52" t="str">
        <f aca="false">IF(Y21&lt;time_NORMS!A21,INT((time_NORMS!A21-Y21+59)/60)*time_NORMS!F21,"0,00")</f>
        <v>0,00</v>
      </c>
      <c r="AA21" s="52" t="n">
        <f aca="false">IF(Y21&gt;time_NORMS!A21,INT((Y21-time_NORMS!A21)/60)*time_NORMS!G21,"0,00")</f>
        <v>1070</v>
      </c>
      <c r="AB21" s="53" t="n">
        <f aca="false">INT(AE21/3600)</f>
        <v>0</v>
      </c>
      <c r="AC21" s="54" t="n">
        <f aca="false">INT((AE21-AB21*3600)/60)</f>
        <v>0</v>
      </c>
      <c r="AD21" s="52" t="n">
        <f aca="false">AE21-(AB21*3600+AC21*60)</f>
        <v>10</v>
      </c>
      <c r="AE21" s="55" t="n">
        <f aca="false">SUM(P21,Q21)</f>
        <v>10</v>
      </c>
    </row>
    <row r="22" customFormat="false" ht="12" hidden="false" customHeight="true" outlineLevel="0" collapsed="false">
      <c r="A22" s="45" t="n">
        <f aca="false">drivers_list!B22</f>
        <v>14</v>
      </c>
      <c r="B22" s="45" t="str">
        <f aca="false">drivers_list!C22</f>
        <v>Башинський Володимир</v>
      </c>
      <c r="C22" s="45" t="str">
        <f aca="false">drivers_list!E22</f>
        <v>Башинська Галина</v>
      </c>
      <c r="D22" s="46" t="n">
        <v>11</v>
      </c>
      <c r="E22" s="46" t="n">
        <v>22</v>
      </c>
      <c r="F22" s="47" t="n">
        <v>0</v>
      </c>
      <c r="G22" s="48" t="n">
        <v>12</v>
      </c>
      <c r="H22" s="48" t="n">
        <v>2</v>
      </c>
      <c r="I22" s="49" t="n">
        <v>0</v>
      </c>
      <c r="J22" s="50" t="n">
        <f aca="false">INT(O22/3600)</f>
        <v>0</v>
      </c>
      <c r="K22" s="50" t="n">
        <f aca="false">INT((O22-J22*3600)/60)</f>
        <v>40</v>
      </c>
      <c r="L22" s="51" t="n">
        <f aca="false">O22-(J22*3600+K22*60)</f>
        <v>0</v>
      </c>
      <c r="M22" s="51" t="n">
        <f aca="false">D22*3600+E22*60+F22</f>
        <v>40920</v>
      </c>
      <c r="N22" s="51" t="n">
        <f aca="false">G22*3600+H22*60+I22</f>
        <v>43320</v>
      </c>
      <c r="O22" s="51" t="n">
        <f aca="false">N22-M22</f>
        <v>2400</v>
      </c>
      <c r="P22" s="51" t="str">
        <f aca="false">IF(O22&lt;time_NORMS!B22,INT((time_NORMS!B22-O22+59)/60)*time_NORMS!F22,"0,00")</f>
        <v>0,00</v>
      </c>
      <c r="Q22" s="51" t="str">
        <f aca="false">IF(O22&gt;time_NORMS!B22,INT((O22-time_NORMS!B22)/60)*time_NORMS!G22,"0,00")</f>
        <v>0,00</v>
      </c>
      <c r="R22" s="48" t="n">
        <v>13</v>
      </c>
      <c r="S22" s="48" t="n">
        <v>37</v>
      </c>
      <c r="T22" s="49" t="n">
        <v>0</v>
      </c>
      <c r="U22" s="50" t="n">
        <f aca="false">INT(Y22/3600)</f>
        <v>2</v>
      </c>
      <c r="V22" s="50" t="n">
        <f aca="false">INT((Y22-U22*3600)/60)</f>
        <v>15</v>
      </c>
      <c r="W22" s="51" t="n">
        <f aca="false">Y22-(U22*3600+V22*60)</f>
        <v>0</v>
      </c>
      <c r="X22" s="51" t="n">
        <f aca="false">R22*3600+S22*60+T22</f>
        <v>49020</v>
      </c>
      <c r="Y22" s="51" t="n">
        <f aca="false">X22-M22</f>
        <v>8100</v>
      </c>
      <c r="Z22" s="52" t="str">
        <f aca="false">IF(Y22&lt;time_NORMS!A22,INT((time_NORMS!A22-Y22+59)/60)*time_NORMS!F22,"0,00")</f>
        <v>0,00</v>
      </c>
      <c r="AA22" s="52" t="n">
        <f aca="false">IF(Y22&gt;time_NORMS!A22,INT((Y22-time_NORMS!A22)/60)*time_NORMS!G22,"0,00")</f>
        <v>730</v>
      </c>
      <c r="AB22" s="53" t="n">
        <f aca="false">INT(AE22/3600)</f>
        <v>0</v>
      </c>
      <c r="AC22" s="54" t="n">
        <f aca="false">INT((AE22-AB22*3600)/60)</f>
        <v>0</v>
      </c>
      <c r="AD22" s="52" t="n">
        <f aca="false">AE22-(AB22*3600+AC22*60)</f>
        <v>0</v>
      </c>
      <c r="AE22" s="55" t="n">
        <f aca="false">SUM(P22,Q22)</f>
        <v>0</v>
      </c>
    </row>
    <row r="23" customFormat="false" ht="12" hidden="false" customHeight="true" outlineLevel="0" collapsed="false">
      <c r="A23" s="45" t="n">
        <f aca="false">drivers_list!B23</f>
        <v>15</v>
      </c>
      <c r="B23" s="45" t="str">
        <f aca="false">drivers_list!C23</f>
        <v>Гончаренко Юрій</v>
      </c>
      <c r="C23" s="45" t="str">
        <f aca="false">drivers_list!E23</f>
        <v>Криштафор Мечислав</v>
      </c>
      <c r="D23" s="46" t="n">
        <v>11</v>
      </c>
      <c r="E23" s="46" t="n">
        <v>23</v>
      </c>
      <c r="F23" s="47" t="n">
        <v>0</v>
      </c>
      <c r="G23" s="48" t="n">
        <v>12</v>
      </c>
      <c r="H23" s="48" t="n">
        <v>3</v>
      </c>
      <c r="I23" s="49" t="n">
        <v>0</v>
      </c>
      <c r="J23" s="50" t="n">
        <f aca="false">INT(O23/3600)</f>
        <v>0</v>
      </c>
      <c r="K23" s="50" t="n">
        <f aca="false">INT((O23-J23*3600)/60)</f>
        <v>40</v>
      </c>
      <c r="L23" s="51" t="n">
        <f aca="false">O23-(J23*3600+K23*60)</f>
        <v>0</v>
      </c>
      <c r="M23" s="51" t="n">
        <f aca="false">D23*3600+E23*60+F23</f>
        <v>40980</v>
      </c>
      <c r="N23" s="51" t="n">
        <f aca="false">G23*3600+H23*60+I23</f>
        <v>43380</v>
      </c>
      <c r="O23" s="51" t="n">
        <f aca="false">N23-M23</f>
        <v>2400</v>
      </c>
      <c r="P23" s="51" t="str">
        <f aca="false">IF(O23&lt;time_NORMS!B23,INT((time_NORMS!B23-O23+59)/60)*time_NORMS!F23,"0,00")</f>
        <v>0,00</v>
      </c>
      <c r="Q23" s="51" t="str">
        <f aca="false">IF(O23&gt;time_NORMS!B23,INT((O23-time_NORMS!B23)/60)*time_NORMS!G23,"0,00")</f>
        <v>0,00</v>
      </c>
      <c r="R23" s="48" t="n">
        <v>13</v>
      </c>
      <c r="S23" s="48" t="n">
        <v>41</v>
      </c>
      <c r="T23" s="49" t="n">
        <v>0</v>
      </c>
      <c r="U23" s="50" t="n">
        <f aca="false">INT(Y23/3600)</f>
        <v>2</v>
      </c>
      <c r="V23" s="50" t="n">
        <f aca="false">INT((Y23-U23*3600)/60)</f>
        <v>18</v>
      </c>
      <c r="W23" s="51" t="n">
        <f aca="false">Y23-(U23*3600+V23*60)</f>
        <v>0</v>
      </c>
      <c r="X23" s="51" t="n">
        <f aca="false">R23*3600+S23*60+T23</f>
        <v>49260</v>
      </c>
      <c r="Y23" s="51" t="n">
        <f aca="false">X23-M23</f>
        <v>8280</v>
      </c>
      <c r="Z23" s="52" t="str">
        <f aca="false">IF(Y23&lt;time_NORMS!A23,INT((time_NORMS!A23-Y23+59)/60)*time_NORMS!F23,"0,00")</f>
        <v>0,00</v>
      </c>
      <c r="AA23" s="52" t="n">
        <f aca="false">IF(Y23&gt;time_NORMS!A23,INT((Y23-time_NORMS!A23)/60)*time_NORMS!G23,"0,00")</f>
        <v>760</v>
      </c>
      <c r="AB23" s="53" t="n">
        <f aca="false">INT(AE23/3600)</f>
        <v>0</v>
      </c>
      <c r="AC23" s="54" t="n">
        <f aca="false">INT((AE23-AB23*3600)/60)</f>
        <v>0</v>
      </c>
      <c r="AD23" s="52" t="n">
        <f aca="false">AE23-(AB23*3600+AC23*60)</f>
        <v>0</v>
      </c>
      <c r="AE23" s="55" t="n">
        <f aca="false">SUM(P23,Q23)</f>
        <v>0</v>
      </c>
    </row>
    <row r="24" customFormat="false" ht="12" hidden="false" customHeight="true" outlineLevel="0" collapsed="false">
      <c r="A24" s="45" t="n">
        <f aca="false">drivers_list!B24</f>
        <v>16</v>
      </c>
      <c r="B24" s="45" t="str">
        <f aca="false">drivers_list!C24</f>
        <v>Довгий Ігор</v>
      </c>
      <c r="C24" s="45" t="str">
        <f aca="false">drivers_list!E24</f>
        <v>Сурков Дмитро</v>
      </c>
      <c r="D24" s="46" t="n">
        <v>11</v>
      </c>
      <c r="E24" s="46" t="n">
        <v>25</v>
      </c>
      <c r="F24" s="47" t="n">
        <v>0</v>
      </c>
      <c r="G24" s="48" t="n">
        <v>12</v>
      </c>
      <c r="H24" s="48" t="n">
        <v>5</v>
      </c>
      <c r="I24" s="49" t="n">
        <v>0</v>
      </c>
      <c r="J24" s="50" t="n">
        <f aca="false">INT(O24/3600)</f>
        <v>0</v>
      </c>
      <c r="K24" s="50" t="n">
        <f aca="false">INT((O24-J24*3600)/60)</f>
        <v>40</v>
      </c>
      <c r="L24" s="51" t="n">
        <f aca="false">O24-(J24*3600+K24*60)</f>
        <v>0</v>
      </c>
      <c r="M24" s="51" t="n">
        <f aca="false">D24*3600+E24*60+F24</f>
        <v>41100</v>
      </c>
      <c r="N24" s="51" t="n">
        <f aca="false">G24*3600+H24*60+I24</f>
        <v>43500</v>
      </c>
      <c r="O24" s="51" t="n">
        <f aca="false">N24-M24</f>
        <v>2400</v>
      </c>
      <c r="P24" s="51" t="str">
        <f aca="false">IF(O24&lt;time_NORMS!B24,INT((time_NORMS!B24-O24+59)/60)*time_NORMS!F24,"0,00")</f>
        <v>0,00</v>
      </c>
      <c r="Q24" s="51" t="str">
        <f aca="false">IF(O24&gt;time_NORMS!B24,INT((O24-time_NORMS!B24)/60)*time_NORMS!G24,"0,00")</f>
        <v>0,00</v>
      </c>
      <c r="R24" s="48" t="n">
        <v>13</v>
      </c>
      <c r="S24" s="48" t="n">
        <v>43</v>
      </c>
      <c r="T24" s="49" t="n">
        <v>0</v>
      </c>
      <c r="U24" s="50" t="n">
        <f aca="false">INT(Y24/3600)</f>
        <v>2</v>
      </c>
      <c r="V24" s="50" t="n">
        <f aca="false">INT((Y24-U24*3600)/60)</f>
        <v>18</v>
      </c>
      <c r="W24" s="51" t="n">
        <f aca="false">Y24-(U24*3600+V24*60)</f>
        <v>0</v>
      </c>
      <c r="X24" s="51" t="n">
        <f aca="false">R24*3600+S24*60+T24</f>
        <v>49380</v>
      </c>
      <c r="Y24" s="51" t="n">
        <f aca="false">X24-M24</f>
        <v>8280</v>
      </c>
      <c r="Z24" s="52" t="str">
        <f aca="false">IF(Y24&lt;time_NORMS!A24,INT((time_NORMS!A24-Y24+59)/60)*time_NORMS!F24,"0,00")</f>
        <v>0,00</v>
      </c>
      <c r="AA24" s="52" t="n">
        <f aca="false">IF(Y24&gt;time_NORMS!A24,INT((Y24-time_NORMS!A24)/60)*time_NORMS!G24,"0,00")</f>
        <v>760</v>
      </c>
      <c r="AB24" s="53" t="n">
        <f aca="false">INT(AE24/3600)</f>
        <v>0</v>
      </c>
      <c r="AC24" s="54" t="n">
        <f aca="false">INT((AE24-AB24*3600)/60)</f>
        <v>0</v>
      </c>
      <c r="AD24" s="52" t="n">
        <f aca="false">AE24-(AB24*3600+AC24*60)</f>
        <v>0</v>
      </c>
      <c r="AE24" s="55" t="n">
        <f aca="false">SUM(P24,Q24)</f>
        <v>0</v>
      </c>
    </row>
    <row r="25" customFormat="false" ht="12" hidden="false" customHeight="true" outlineLevel="0" collapsed="false">
      <c r="A25" s="45" t="n">
        <f aca="false">drivers_list!B25</f>
        <v>17</v>
      </c>
      <c r="B25" s="45" t="str">
        <f aca="false">drivers_list!C25</f>
        <v>Тимошкін Валерій</v>
      </c>
      <c r="C25" s="45" t="str">
        <f aca="false">drivers_list!E25</f>
        <v>Тимошкіна Тетяна</v>
      </c>
      <c r="D25" s="46" t="n">
        <v>11</v>
      </c>
      <c r="E25" s="46" t="n">
        <v>26</v>
      </c>
      <c r="F25" s="47" t="n">
        <v>0</v>
      </c>
      <c r="G25" s="48" t="n">
        <v>12</v>
      </c>
      <c r="H25" s="48" t="n">
        <v>6</v>
      </c>
      <c r="I25" s="49" t="n">
        <v>0</v>
      </c>
      <c r="J25" s="50" t="n">
        <f aca="false">INT(O25/3600)</f>
        <v>0</v>
      </c>
      <c r="K25" s="50" t="n">
        <f aca="false">INT((O25-J25*3600)/60)</f>
        <v>40</v>
      </c>
      <c r="L25" s="51" t="n">
        <f aca="false">O25-(J25*3600+K25*60)</f>
        <v>0</v>
      </c>
      <c r="M25" s="51" t="n">
        <f aca="false">D25*3600+E25*60+F25</f>
        <v>41160</v>
      </c>
      <c r="N25" s="51" t="n">
        <f aca="false">G25*3600+H25*60+I25</f>
        <v>43560</v>
      </c>
      <c r="O25" s="51" t="n">
        <f aca="false">N25-M25</f>
        <v>2400</v>
      </c>
      <c r="P25" s="51" t="str">
        <f aca="false">IF(O25&lt;time_NORMS!B25,INT((time_NORMS!B25-O25+59)/60)*time_NORMS!F25,"0,00")</f>
        <v>0,00</v>
      </c>
      <c r="Q25" s="51" t="str">
        <f aca="false">IF(O25&gt;time_NORMS!B25,INT((O25-time_NORMS!B25)/60)*time_NORMS!G25,"0,00")</f>
        <v>0,00</v>
      </c>
      <c r="R25" s="48" t="n">
        <v>13</v>
      </c>
      <c r="S25" s="48" t="n">
        <v>46</v>
      </c>
      <c r="T25" s="49" t="n">
        <v>0</v>
      </c>
      <c r="U25" s="50" t="n">
        <f aca="false">INT(Y25/3600)</f>
        <v>2</v>
      </c>
      <c r="V25" s="50" t="n">
        <f aca="false">INT((Y25-U25*3600)/60)</f>
        <v>20</v>
      </c>
      <c r="W25" s="51" t="n">
        <f aca="false">Y25-(U25*3600+V25*60)</f>
        <v>0</v>
      </c>
      <c r="X25" s="51" t="n">
        <f aca="false">R25*3600+S25*60+T25</f>
        <v>49560</v>
      </c>
      <c r="Y25" s="51" t="n">
        <f aca="false">X25-M25</f>
        <v>8400</v>
      </c>
      <c r="Z25" s="52" t="str">
        <f aca="false">IF(Y25&lt;time_NORMS!A25,INT((time_NORMS!A25-Y25+59)/60)*time_NORMS!F25,"0,00")</f>
        <v>0,00</v>
      </c>
      <c r="AA25" s="52" t="n">
        <f aca="false">IF(Y25&gt;time_NORMS!A25,INT((Y25-time_NORMS!A25)/60)*time_NORMS!G25,"0,00")</f>
        <v>780</v>
      </c>
      <c r="AB25" s="53" t="n">
        <f aca="false">INT(AE25/3600)</f>
        <v>0</v>
      </c>
      <c r="AC25" s="54" t="n">
        <f aca="false">INT((AE25-AB25*3600)/60)</f>
        <v>0</v>
      </c>
      <c r="AD25" s="52" t="n">
        <f aca="false">AE25-(AB25*3600+AC25*60)</f>
        <v>0</v>
      </c>
      <c r="AE25" s="55" t="n">
        <f aca="false">SUM(P25,Q25)</f>
        <v>0</v>
      </c>
    </row>
    <row r="26" customFormat="false" ht="12" hidden="false" customHeight="true" outlineLevel="0" collapsed="false">
      <c r="A26" s="45" t="n">
        <f aca="false">drivers_list!B26</f>
        <v>18</v>
      </c>
      <c r="B26" s="45" t="str">
        <f aca="false">drivers_list!C26</f>
        <v>Фролов Дмитро</v>
      </c>
      <c r="C26" s="45" t="str">
        <f aca="false">drivers_list!E26</f>
        <v>Мутовін Ігор</v>
      </c>
      <c r="D26" s="46" t="n">
        <v>11</v>
      </c>
      <c r="E26" s="46" t="n">
        <v>28</v>
      </c>
      <c r="F26" s="47" t="n">
        <v>0</v>
      </c>
      <c r="G26" s="48" t="n">
        <v>12</v>
      </c>
      <c r="H26" s="48" t="n">
        <v>8</v>
      </c>
      <c r="I26" s="49" t="n">
        <v>0</v>
      </c>
      <c r="J26" s="50" t="n">
        <f aca="false">INT(O26/3600)</f>
        <v>0</v>
      </c>
      <c r="K26" s="50" t="n">
        <f aca="false">INT((O26-J26*3600)/60)</f>
        <v>40</v>
      </c>
      <c r="L26" s="51" t="n">
        <f aca="false">O26-(J26*3600+K26*60)</f>
        <v>0</v>
      </c>
      <c r="M26" s="51" t="n">
        <f aca="false">D26*3600+E26*60+F26</f>
        <v>41280</v>
      </c>
      <c r="N26" s="51" t="n">
        <f aca="false">G26*3600+H26*60+I26</f>
        <v>43680</v>
      </c>
      <c r="O26" s="51" t="n">
        <f aca="false">N26-M26</f>
        <v>2400</v>
      </c>
      <c r="P26" s="51" t="str">
        <f aca="false">IF(O26&lt;time_NORMS!B26,INT((time_NORMS!B26-O26+59)/60)*time_NORMS!F26,"0,00")</f>
        <v>0,00</v>
      </c>
      <c r="Q26" s="51" t="str">
        <f aca="false">IF(O26&gt;time_NORMS!B26,INT((O26-time_NORMS!B26)/60)*time_NORMS!G26,"0,00")</f>
        <v>0,00</v>
      </c>
      <c r="R26" s="48" t="n">
        <v>13</v>
      </c>
      <c r="S26" s="48" t="n">
        <v>36</v>
      </c>
      <c r="T26" s="49" t="n">
        <v>0</v>
      </c>
      <c r="U26" s="50" t="n">
        <f aca="false">INT(Y26/3600)</f>
        <v>2</v>
      </c>
      <c r="V26" s="50" t="n">
        <f aca="false">INT((Y26-U26*3600)/60)</f>
        <v>8</v>
      </c>
      <c r="W26" s="51" t="n">
        <f aca="false">Y26-(U26*3600+V26*60)</f>
        <v>0</v>
      </c>
      <c r="X26" s="51" t="n">
        <f aca="false">R26*3600+S26*60+T26</f>
        <v>48960</v>
      </c>
      <c r="Y26" s="51" t="n">
        <f aca="false">X26-M26</f>
        <v>7680</v>
      </c>
      <c r="Z26" s="52" t="str">
        <f aca="false">IF(Y26&lt;time_NORMS!A26,INT((time_NORMS!A26-Y26+59)/60)*time_NORMS!F26,"0,00")</f>
        <v>0,00</v>
      </c>
      <c r="AA26" s="52" t="n">
        <f aca="false">IF(Y26&gt;time_NORMS!A26,INT((Y26-time_NORMS!A26)/60)*time_NORMS!G26,"0,00")</f>
        <v>660</v>
      </c>
      <c r="AB26" s="53" t="n">
        <f aca="false">INT(AE26/3600)</f>
        <v>0</v>
      </c>
      <c r="AC26" s="54" t="n">
        <f aca="false">INT((AE26-AB26*3600)/60)</f>
        <v>0</v>
      </c>
      <c r="AD26" s="52" t="n">
        <f aca="false">AE26-(AB26*3600+AC26*60)</f>
        <v>0</v>
      </c>
      <c r="AE26" s="55" t="n">
        <f aca="false">SUM(P26,Q26)</f>
        <v>0</v>
      </c>
    </row>
    <row r="27" customFormat="false" ht="12" hidden="false" customHeight="true" outlineLevel="0" collapsed="false">
      <c r="A27" s="45" t="n">
        <f aca="false">drivers_list!B27</f>
        <v>19</v>
      </c>
      <c r="B27" s="45" t="str">
        <f aca="false">drivers_list!C27</f>
        <v>Качельніков Сергій</v>
      </c>
      <c r="C27" s="45" t="str">
        <f aca="false">drivers_list!E27</f>
        <v>Карпінська Ганна</v>
      </c>
      <c r="D27" s="46" t="n">
        <v>11</v>
      </c>
      <c r="E27" s="46" t="n">
        <v>29</v>
      </c>
      <c r="F27" s="47" t="n">
        <v>0</v>
      </c>
      <c r="G27" s="48" t="n">
        <v>12</v>
      </c>
      <c r="H27" s="48" t="n">
        <v>9</v>
      </c>
      <c r="I27" s="49" t="n">
        <v>0</v>
      </c>
      <c r="J27" s="50" t="n">
        <f aca="false">INT(O27/3600)</f>
        <v>0</v>
      </c>
      <c r="K27" s="50" t="n">
        <f aca="false">INT((O27-J27*3600)/60)</f>
        <v>40</v>
      </c>
      <c r="L27" s="51" t="n">
        <f aca="false">O27-(J27*3600+K27*60)</f>
        <v>0</v>
      </c>
      <c r="M27" s="51" t="n">
        <f aca="false">D27*3600+E27*60+F27</f>
        <v>41340</v>
      </c>
      <c r="N27" s="51" t="n">
        <f aca="false">G27*3600+H27*60+I27</f>
        <v>43740</v>
      </c>
      <c r="O27" s="51" t="n">
        <f aca="false">N27-M27</f>
        <v>2400</v>
      </c>
      <c r="P27" s="51" t="str">
        <f aca="false">IF(O27&lt;time_NORMS!B27,INT((time_NORMS!B27-O27+59)/60)*time_NORMS!F27,"0,00")</f>
        <v>0,00</v>
      </c>
      <c r="Q27" s="51" t="str">
        <f aca="false">IF(O27&gt;time_NORMS!B27,INT((O27-time_NORMS!B27)/60)*time_NORMS!G27,"0,00")</f>
        <v>0,00</v>
      </c>
      <c r="R27" s="48" t="n">
        <v>13</v>
      </c>
      <c r="S27" s="48" t="n">
        <v>51</v>
      </c>
      <c r="T27" s="49" t="n">
        <v>0</v>
      </c>
      <c r="U27" s="50" t="n">
        <f aca="false">INT(Y27/3600)</f>
        <v>2</v>
      </c>
      <c r="V27" s="50" t="n">
        <f aca="false">INT((Y27-U27*3600)/60)</f>
        <v>22</v>
      </c>
      <c r="W27" s="51" t="n">
        <f aca="false">Y27-(U27*3600+V27*60)</f>
        <v>0</v>
      </c>
      <c r="X27" s="51" t="n">
        <f aca="false">R27*3600+S27*60+T27</f>
        <v>49860</v>
      </c>
      <c r="Y27" s="51" t="n">
        <f aca="false">X27-M27</f>
        <v>8520</v>
      </c>
      <c r="Z27" s="52" t="str">
        <f aca="false">IF(Y27&lt;time_NORMS!A27,INT((time_NORMS!A27-Y27+59)/60)*time_NORMS!F27,"0,00")</f>
        <v>0,00</v>
      </c>
      <c r="AA27" s="52" t="n">
        <f aca="false">IF(Y27&gt;time_NORMS!A27,INT((Y27-time_NORMS!A27)/60)*time_NORMS!G27,"0,00")</f>
        <v>800</v>
      </c>
      <c r="AB27" s="53" t="n">
        <f aca="false">INT(AE27/3600)</f>
        <v>0</v>
      </c>
      <c r="AC27" s="54" t="n">
        <f aca="false">INT((AE27-AB27*3600)/60)</f>
        <v>0</v>
      </c>
      <c r="AD27" s="52" t="n">
        <f aca="false">AE27-(AB27*3600+AC27*60)</f>
        <v>0</v>
      </c>
      <c r="AE27" s="55" t="n">
        <f aca="false">SUM(P27,Q27)</f>
        <v>0</v>
      </c>
    </row>
    <row r="28" customFormat="false" ht="12" hidden="false" customHeight="true" outlineLevel="0" collapsed="false">
      <c r="A28" s="45" t="n">
        <f aca="false">drivers_list!B28</f>
        <v>20</v>
      </c>
      <c r="B28" s="45" t="str">
        <f aca="false">drivers_list!C28</f>
        <v>Глазейкін Олександр</v>
      </c>
      <c r="C28" s="45" t="str">
        <f aca="false">drivers_list!E28</f>
        <v>Мартишкін Олександр</v>
      </c>
      <c r="D28" s="46" t="n">
        <v>11</v>
      </c>
      <c r="E28" s="46" t="n">
        <v>30</v>
      </c>
      <c r="F28" s="47" t="n">
        <v>0</v>
      </c>
      <c r="G28" s="48" t="n">
        <v>12</v>
      </c>
      <c r="H28" s="48" t="n">
        <v>10</v>
      </c>
      <c r="I28" s="49" t="n">
        <v>0</v>
      </c>
      <c r="J28" s="50" t="n">
        <f aca="false">INT(O28/3600)</f>
        <v>0</v>
      </c>
      <c r="K28" s="50" t="n">
        <f aca="false">INT((O28-J28*3600)/60)</f>
        <v>40</v>
      </c>
      <c r="L28" s="51" t="n">
        <f aca="false">O28-(J28*3600+K28*60)</f>
        <v>0</v>
      </c>
      <c r="M28" s="51" t="n">
        <f aca="false">D28*3600+E28*60+F28</f>
        <v>41400</v>
      </c>
      <c r="N28" s="51" t="n">
        <f aca="false">G28*3600+H28*60+I28</f>
        <v>43800</v>
      </c>
      <c r="O28" s="51" t="n">
        <f aca="false">N28-M28</f>
        <v>2400</v>
      </c>
      <c r="P28" s="51" t="str">
        <f aca="false">IF(O28&lt;time_NORMS!B28,INT((time_NORMS!B28-O28+59)/60)*time_NORMS!F28,"0,00")</f>
        <v>0,00</v>
      </c>
      <c r="Q28" s="51" t="str">
        <f aca="false">IF(O28&gt;time_NORMS!B28,INT((O28-time_NORMS!B28)/60)*time_NORMS!G28,"0,00")</f>
        <v>0,00</v>
      </c>
      <c r="R28" s="48" t="n">
        <v>13</v>
      </c>
      <c r="S28" s="48" t="n">
        <v>51</v>
      </c>
      <c r="T28" s="49" t="n">
        <v>0</v>
      </c>
      <c r="U28" s="50" t="n">
        <f aca="false">INT(Y28/3600)</f>
        <v>2</v>
      </c>
      <c r="V28" s="50" t="n">
        <f aca="false">INT((Y28-U28*3600)/60)</f>
        <v>21</v>
      </c>
      <c r="W28" s="51" t="n">
        <f aca="false">Y28-(U28*3600+V28*60)</f>
        <v>0</v>
      </c>
      <c r="X28" s="51" t="n">
        <f aca="false">R28*3600+S28*60+T28</f>
        <v>49860</v>
      </c>
      <c r="Y28" s="51" t="n">
        <f aca="false">X28-M28</f>
        <v>8460</v>
      </c>
      <c r="Z28" s="52" t="str">
        <f aca="false">IF(Y28&lt;time_NORMS!A28,INT((time_NORMS!A28-Y28+59)/60)*time_NORMS!F28,"0,00")</f>
        <v>0,00</v>
      </c>
      <c r="AA28" s="52" t="n">
        <f aca="false">IF(Y28&gt;time_NORMS!A28,INT((Y28-time_NORMS!A28)/60)*time_NORMS!G28,"0,00")</f>
        <v>790</v>
      </c>
      <c r="AB28" s="53" t="n">
        <f aca="false">INT(AE28/3600)</f>
        <v>0</v>
      </c>
      <c r="AC28" s="54" t="n">
        <f aca="false">INT((AE28-AB28*3600)/60)</f>
        <v>0</v>
      </c>
      <c r="AD28" s="52" t="n">
        <f aca="false">AE28-(AB28*3600+AC28*60)</f>
        <v>0</v>
      </c>
      <c r="AE28" s="55" t="n">
        <f aca="false">SUM(P28,Q28)</f>
        <v>0</v>
      </c>
    </row>
    <row r="29" customFormat="false" ht="12" hidden="false" customHeight="true" outlineLevel="0" collapsed="false">
      <c r="A29" s="45" t="n">
        <f aca="false">drivers_list!B29</f>
        <v>21</v>
      </c>
      <c r="B29" s="45" t="str">
        <f aca="false">drivers_list!C29</f>
        <v>Залевський Роман</v>
      </c>
      <c r="C29" s="45" t="str">
        <f aca="false">drivers_list!E29</f>
        <v>Козлова Олександра</v>
      </c>
      <c r="D29" s="46" t="n">
        <v>11</v>
      </c>
      <c r="E29" s="46" t="n">
        <v>32</v>
      </c>
      <c r="F29" s="47" t="n">
        <v>0</v>
      </c>
      <c r="G29" s="48" t="n">
        <v>12</v>
      </c>
      <c r="H29" s="48" t="n">
        <v>12</v>
      </c>
      <c r="I29" s="49" t="n">
        <v>0</v>
      </c>
      <c r="J29" s="50" t="n">
        <f aca="false">INT(O29/3600)</f>
        <v>0</v>
      </c>
      <c r="K29" s="50" t="n">
        <f aca="false">INT((O29-J29*3600)/60)</f>
        <v>40</v>
      </c>
      <c r="L29" s="51" t="n">
        <f aca="false">O29-(J29*3600+K29*60)</f>
        <v>0</v>
      </c>
      <c r="M29" s="51" t="n">
        <f aca="false">D29*3600+E29*60+F29</f>
        <v>41520</v>
      </c>
      <c r="N29" s="51" t="n">
        <f aca="false">G29*3600+H29*60+I29</f>
        <v>43920</v>
      </c>
      <c r="O29" s="51" t="n">
        <f aca="false">N29-M29</f>
        <v>2400</v>
      </c>
      <c r="P29" s="51" t="str">
        <f aca="false">IF(O29&lt;time_NORMS!B29,INT((time_NORMS!B29-O29+59)/60)*time_NORMS!F29,"0,00")</f>
        <v>0,00</v>
      </c>
      <c r="Q29" s="51" t="str">
        <f aca="false">IF(O29&gt;time_NORMS!B29,INT((O29-time_NORMS!B29)/60)*time_NORMS!G29,"0,00")</f>
        <v>0,00</v>
      </c>
      <c r="R29" s="48" t="n">
        <v>13</v>
      </c>
      <c r="S29" s="48" t="n">
        <v>52</v>
      </c>
      <c r="T29" s="49" t="n">
        <v>0</v>
      </c>
      <c r="U29" s="50" t="n">
        <f aca="false">INT(Y29/3600)</f>
        <v>2</v>
      </c>
      <c r="V29" s="50" t="n">
        <f aca="false">INT((Y29-U29*3600)/60)</f>
        <v>20</v>
      </c>
      <c r="W29" s="51" t="n">
        <f aca="false">Y29-(U29*3600+V29*60)</f>
        <v>0</v>
      </c>
      <c r="X29" s="51" t="n">
        <f aca="false">R29*3600+S29*60+T29</f>
        <v>49920</v>
      </c>
      <c r="Y29" s="51" t="n">
        <f aca="false">X29-M29</f>
        <v>8400</v>
      </c>
      <c r="Z29" s="52" t="str">
        <f aca="false">IF(Y29&lt;time_NORMS!A29,INT((time_NORMS!A29-Y29+59)/60)*time_NORMS!F29,"0,00")</f>
        <v>0,00</v>
      </c>
      <c r="AA29" s="52" t="n">
        <f aca="false">IF(Y29&gt;time_NORMS!A29,INT((Y29-time_NORMS!A29)/60)*time_NORMS!G29,"0,00")</f>
        <v>780</v>
      </c>
      <c r="AB29" s="53" t="n">
        <f aca="false">INT(AE29/3600)</f>
        <v>0</v>
      </c>
      <c r="AC29" s="54" t="n">
        <f aca="false">INT((AE29-AB29*3600)/60)</f>
        <v>0</v>
      </c>
      <c r="AD29" s="52" t="n">
        <f aca="false">AE29-(AB29*3600+AC29*60)</f>
        <v>0</v>
      </c>
      <c r="AE29" s="55" t="n">
        <f aca="false">SUM(P29,Q29)</f>
        <v>0</v>
      </c>
    </row>
    <row r="30" customFormat="false" ht="12" hidden="false" customHeight="true" outlineLevel="0" collapsed="false">
      <c r="A30" s="45" t="n">
        <f aca="false">drivers_list!B30</f>
        <v>22</v>
      </c>
      <c r="B30" s="45" t="str">
        <f aca="false">drivers_list!C30</f>
        <v>Проскурін Олександр</v>
      </c>
      <c r="C30" s="45" t="str">
        <f aca="false">drivers_list!E30</f>
        <v>Полукаров Андрій</v>
      </c>
      <c r="D30" s="46" t="n">
        <v>11</v>
      </c>
      <c r="E30" s="46" t="n">
        <v>33</v>
      </c>
      <c r="F30" s="47" t="n">
        <v>0</v>
      </c>
      <c r="G30" s="48" t="n">
        <v>12</v>
      </c>
      <c r="H30" s="48" t="n">
        <v>14</v>
      </c>
      <c r="I30" s="49" t="n">
        <v>0</v>
      </c>
      <c r="J30" s="50" t="n">
        <f aca="false">INT(O30/3600)</f>
        <v>0</v>
      </c>
      <c r="K30" s="50" t="n">
        <f aca="false">INT((O30-J30*3600)/60)</f>
        <v>41</v>
      </c>
      <c r="L30" s="51" t="n">
        <f aca="false">O30-(J30*3600+K30*60)</f>
        <v>0</v>
      </c>
      <c r="M30" s="51" t="n">
        <f aca="false">D30*3600+E30*60+F30</f>
        <v>41580</v>
      </c>
      <c r="N30" s="51" t="n">
        <f aca="false">G30*3600+H30*60+I30</f>
        <v>44040</v>
      </c>
      <c r="O30" s="51" t="n">
        <f aca="false">N30-M30</f>
        <v>2460</v>
      </c>
      <c r="P30" s="51" t="str">
        <f aca="false">IF(O30&lt;time_NORMS!B30,INT((time_NORMS!B30-O30+59)/60)*time_NORMS!F30,"0,00")</f>
        <v>0,00</v>
      </c>
      <c r="Q30" s="51" t="n">
        <f aca="false">IF(O30&gt;time_NORMS!B30,INT((O30-time_NORMS!B30)/60)*time_NORMS!G30,"0,00")</f>
        <v>10</v>
      </c>
      <c r="R30" s="48" t="n">
        <v>13</v>
      </c>
      <c r="S30" s="48" t="n">
        <v>50</v>
      </c>
      <c r="T30" s="49" t="n">
        <v>0</v>
      </c>
      <c r="U30" s="50" t="n">
        <f aca="false">INT(Y30/3600)</f>
        <v>2</v>
      </c>
      <c r="V30" s="50" t="n">
        <f aca="false">INT((Y30-U30*3600)/60)</f>
        <v>17</v>
      </c>
      <c r="W30" s="51" t="n">
        <f aca="false">Y30-(U30*3600+V30*60)</f>
        <v>0</v>
      </c>
      <c r="X30" s="51" t="n">
        <f aca="false">R30*3600+S30*60+T30</f>
        <v>49800</v>
      </c>
      <c r="Y30" s="51" t="n">
        <f aca="false">X30-M30</f>
        <v>8220</v>
      </c>
      <c r="Z30" s="52" t="str">
        <f aca="false">IF(Y30&lt;time_NORMS!A30,INT((time_NORMS!A30-Y30+59)/60)*time_NORMS!F30,"0,00")</f>
        <v>0,00</v>
      </c>
      <c r="AA30" s="52" t="n">
        <f aca="false">IF(Y30&gt;time_NORMS!A30,INT((Y30-time_NORMS!A30)/60)*time_NORMS!G30,"0,00")</f>
        <v>750</v>
      </c>
      <c r="AB30" s="53" t="n">
        <f aca="false">INT(AE30/3600)</f>
        <v>0</v>
      </c>
      <c r="AC30" s="54" t="n">
        <f aca="false">INT((AE30-AB30*3600)/60)</f>
        <v>0</v>
      </c>
      <c r="AD30" s="52" t="n">
        <f aca="false">AE30-(AB30*3600+AC30*60)</f>
        <v>10</v>
      </c>
      <c r="AE30" s="55" t="n">
        <f aca="false">SUM(P30,Q30)</f>
        <v>10</v>
      </c>
    </row>
    <row r="31" s="60" customFormat="true" ht="12" hidden="false" customHeight="true" outlineLevel="0" collapsed="false">
      <c r="A31" s="56" t="n">
        <f aca="false">drivers_list!B31</f>
        <v>23</v>
      </c>
      <c r="B31" s="56" t="str">
        <f aca="false">drivers_list!C31</f>
        <v>Sersanoviz</v>
      </c>
      <c r="C31" s="56" t="str">
        <f aca="false">drivers_list!E31</f>
        <v>Ніколайчук Микола</v>
      </c>
      <c r="D31" s="57" t="n">
        <v>0</v>
      </c>
      <c r="E31" s="57" t="n">
        <v>0</v>
      </c>
      <c r="F31" s="58" t="n">
        <v>0</v>
      </c>
      <c r="G31" s="57" t="n">
        <v>12</v>
      </c>
      <c r="H31" s="57" t="n">
        <v>55</v>
      </c>
      <c r="I31" s="58" t="n">
        <v>0</v>
      </c>
      <c r="J31" s="57" t="n">
        <f aca="false">INT(O31/3600)</f>
        <v>12</v>
      </c>
      <c r="K31" s="57" t="n">
        <f aca="false">INT((O31-J31*3600)/60)</f>
        <v>55</v>
      </c>
      <c r="L31" s="58" t="n">
        <f aca="false">O31-(J31*3600+K31*60)</f>
        <v>0</v>
      </c>
      <c r="M31" s="58" t="n">
        <f aca="false">D31*3600+E31*60+F31</f>
        <v>0</v>
      </c>
      <c r="N31" s="58" t="n">
        <f aca="false">G31*3600+H31*60+I31</f>
        <v>46500</v>
      </c>
      <c r="O31" s="58" t="n">
        <f aca="false">N31-M31</f>
        <v>46500</v>
      </c>
      <c r="P31" s="58" t="str">
        <f aca="false">IF(O31&lt;time_NORMS!B31,INT((time_NORMS!B31-O31+59)/60)*time_NORMS!F31,"0,00")</f>
        <v>0,00</v>
      </c>
      <c r="Q31" s="58" t="n">
        <f aca="false">IF(O31&gt;time_NORMS!B31,INT((O31-time_NORMS!B31)/60)*time_NORMS!G31,"0,00")</f>
        <v>7350</v>
      </c>
      <c r="R31" s="57" t="n">
        <v>13</v>
      </c>
      <c r="S31" s="57" t="n">
        <v>56</v>
      </c>
      <c r="T31" s="58" t="n">
        <v>0</v>
      </c>
      <c r="U31" s="57" t="n">
        <f aca="false">INT(Y31/3600)</f>
        <v>13</v>
      </c>
      <c r="V31" s="57" t="n">
        <f aca="false">INT((Y31-U31*3600)/60)</f>
        <v>56</v>
      </c>
      <c r="W31" s="58" t="n">
        <f aca="false">Y31-(U31*3600+V31*60)</f>
        <v>0</v>
      </c>
      <c r="X31" s="58" t="n">
        <f aca="false">R31*3600+S31*60+T31</f>
        <v>50160</v>
      </c>
      <c r="Y31" s="58" t="n">
        <f aca="false">X31-M31</f>
        <v>50160</v>
      </c>
      <c r="Z31" s="58" t="str">
        <f aca="false">IF(Y31&lt;time_NORMS!A31,INT((time_NORMS!A31-Y31+59)/60)*time_NORMS!F31,"0,00")</f>
        <v>0,00</v>
      </c>
      <c r="AA31" s="58" t="n">
        <f aca="false">IF(Y31&gt;time_NORMS!A31,INT((Y31-time_NORMS!A31)/60)*time_NORMS!G31,"0,00")</f>
        <v>7740</v>
      </c>
      <c r="AB31" s="59" t="n">
        <f aca="false">INT(AE31/3600)</f>
        <v>2</v>
      </c>
      <c r="AC31" s="59" t="n">
        <f aca="false">INT((AE31-AB31*3600)/60)</f>
        <v>2</v>
      </c>
      <c r="AD31" s="58" t="n">
        <f aca="false">AE31-(AB31*3600+AC31*60)</f>
        <v>30</v>
      </c>
      <c r="AE31" s="58" t="n">
        <f aca="false">SUM(P31,Q31)</f>
        <v>7350</v>
      </c>
    </row>
    <row r="32" customFormat="false" ht="12" hidden="false" customHeight="true" outlineLevel="0" collapsed="false">
      <c r="A32" s="45" t="n">
        <f aca="false">drivers_list!B32</f>
        <v>33</v>
      </c>
      <c r="B32" s="45" t="str">
        <f aca="false">drivers_list!C32</f>
        <v>Альошкіна Ольга</v>
      </c>
      <c r="C32" s="45" t="str">
        <f aca="false">drivers_list!E32</f>
        <v>Тімошин Роман</v>
      </c>
      <c r="D32" s="46" t="n">
        <v>11</v>
      </c>
      <c r="E32" s="46" t="n">
        <v>35</v>
      </c>
      <c r="F32" s="47" t="n">
        <v>0</v>
      </c>
      <c r="G32" s="48" t="n">
        <v>12</v>
      </c>
      <c r="H32" s="48" t="n">
        <v>17</v>
      </c>
      <c r="I32" s="49" t="n">
        <v>0</v>
      </c>
      <c r="J32" s="50" t="n">
        <f aca="false">INT(O32/3600)</f>
        <v>0</v>
      </c>
      <c r="K32" s="50" t="n">
        <f aca="false">INT((O32-J32*3600)/60)</f>
        <v>42</v>
      </c>
      <c r="L32" s="51" t="n">
        <f aca="false">O32-(J32*3600+K32*60)</f>
        <v>0</v>
      </c>
      <c r="M32" s="51" t="n">
        <f aca="false">D32*3600+E32*60+F32</f>
        <v>41700</v>
      </c>
      <c r="N32" s="51" t="n">
        <f aca="false">G32*3600+H32*60+I32</f>
        <v>44220</v>
      </c>
      <c r="O32" s="51" t="n">
        <f aca="false">N32-M32</f>
        <v>2520</v>
      </c>
      <c r="P32" s="51" t="str">
        <f aca="false">IF(O32&lt;time_NORMS!B32,INT((time_NORMS!B32-O32+59)/60)*time_NORMS!F32,"0,00")</f>
        <v>0,00</v>
      </c>
      <c r="Q32" s="51" t="n">
        <f aca="false">IF(O32&gt;time_NORMS!B32,INT((O32-time_NORMS!B32)/60)*time_NORMS!G32,"0,00")</f>
        <v>20</v>
      </c>
      <c r="R32" s="48" t="n">
        <v>14</v>
      </c>
      <c r="S32" s="48" t="n">
        <v>1</v>
      </c>
      <c r="T32" s="49" t="n">
        <v>0</v>
      </c>
      <c r="U32" s="50" t="n">
        <f aca="false">INT(Y32/3600)</f>
        <v>2</v>
      </c>
      <c r="V32" s="50" t="n">
        <f aca="false">INT((Y32-U32*3600)/60)</f>
        <v>26</v>
      </c>
      <c r="W32" s="51" t="n">
        <f aca="false">Y32-(U32*3600+V32*60)</f>
        <v>0</v>
      </c>
      <c r="X32" s="51" t="n">
        <f aca="false">R32*3600+S32*60+T32</f>
        <v>50460</v>
      </c>
      <c r="Y32" s="51" t="n">
        <f aca="false">X32-M32</f>
        <v>8760</v>
      </c>
      <c r="Z32" s="52" t="str">
        <f aca="false">IF(Y32&lt;time_NORMS!A32,INT((time_NORMS!A32-Y32+59)/60)*time_NORMS!F32,"0,00")</f>
        <v>0,00</v>
      </c>
      <c r="AA32" s="52" t="n">
        <f aca="false">IF(Y32&gt;time_NORMS!A32,INT((Y32-time_NORMS!A32)/60)*time_NORMS!G32,"0,00")</f>
        <v>840</v>
      </c>
      <c r="AB32" s="53" t="n">
        <f aca="false">INT(AE32/3600)</f>
        <v>0</v>
      </c>
      <c r="AC32" s="54" t="n">
        <f aca="false">INT((AE32-AB32*3600)/60)</f>
        <v>0</v>
      </c>
      <c r="AD32" s="52" t="n">
        <f aca="false">AE32-(AB32*3600+AC32*60)</f>
        <v>20</v>
      </c>
      <c r="AE32" s="55" t="n">
        <f aca="false">SUM(P32,Q32)</f>
        <v>20</v>
      </c>
    </row>
    <row r="33" customFormat="false" ht="12" hidden="false" customHeight="true" outlineLevel="0" collapsed="false">
      <c r="A33" s="45" t="n">
        <f aca="false">drivers_list!B33</f>
        <v>0</v>
      </c>
      <c r="B33" s="45" t="n">
        <f aca="false">drivers_list!C33</f>
        <v>0</v>
      </c>
      <c r="C33" s="45" t="n">
        <f aca="false">drivers_list!E33</f>
        <v>0</v>
      </c>
      <c r="D33" s="46"/>
      <c r="E33" s="46"/>
      <c r="F33" s="47"/>
      <c r="G33" s="48"/>
      <c r="H33" s="48"/>
      <c r="I33" s="49"/>
      <c r="J33" s="50"/>
      <c r="K33" s="50"/>
      <c r="L33" s="51"/>
      <c r="M33" s="51"/>
      <c r="N33" s="51"/>
      <c r="O33" s="51"/>
      <c r="P33" s="51"/>
      <c r="Q33" s="51"/>
      <c r="R33" s="48"/>
      <c r="S33" s="48"/>
      <c r="T33" s="49"/>
      <c r="U33" s="50"/>
      <c r="V33" s="50"/>
      <c r="W33" s="51"/>
      <c r="X33" s="51"/>
      <c r="Y33" s="51"/>
      <c r="Z33" s="52"/>
      <c r="AA33" s="52"/>
      <c r="AB33" s="53"/>
      <c r="AC33" s="54"/>
      <c r="AD33" s="52"/>
      <c r="AE33" s="55"/>
    </row>
    <row r="34" customFormat="false" ht="12" hidden="false" customHeight="true" outlineLevel="0" collapsed="false">
      <c r="A34" s="45" t="n">
        <f aca="false">drivers_list!B34</f>
        <v>0</v>
      </c>
      <c r="B34" s="45" t="n">
        <f aca="false">drivers_list!C34</f>
        <v>0</v>
      </c>
      <c r="C34" s="45" t="n">
        <f aca="false">drivers_list!E34</f>
        <v>0</v>
      </c>
      <c r="D34" s="46"/>
      <c r="E34" s="46"/>
      <c r="F34" s="47"/>
      <c r="G34" s="48"/>
      <c r="H34" s="48"/>
      <c r="I34" s="49"/>
      <c r="J34" s="50"/>
      <c r="K34" s="50"/>
      <c r="L34" s="51"/>
      <c r="M34" s="51"/>
      <c r="N34" s="51"/>
      <c r="O34" s="51"/>
      <c r="P34" s="51"/>
      <c r="Q34" s="51"/>
      <c r="R34" s="48"/>
      <c r="S34" s="48"/>
      <c r="T34" s="49"/>
      <c r="U34" s="50"/>
      <c r="V34" s="50"/>
      <c r="W34" s="51"/>
      <c r="X34" s="51"/>
      <c r="Y34" s="51"/>
      <c r="Z34" s="52"/>
      <c r="AA34" s="52"/>
      <c r="AB34" s="53"/>
      <c r="AC34" s="54"/>
      <c r="AD34" s="52"/>
      <c r="AE34" s="55"/>
    </row>
    <row r="35" customFormat="false" ht="12" hidden="false" customHeight="true" outlineLevel="0" collapsed="false">
      <c r="A35" s="45" t="n">
        <f aca="false">drivers_list!B35</f>
        <v>0</v>
      </c>
      <c r="B35" s="45" t="n">
        <f aca="false">drivers_list!C35</f>
        <v>0</v>
      </c>
      <c r="C35" s="45" t="n">
        <f aca="false">drivers_list!E35</f>
        <v>0</v>
      </c>
      <c r="D35" s="46"/>
      <c r="E35" s="46"/>
      <c r="F35" s="47"/>
      <c r="G35" s="48"/>
      <c r="H35" s="48"/>
      <c r="I35" s="49"/>
      <c r="J35" s="50"/>
      <c r="K35" s="50"/>
      <c r="L35" s="51"/>
      <c r="M35" s="51"/>
      <c r="N35" s="51"/>
      <c r="O35" s="51"/>
      <c r="P35" s="51"/>
      <c r="Q35" s="51"/>
      <c r="R35" s="48"/>
      <c r="S35" s="48"/>
      <c r="T35" s="49"/>
      <c r="U35" s="50"/>
      <c r="V35" s="50"/>
      <c r="W35" s="51"/>
      <c r="X35" s="51"/>
      <c r="Y35" s="51"/>
      <c r="Z35" s="52"/>
      <c r="AA35" s="52"/>
      <c r="AB35" s="53"/>
      <c r="AC35" s="54"/>
      <c r="AD35" s="52"/>
      <c r="AE35" s="55"/>
    </row>
    <row r="36" customFormat="false" ht="12" hidden="false" customHeight="true" outlineLevel="0" collapsed="false">
      <c r="A36" s="45" t="n">
        <f aca="false">drivers_list!B36</f>
        <v>0</v>
      </c>
      <c r="B36" s="45" t="n">
        <f aca="false">drivers_list!C36</f>
        <v>0</v>
      </c>
      <c r="C36" s="45" t="n">
        <f aca="false">drivers_list!E36</f>
        <v>0</v>
      </c>
      <c r="D36" s="46"/>
      <c r="E36" s="46"/>
      <c r="F36" s="47"/>
      <c r="G36" s="48"/>
      <c r="H36" s="48"/>
      <c r="I36" s="49"/>
      <c r="J36" s="50"/>
      <c r="K36" s="50"/>
      <c r="L36" s="51"/>
      <c r="M36" s="51"/>
      <c r="N36" s="51"/>
      <c r="O36" s="51"/>
      <c r="P36" s="51"/>
      <c r="Q36" s="51"/>
      <c r="R36" s="48"/>
      <c r="S36" s="48"/>
      <c r="T36" s="49"/>
      <c r="U36" s="50"/>
      <c r="V36" s="50"/>
      <c r="W36" s="51"/>
      <c r="X36" s="51"/>
      <c r="Y36" s="51"/>
      <c r="Z36" s="52"/>
      <c r="AA36" s="52"/>
      <c r="AB36" s="53"/>
      <c r="AC36" s="54"/>
      <c r="AD36" s="52"/>
      <c r="AE36" s="55"/>
    </row>
    <row r="37" customFormat="false" ht="12" hidden="false" customHeight="true" outlineLevel="0" collapsed="false">
      <c r="A37" s="45" t="n">
        <f aca="false">drivers_list!B37</f>
        <v>0</v>
      </c>
      <c r="B37" s="45" t="n">
        <f aca="false">drivers_list!C37</f>
        <v>0</v>
      </c>
      <c r="C37" s="45" t="n">
        <f aca="false">drivers_list!E37</f>
        <v>0</v>
      </c>
      <c r="D37" s="46"/>
      <c r="E37" s="46"/>
      <c r="F37" s="47"/>
      <c r="G37" s="48"/>
      <c r="H37" s="48"/>
      <c r="I37" s="49"/>
      <c r="J37" s="50"/>
      <c r="K37" s="50"/>
      <c r="L37" s="51"/>
      <c r="M37" s="51"/>
      <c r="N37" s="51"/>
      <c r="O37" s="51"/>
      <c r="P37" s="51"/>
      <c r="Q37" s="51"/>
      <c r="R37" s="48"/>
      <c r="S37" s="48"/>
      <c r="T37" s="49"/>
      <c r="U37" s="50"/>
      <c r="V37" s="50"/>
      <c r="W37" s="51"/>
      <c r="X37" s="51"/>
      <c r="Y37" s="51"/>
      <c r="Z37" s="52"/>
      <c r="AA37" s="52"/>
      <c r="AB37" s="53"/>
      <c r="AC37" s="54"/>
      <c r="AD37" s="52"/>
      <c r="AE37" s="55"/>
    </row>
    <row r="38" customFormat="false" ht="12" hidden="false" customHeight="true" outlineLevel="0" collapsed="false">
      <c r="A38" s="45" t="n">
        <f aca="false">drivers_list!B38</f>
        <v>0</v>
      </c>
      <c r="B38" s="45" t="n">
        <f aca="false">drivers_list!C38</f>
        <v>0</v>
      </c>
      <c r="C38" s="45" t="n">
        <f aca="false">drivers_list!E38</f>
        <v>0</v>
      </c>
      <c r="D38" s="46"/>
      <c r="E38" s="46"/>
      <c r="F38" s="47"/>
      <c r="G38" s="48"/>
      <c r="H38" s="48"/>
      <c r="I38" s="49"/>
      <c r="J38" s="50"/>
      <c r="K38" s="50"/>
      <c r="L38" s="51"/>
      <c r="M38" s="51"/>
      <c r="N38" s="51"/>
      <c r="O38" s="51"/>
      <c r="P38" s="51"/>
      <c r="Q38" s="51"/>
      <c r="R38" s="48"/>
      <c r="S38" s="48"/>
      <c r="T38" s="49"/>
      <c r="U38" s="50"/>
      <c r="V38" s="50"/>
      <c r="W38" s="51"/>
      <c r="X38" s="51"/>
      <c r="Y38" s="51"/>
      <c r="Z38" s="52"/>
      <c r="AA38" s="52"/>
      <c r="AB38" s="53"/>
      <c r="AC38" s="54"/>
      <c r="AD38" s="52"/>
      <c r="AE38" s="55"/>
    </row>
    <row r="39" customFormat="false" ht="12" hidden="false" customHeight="true" outlineLevel="0" collapsed="false">
      <c r="A39" s="45" t="n">
        <f aca="false">drivers_list!B39</f>
        <v>0</v>
      </c>
      <c r="B39" s="45" t="n">
        <f aca="false">drivers_list!C39</f>
        <v>0</v>
      </c>
      <c r="C39" s="45" t="n">
        <f aca="false">drivers_list!E39</f>
        <v>0</v>
      </c>
      <c r="D39" s="46"/>
      <c r="E39" s="46"/>
      <c r="F39" s="47"/>
      <c r="G39" s="48"/>
      <c r="H39" s="48"/>
      <c r="I39" s="49"/>
      <c r="J39" s="50"/>
      <c r="K39" s="50"/>
      <c r="L39" s="51"/>
      <c r="M39" s="51"/>
      <c r="N39" s="51"/>
      <c r="O39" s="51"/>
      <c r="P39" s="51"/>
      <c r="Q39" s="51"/>
      <c r="R39" s="48"/>
      <c r="S39" s="48"/>
      <c r="T39" s="49"/>
      <c r="U39" s="50"/>
      <c r="V39" s="50"/>
      <c r="W39" s="51"/>
      <c r="X39" s="51"/>
      <c r="Y39" s="51"/>
      <c r="Z39" s="52"/>
      <c r="AA39" s="52"/>
      <c r="AB39" s="53"/>
      <c r="AC39" s="54"/>
      <c r="AD39" s="52"/>
      <c r="AE39" s="55"/>
    </row>
    <row r="40" customFormat="false" ht="12" hidden="false" customHeight="true" outlineLevel="0" collapsed="false">
      <c r="A40" s="45" t="n">
        <f aca="false">drivers_list!B40</f>
        <v>0</v>
      </c>
      <c r="B40" s="45" t="n">
        <f aca="false">drivers_list!C40</f>
        <v>0</v>
      </c>
      <c r="C40" s="45" t="n">
        <f aca="false">drivers_list!E40</f>
        <v>0</v>
      </c>
      <c r="D40" s="46"/>
      <c r="E40" s="46"/>
      <c r="F40" s="47"/>
      <c r="G40" s="48"/>
      <c r="H40" s="48"/>
      <c r="I40" s="49"/>
      <c r="J40" s="50"/>
      <c r="K40" s="50"/>
      <c r="L40" s="51"/>
      <c r="M40" s="51"/>
      <c r="N40" s="51"/>
      <c r="O40" s="51"/>
      <c r="P40" s="51"/>
      <c r="Q40" s="51"/>
      <c r="R40" s="48"/>
      <c r="S40" s="48"/>
      <c r="T40" s="49"/>
      <c r="U40" s="50"/>
      <c r="V40" s="50"/>
      <c r="W40" s="51"/>
      <c r="X40" s="51"/>
      <c r="Y40" s="51"/>
      <c r="Z40" s="52"/>
      <c r="AA40" s="52"/>
      <c r="AB40" s="53"/>
      <c r="AC40" s="54"/>
      <c r="AD40" s="52"/>
      <c r="AE40" s="55"/>
    </row>
    <row r="41" customFormat="false" ht="12" hidden="false" customHeight="true" outlineLevel="0" collapsed="false">
      <c r="A41" s="45" t="n">
        <f aca="false">drivers_list!B41</f>
        <v>0</v>
      </c>
      <c r="B41" s="45" t="n">
        <f aca="false">drivers_list!C41</f>
        <v>0</v>
      </c>
      <c r="C41" s="45" t="n">
        <f aca="false">drivers_list!E41</f>
        <v>0</v>
      </c>
      <c r="D41" s="46"/>
      <c r="E41" s="46"/>
      <c r="F41" s="47"/>
      <c r="G41" s="48"/>
      <c r="H41" s="48"/>
      <c r="I41" s="49"/>
      <c r="J41" s="50"/>
      <c r="K41" s="50"/>
      <c r="L41" s="51"/>
      <c r="M41" s="51"/>
      <c r="N41" s="51"/>
      <c r="O41" s="51"/>
      <c r="P41" s="51"/>
      <c r="Q41" s="51"/>
      <c r="R41" s="48"/>
      <c r="S41" s="48"/>
      <c r="T41" s="49"/>
      <c r="U41" s="50"/>
      <c r="V41" s="50"/>
      <c r="W41" s="51"/>
      <c r="X41" s="51"/>
      <c r="Y41" s="51"/>
      <c r="Z41" s="52"/>
      <c r="AA41" s="52"/>
      <c r="AB41" s="53"/>
      <c r="AC41" s="54"/>
      <c r="AD41" s="52"/>
      <c r="AE41" s="55"/>
    </row>
    <row r="42" customFormat="false" ht="12" hidden="false" customHeight="true" outlineLevel="0" collapsed="false">
      <c r="A42" s="45" t="n">
        <f aca="false">drivers_list!B42</f>
        <v>0</v>
      </c>
      <c r="B42" s="45" t="n">
        <f aca="false">drivers_list!C42</f>
        <v>0</v>
      </c>
      <c r="C42" s="45" t="n">
        <f aca="false">drivers_list!E42</f>
        <v>0</v>
      </c>
      <c r="D42" s="46"/>
      <c r="E42" s="46"/>
      <c r="F42" s="47"/>
      <c r="G42" s="48"/>
      <c r="H42" s="48"/>
      <c r="I42" s="49"/>
      <c r="J42" s="50"/>
      <c r="K42" s="50"/>
      <c r="L42" s="51"/>
      <c r="M42" s="51"/>
      <c r="N42" s="51"/>
      <c r="O42" s="51"/>
      <c r="P42" s="51"/>
      <c r="Q42" s="51"/>
      <c r="R42" s="48"/>
      <c r="S42" s="48"/>
      <c r="T42" s="49"/>
      <c r="U42" s="50"/>
      <c r="V42" s="50"/>
      <c r="W42" s="51"/>
      <c r="X42" s="51"/>
      <c r="Y42" s="51"/>
      <c r="Z42" s="52"/>
      <c r="AA42" s="52"/>
      <c r="AB42" s="53"/>
      <c r="AC42" s="54"/>
      <c r="AD42" s="52"/>
      <c r="AE42" s="55"/>
    </row>
    <row r="43" customFormat="false" ht="12" hidden="false" customHeight="true" outlineLevel="0" collapsed="false">
      <c r="A43" s="45" t="n">
        <f aca="false">drivers_list!B43</f>
        <v>0</v>
      </c>
      <c r="B43" s="45" t="n">
        <f aca="false">drivers_list!C43</f>
        <v>0</v>
      </c>
      <c r="C43" s="45" t="n">
        <f aca="false">drivers_list!E43</f>
        <v>0</v>
      </c>
      <c r="D43" s="46"/>
      <c r="E43" s="46"/>
      <c r="F43" s="47"/>
      <c r="G43" s="48"/>
      <c r="H43" s="48"/>
      <c r="I43" s="49"/>
      <c r="J43" s="50"/>
      <c r="K43" s="50"/>
      <c r="L43" s="51"/>
      <c r="M43" s="51"/>
      <c r="N43" s="51"/>
      <c r="O43" s="51"/>
      <c r="P43" s="51"/>
      <c r="Q43" s="51"/>
      <c r="R43" s="48"/>
      <c r="S43" s="48"/>
      <c r="T43" s="49"/>
      <c r="U43" s="50"/>
      <c r="V43" s="50"/>
      <c r="W43" s="51"/>
      <c r="X43" s="51"/>
      <c r="Y43" s="51"/>
      <c r="Z43" s="52"/>
      <c r="AA43" s="52"/>
      <c r="AB43" s="53"/>
      <c r="AC43" s="54"/>
      <c r="AD43" s="52"/>
      <c r="AE43" s="55"/>
    </row>
    <row r="44" customFormat="false" ht="12" hidden="false" customHeight="true" outlineLevel="0" collapsed="false">
      <c r="A44" s="45" t="n">
        <f aca="false">drivers_list!B44</f>
        <v>0</v>
      </c>
      <c r="B44" s="45" t="n">
        <f aca="false">drivers_list!C44</f>
        <v>0</v>
      </c>
      <c r="C44" s="45" t="n">
        <f aca="false">drivers_list!E44</f>
        <v>0</v>
      </c>
      <c r="D44" s="46"/>
      <c r="E44" s="46"/>
      <c r="F44" s="47"/>
      <c r="G44" s="48"/>
      <c r="H44" s="48"/>
      <c r="I44" s="49"/>
      <c r="J44" s="50"/>
      <c r="K44" s="50"/>
      <c r="L44" s="51"/>
      <c r="M44" s="51"/>
      <c r="N44" s="51"/>
      <c r="O44" s="51"/>
      <c r="P44" s="51"/>
      <c r="Q44" s="51"/>
      <c r="R44" s="48"/>
      <c r="S44" s="48"/>
      <c r="T44" s="49"/>
      <c r="U44" s="50"/>
      <c r="V44" s="50"/>
      <c r="W44" s="51"/>
      <c r="X44" s="51"/>
      <c r="Y44" s="51"/>
      <c r="Z44" s="52"/>
      <c r="AA44" s="52"/>
      <c r="AB44" s="53"/>
      <c r="AC44" s="54"/>
      <c r="AD44" s="52"/>
      <c r="AE44" s="55"/>
    </row>
    <row r="45" customFormat="false" ht="12" hidden="false" customHeight="true" outlineLevel="0" collapsed="false">
      <c r="A45" s="45" t="n">
        <f aca="false">drivers_list!B45</f>
        <v>0</v>
      </c>
      <c r="B45" s="45" t="n">
        <f aca="false">drivers_list!C45</f>
        <v>0</v>
      </c>
      <c r="C45" s="45" t="n">
        <f aca="false">drivers_list!E45</f>
        <v>0</v>
      </c>
      <c r="D45" s="46"/>
      <c r="E45" s="46"/>
      <c r="F45" s="47"/>
      <c r="G45" s="48"/>
      <c r="H45" s="48"/>
      <c r="I45" s="49"/>
      <c r="J45" s="50"/>
      <c r="K45" s="50"/>
      <c r="L45" s="51"/>
      <c r="M45" s="51"/>
      <c r="N45" s="51"/>
      <c r="O45" s="51"/>
      <c r="P45" s="51"/>
      <c r="Q45" s="51"/>
      <c r="R45" s="48"/>
      <c r="S45" s="48"/>
      <c r="T45" s="49"/>
      <c r="U45" s="50"/>
      <c r="V45" s="50"/>
      <c r="W45" s="51"/>
      <c r="X45" s="51"/>
      <c r="Y45" s="51"/>
      <c r="Z45" s="52"/>
      <c r="AA45" s="52"/>
      <c r="AB45" s="53"/>
      <c r="AC45" s="54"/>
      <c r="AD45" s="52"/>
      <c r="AE45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9.28"/>
    <col collapsed="false" customWidth="true" hidden="true" outlineLevel="0" max="3" min="3" style="0" width="14.41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true" outlineLevel="0" max="13" min="13" style="0" width="8.28"/>
    <col collapsed="false" customWidth="true" hidden="true" outlineLevel="0" max="14" min="14" style="0" width="7.7"/>
    <col collapsed="false" customWidth="true" hidden="true" outlineLevel="0" max="15" min="15" style="0" width="7.99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9" min="18" style="0" width="3.99"/>
    <col collapsed="false" customWidth="true" hidden="false" outlineLevel="0" max="20" min="20" style="0" width="5.71"/>
    <col collapsed="false" customWidth="true" hidden="false" outlineLevel="0" max="21" min="21" style="0" width="3.56"/>
    <col collapsed="false" customWidth="true" hidden="false" outlineLevel="0" max="23" min="22" style="0" width="4.28"/>
    <col collapsed="false" customWidth="true" hidden="true" outlineLevel="0" max="24" min="24" style="0" width="7.99"/>
    <col collapsed="false" customWidth="true" hidden="true" outlineLevel="0" max="25" min="25" style="0" width="7.85"/>
    <col collapsed="false" customWidth="true" hidden="false" outlineLevel="0" max="26" min="26" style="0" width="7.14"/>
    <col collapsed="false" customWidth="true" hidden="false" outlineLevel="0" max="27" min="27" style="0" width="5.99"/>
    <col collapsed="false" customWidth="true" hidden="false" outlineLevel="0" max="28" min="28" style="0" width="3.7"/>
    <col collapsed="false" customWidth="true" hidden="false" outlineLevel="0" max="29" min="29" style="0" width="4.41"/>
    <col collapsed="false" customWidth="true" hidden="false" outlineLevel="0" max="30" min="30" style="0" width="5.13"/>
    <col collapsed="false" customWidth="true" hidden="false" outlineLevel="0" max="31" min="31" style="0" width="7.7"/>
  </cols>
  <sheetData>
    <row r="3" customFormat="false" ht="15" hidden="false" customHeight="false" outlineLevel="0" collapsed="false">
      <c r="AB3" s="36"/>
    </row>
    <row r="4" customFormat="false" ht="15" hidden="false" customHeight="false" outlineLevel="0" collapsed="false">
      <c r="AB4" s="36"/>
    </row>
    <row r="5" customFormat="false" ht="15" hidden="false" customHeight="false" outlineLevel="0" collapsed="false">
      <c r="AB5" s="36"/>
    </row>
    <row r="6" customFormat="false" ht="15" hidden="false" customHeight="false" outlineLevel="0" collapsed="false">
      <c r="AB6" s="36"/>
    </row>
    <row r="7" customFormat="false" ht="15" hidden="false" customHeight="false" outlineLevel="0" collapsed="false">
      <c r="AB7" s="36"/>
    </row>
    <row r="8" customFormat="false" ht="15" hidden="false" customHeight="false" outlineLevel="0" collapsed="false">
      <c r="A8" s="18"/>
      <c r="B8" s="18"/>
      <c r="C8" s="18"/>
      <c r="D8" s="37" t="s">
        <v>10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 t="s">
        <v>101</v>
      </c>
      <c r="S8" s="38"/>
      <c r="T8" s="38"/>
      <c r="U8" s="38"/>
      <c r="V8" s="38"/>
      <c r="W8" s="38"/>
      <c r="X8" s="38"/>
      <c r="Y8" s="38"/>
      <c r="Z8" s="38"/>
      <c r="AA8" s="38"/>
      <c r="AB8" s="39"/>
      <c r="AC8" s="18"/>
      <c r="AD8" s="18"/>
      <c r="AE8" s="18"/>
    </row>
    <row r="9" customFormat="false" ht="15" hidden="false" customHeight="true" outlineLevel="0" collapsed="false">
      <c r="A9" s="18"/>
      <c r="B9" s="18"/>
      <c r="C9" s="18"/>
      <c r="D9" s="18" t="s">
        <v>102</v>
      </c>
      <c r="E9" s="18"/>
      <c r="F9" s="18"/>
      <c r="G9" s="18" t="s">
        <v>103</v>
      </c>
      <c r="H9" s="18"/>
      <c r="I9" s="18"/>
      <c r="J9" s="18" t="s">
        <v>104</v>
      </c>
      <c r="K9" s="18"/>
      <c r="L9" s="18"/>
      <c r="M9" s="18"/>
      <c r="N9" s="18"/>
      <c r="O9" s="18"/>
      <c r="P9" s="18"/>
      <c r="Q9" s="18"/>
      <c r="R9" s="18" t="s">
        <v>105</v>
      </c>
      <c r="S9" s="18"/>
      <c r="T9" s="18"/>
      <c r="U9" s="18" t="s">
        <v>106</v>
      </c>
      <c r="V9" s="18"/>
      <c r="W9" s="18"/>
      <c r="X9" s="18"/>
      <c r="Y9" s="18"/>
      <c r="Z9" s="18"/>
      <c r="AA9" s="18"/>
      <c r="AB9" s="39" t="s">
        <v>107</v>
      </c>
      <c r="AC9" s="18"/>
      <c r="AD9" s="18"/>
      <c r="AE9" s="18"/>
    </row>
    <row r="10" customFormat="false" ht="23.25" hidden="false" customHeight="true" outlineLevel="0" collapsed="false">
      <c r="A10" s="40" t="s">
        <v>108</v>
      </c>
      <c r="B10" s="41" t="s">
        <v>3</v>
      </c>
      <c r="C10" s="41" t="s">
        <v>5</v>
      </c>
      <c r="D10" s="42" t="s">
        <v>109</v>
      </c>
      <c r="E10" s="42" t="s">
        <v>110</v>
      </c>
      <c r="F10" s="42" t="s">
        <v>111</v>
      </c>
      <c r="G10" s="42" t="s">
        <v>109</v>
      </c>
      <c r="H10" s="42" t="s">
        <v>110</v>
      </c>
      <c r="I10" s="42" t="s">
        <v>111</v>
      </c>
      <c r="J10" s="42" t="s">
        <v>109</v>
      </c>
      <c r="K10" s="42" t="s">
        <v>110</v>
      </c>
      <c r="L10" s="42" t="s">
        <v>111</v>
      </c>
      <c r="M10" s="43" t="s">
        <v>112</v>
      </c>
      <c r="N10" s="43" t="s">
        <v>113</v>
      </c>
      <c r="O10" s="43" t="s">
        <v>114</v>
      </c>
      <c r="P10" s="43" t="s">
        <v>115</v>
      </c>
      <c r="Q10" s="43" t="s">
        <v>116</v>
      </c>
      <c r="R10" s="42" t="s">
        <v>109</v>
      </c>
      <c r="S10" s="42" t="s">
        <v>110</v>
      </c>
      <c r="T10" s="42" t="s">
        <v>111</v>
      </c>
      <c r="U10" s="42" t="s">
        <v>109</v>
      </c>
      <c r="V10" s="42" t="s">
        <v>110</v>
      </c>
      <c r="W10" s="42" t="s">
        <v>111</v>
      </c>
      <c r="X10" s="43" t="s">
        <v>113</v>
      </c>
      <c r="Y10" s="43" t="s">
        <v>114</v>
      </c>
      <c r="Z10" s="43" t="s">
        <v>115</v>
      </c>
      <c r="AA10" s="43" t="s">
        <v>116</v>
      </c>
      <c r="AB10" s="44" t="s">
        <v>109</v>
      </c>
      <c r="AC10" s="42" t="s">
        <v>110</v>
      </c>
      <c r="AD10" s="42" t="s">
        <v>111</v>
      </c>
      <c r="AE10" s="42" t="s">
        <v>117</v>
      </c>
    </row>
    <row r="11" customFormat="false" ht="12" hidden="false" customHeight="true" outlineLevel="0" collapsed="false">
      <c r="A11" s="45" t="n">
        <f aca="false">drivers_list!B11</f>
        <v>2</v>
      </c>
      <c r="B11" s="45" t="str">
        <f aca="false">drivers_list!C11</f>
        <v>Коваль Василь</v>
      </c>
      <c r="C11" s="45" t="str">
        <f aca="false">drivers_list!E11</f>
        <v>Козак Людмила</v>
      </c>
      <c r="D11" s="46" t="n">
        <v>12</v>
      </c>
      <c r="E11" s="46" t="n">
        <v>28</v>
      </c>
      <c r="F11" s="47" t="n">
        <v>0</v>
      </c>
      <c r="G11" s="48" t="n">
        <v>13</v>
      </c>
      <c r="H11" s="48" t="n">
        <v>33</v>
      </c>
      <c r="I11" s="49" t="n">
        <v>0</v>
      </c>
      <c r="J11" s="50" t="n">
        <f aca="false">INT(O11/3600)</f>
        <v>1</v>
      </c>
      <c r="K11" s="50" t="n">
        <f aca="false">INT((O11-J11*3600)/60)</f>
        <v>5</v>
      </c>
      <c r="L11" s="51" t="n">
        <f aca="false">O11-(J11*3600+K11*60)</f>
        <v>0</v>
      </c>
      <c r="M11" s="51" t="n">
        <f aca="false">D11*3600+E11*60+F11</f>
        <v>44880</v>
      </c>
      <c r="N11" s="51" t="n">
        <f aca="false">G11*3600+H11*60+I11</f>
        <v>48780</v>
      </c>
      <c r="O11" s="51" t="n">
        <f aca="false">N11-M11</f>
        <v>3900</v>
      </c>
      <c r="P11" s="51" t="str">
        <f aca="false">IF(O11&lt;time_NORMS!D11,INT((time_NORMS!D11-O11+59)/60)*time_NORMS!F11,"0,00")</f>
        <v>0,00</v>
      </c>
      <c r="Q11" s="51" t="n">
        <f aca="false">IF(O11&gt;time_NORMS!D11,INT((O11-time_NORMS!D11)/60)*time_NORMS!G11,"0,00")</f>
        <v>50</v>
      </c>
      <c r="R11" s="48" t="n">
        <v>13</v>
      </c>
      <c r="S11" s="48" t="n">
        <v>30</v>
      </c>
      <c r="T11" s="49" t="n">
        <v>0</v>
      </c>
      <c r="U11" s="61" t="n">
        <f aca="false">INT(Y11/3600)</f>
        <v>1</v>
      </c>
      <c r="V11" s="61" t="n">
        <f aca="false">INT((Y11-U11*3600)/60)</f>
        <v>2</v>
      </c>
      <c r="W11" s="62" t="n">
        <f aca="false">Y11-(U11*3600+V11*60)</f>
        <v>0</v>
      </c>
      <c r="X11" s="51" t="n">
        <f aca="false">R11*3600+S11*60+T11</f>
        <v>48600</v>
      </c>
      <c r="Y11" s="51" t="n">
        <f aca="false">X11-M11</f>
        <v>3720</v>
      </c>
      <c r="Z11" s="52" t="str">
        <f aca="false">IF(Y11&lt;time_NORMS!C11,INT((time_NORMS!C11-Y11+59)/60)*time_NORMS!F11,"0,00")</f>
        <v>0,00</v>
      </c>
      <c r="AA11" s="52" t="n">
        <f aca="false">IF(Y11&gt;time_NORMS!C11,INT((Y11-time_NORMS!C11)/60)*time_NORMS!G11,"0,00")</f>
        <v>30</v>
      </c>
      <c r="AB11" s="53" t="n">
        <f aca="false">INT(AE11/3600)</f>
        <v>0</v>
      </c>
      <c r="AC11" s="54" t="n">
        <f aca="false">INT((AE11-AB11*3600)/60)</f>
        <v>1</v>
      </c>
      <c r="AD11" s="52" t="n">
        <f aca="false">AE11-(AB11*3600+AC11*60)</f>
        <v>20</v>
      </c>
      <c r="AE11" s="55" t="n">
        <f aca="false">SUM(P11,Q11,Z11,AA11)</f>
        <v>80</v>
      </c>
    </row>
    <row r="12" customFormat="false" ht="12" hidden="false" customHeight="true" outlineLevel="0" collapsed="false">
      <c r="A12" s="45" t="n">
        <f aca="false">drivers_list!B12</f>
        <v>3</v>
      </c>
      <c r="B12" s="45" t="str">
        <f aca="false">drivers_list!C12</f>
        <v>Івінський Максим</v>
      </c>
      <c r="C12" s="45" t="str">
        <f aca="false">drivers_list!E12</f>
        <v>Голубєва Оксана</v>
      </c>
      <c r="D12" s="46" t="n">
        <v>11</v>
      </c>
      <c r="E12" s="46" t="n">
        <v>49</v>
      </c>
      <c r="F12" s="47" t="n">
        <v>0</v>
      </c>
      <c r="G12" s="48" t="n">
        <v>12</v>
      </c>
      <c r="H12" s="48" t="n">
        <v>51</v>
      </c>
      <c r="I12" s="49" t="n">
        <v>0</v>
      </c>
      <c r="J12" s="50" t="n">
        <f aca="false">INT(O12/3600)</f>
        <v>1</v>
      </c>
      <c r="K12" s="50" t="n">
        <f aca="false">INT((O12-J12*3600)/60)</f>
        <v>2</v>
      </c>
      <c r="L12" s="51" t="n">
        <f aca="false">O12-(J12*3600+K12*60)</f>
        <v>0</v>
      </c>
      <c r="M12" s="51" t="n">
        <f aca="false">D12*3600+E12*60+F12</f>
        <v>42540</v>
      </c>
      <c r="N12" s="51" t="n">
        <f aca="false">G12*3600+H12*60+I12</f>
        <v>46260</v>
      </c>
      <c r="O12" s="51" t="n">
        <f aca="false">N12-M12</f>
        <v>3720</v>
      </c>
      <c r="P12" s="51" t="str">
        <f aca="false">IF(O12&lt;time_NORMS!D12,INT((time_NORMS!D12-O12+59)/60)*time_NORMS!F12,"0,00")</f>
        <v>0,00</v>
      </c>
      <c r="Q12" s="51" t="n">
        <f aca="false">IF(O12&gt;time_NORMS!D12,INT((O12-time_NORMS!D12)/60)*time_NORMS!G12,"0,00")</f>
        <v>20</v>
      </c>
      <c r="R12" s="48" t="n">
        <v>12</v>
      </c>
      <c r="S12" s="48" t="n">
        <v>48</v>
      </c>
      <c r="T12" s="49" t="n">
        <v>0</v>
      </c>
      <c r="U12" s="50" t="n">
        <f aca="false">INT(Y12/3600)</f>
        <v>0</v>
      </c>
      <c r="V12" s="50" t="n">
        <f aca="false">INT((Y12-U12*3600)/60)</f>
        <v>59</v>
      </c>
      <c r="W12" s="51" t="n">
        <f aca="false">Y12-(U12*3600+V12*60)</f>
        <v>0</v>
      </c>
      <c r="X12" s="51" t="n">
        <f aca="false">R12*3600+S12*60+T12</f>
        <v>46080</v>
      </c>
      <c r="Y12" s="51" t="n">
        <f aca="false">X12-M12</f>
        <v>3540</v>
      </c>
      <c r="Z12" s="52" t="str">
        <f aca="false">IF(Y12&lt;time_NORMS!C12,INT((time_NORMS!C12-Y12+59)/60)*time_NORMS!F12,"0,00")</f>
        <v>0,00</v>
      </c>
      <c r="AA12" s="52" t="str">
        <f aca="false">IF(Y12&gt;time_NORMS!C12,INT((Y12-time_NORMS!C12)/60)*time_NORMS!G12,"0,00")</f>
        <v>0,00</v>
      </c>
      <c r="AB12" s="53" t="n">
        <f aca="false">INT(AE12/3600)</f>
        <v>0</v>
      </c>
      <c r="AC12" s="54" t="n">
        <f aca="false">INT((AE12-AB12*3600)/60)</f>
        <v>0</v>
      </c>
      <c r="AD12" s="52" t="n">
        <f aca="false">AE12-(AB12*3600+AC12*60)</f>
        <v>20</v>
      </c>
      <c r="AE12" s="55" t="n">
        <f aca="false">SUM(P12,Q12,Z12,AA12)</f>
        <v>20</v>
      </c>
    </row>
    <row r="13" customFormat="false" ht="12" hidden="false" customHeight="true" outlineLevel="0" collapsed="false">
      <c r="A13" s="45" t="n">
        <f aca="false">drivers_list!B13</f>
        <v>4</v>
      </c>
      <c r="B13" s="45" t="str">
        <f aca="false">drivers_list!C13</f>
        <v>Дмитрук Вадим</v>
      </c>
      <c r="C13" s="45" t="str">
        <f aca="false">drivers_list!E13</f>
        <v>Баско Григорій</v>
      </c>
      <c r="D13" s="46" t="n">
        <v>11</v>
      </c>
      <c r="E13" s="46" t="n">
        <v>45</v>
      </c>
      <c r="F13" s="47" t="n">
        <v>0</v>
      </c>
      <c r="G13" s="48" t="n">
        <v>12</v>
      </c>
      <c r="H13" s="48" t="n">
        <v>54</v>
      </c>
      <c r="I13" s="49" t="n">
        <v>0</v>
      </c>
      <c r="J13" s="50" t="n">
        <f aca="false">INT(O13/3600)</f>
        <v>1</v>
      </c>
      <c r="K13" s="50" t="n">
        <f aca="false">INT((O13-J13*3600)/60)</f>
        <v>9</v>
      </c>
      <c r="L13" s="51" t="n">
        <f aca="false">O13-(J13*3600+K13*60)</f>
        <v>0</v>
      </c>
      <c r="M13" s="51" t="n">
        <f aca="false">D13*3600+E13*60+F13</f>
        <v>42300</v>
      </c>
      <c r="N13" s="51" t="n">
        <f aca="false">G13*3600+H13*60+I13</f>
        <v>46440</v>
      </c>
      <c r="O13" s="51" t="n">
        <f aca="false">N13-M13</f>
        <v>4140</v>
      </c>
      <c r="P13" s="51" t="str">
        <f aca="false">IF(O13&lt;time_NORMS!D13,INT((time_NORMS!D13-O13+59)/60)*time_NORMS!F13,"0,00")</f>
        <v>0,00</v>
      </c>
      <c r="Q13" s="51" t="n">
        <f aca="false">IF(O13&gt;time_NORMS!D13,INT((O13-time_NORMS!D13)/60)*time_NORMS!G13,"0,00")</f>
        <v>90</v>
      </c>
      <c r="R13" s="48" t="n">
        <v>12</v>
      </c>
      <c r="S13" s="48" t="n">
        <v>50</v>
      </c>
      <c r="T13" s="49" t="n">
        <v>0</v>
      </c>
      <c r="U13" s="50" t="n">
        <f aca="false">INT(Y13/3600)</f>
        <v>1</v>
      </c>
      <c r="V13" s="50" t="n">
        <f aca="false">INT((Y13-U13*3600)/60)</f>
        <v>5</v>
      </c>
      <c r="W13" s="51" t="n">
        <f aca="false">Y13-(U13*3600+V13*60)</f>
        <v>0</v>
      </c>
      <c r="X13" s="51" t="n">
        <f aca="false">R13*3600+S13*60+T13</f>
        <v>46200</v>
      </c>
      <c r="Y13" s="51" t="n">
        <f aca="false">X13-M13</f>
        <v>3900</v>
      </c>
      <c r="Z13" s="52" t="str">
        <f aca="false">IF(Y13&lt;time_NORMS!C13,INT((time_NORMS!C13-Y13+59)/60)*time_NORMS!F13,"0,00")</f>
        <v>0,00</v>
      </c>
      <c r="AA13" s="52" t="n">
        <f aca="false">IF(Y13&gt;time_NORMS!C13,INT((Y13-time_NORMS!C13)/60)*time_NORMS!G13,"0,00")</f>
        <v>60</v>
      </c>
      <c r="AB13" s="53" t="n">
        <f aca="false">INT(AE13/3600)</f>
        <v>0</v>
      </c>
      <c r="AC13" s="54" t="n">
        <f aca="false">INT((AE13-AB13*3600)/60)</f>
        <v>2</v>
      </c>
      <c r="AD13" s="52" t="n">
        <f aca="false">AE13-(AB13*3600+AC13*60)</f>
        <v>30</v>
      </c>
      <c r="AE13" s="55" t="n">
        <f aca="false">SUM(P13,Q13,Z13,AA13)</f>
        <v>150</v>
      </c>
    </row>
    <row r="14" customFormat="false" ht="12" hidden="false" customHeight="true" outlineLevel="0" collapsed="false">
      <c r="A14" s="45" t="n">
        <f aca="false">drivers_list!B14</f>
        <v>5</v>
      </c>
      <c r="B14" s="45" t="str">
        <f aca="false">drivers_list!C14</f>
        <v>Шемчук Олег</v>
      </c>
      <c r="C14" s="45" t="str">
        <f aca="false">drivers_list!E14</f>
        <v>Шемчук Світлана</v>
      </c>
      <c r="D14" s="46" t="n">
        <v>11</v>
      </c>
      <c r="E14" s="46" t="n">
        <v>53</v>
      </c>
      <c r="F14" s="47" t="n">
        <v>0</v>
      </c>
      <c r="G14" s="48" t="n">
        <v>12</v>
      </c>
      <c r="H14" s="48" t="n">
        <v>53</v>
      </c>
      <c r="I14" s="49" t="n">
        <v>0</v>
      </c>
      <c r="J14" s="50" t="n">
        <f aca="false">INT(O14/3600)</f>
        <v>1</v>
      </c>
      <c r="K14" s="50" t="n">
        <f aca="false">INT((O14-J14*3600)/60)</f>
        <v>0</v>
      </c>
      <c r="L14" s="51" t="n">
        <f aca="false">O14-(J14*3600+K14*60)</f>
        <v>0</v>
      </c>
      <c r="M14" s="51" t="n">
        <f aca="false">D14*3600+E14*60+F14</f>
        <v>42780</v>
      </c>
      <c r="N14" s="51" t="n">
        <f aca="false">G14*3600+H14*60+I14</f>
        <v>46380</v>
      </c>
      <c r="O14" s="51" t="n">
        <f aca="false">N14-M14</f>
        <v>3600</v>
      </c>
      <c r="P14" s="51" t="str">
        <f aca="false">IF(O14&lt;time_NORMS!D14,INT((time_NORMS!D14-O14+59)/60)*time_NORMS!F14,"0,00")</f>
        <v>0,00</v>
      </c>
      <c r="Q14" s="51" t="str">
        <f aca="false">IF(O14&gt;time_NORMS!D14,INT((O14-time_NORMS!D14)/60)*time_NORMS!G14,"0,00")</f>
        <v>0,00</v>
      </c>
      <c r="R14" s="48" t="n">
        <v>12</v>
      </c>
      <c r="S14" s="48" t="n">
        <v>52</v>
      </c>
      <c r="T14" s="49" t="n">
        <v>0</v>
      </c>
      <c r="U14" s="50" t="n">
        <f aca="false">INT(Y14/3600)</f>
        <v>0</v>
      </c>
      <c r="V14" s="50" t="n">
        <f aca="false">INT((Y14-U14*3600)/60)</f>
        <v>59</v>
      </c>
      <c r="W14" s="51" t="n">
        <f aca="false">Y14-(U14*3600+V14*60)</f>
        <v>0</v>
      </c>
      <c r="X14" s="51" t="n">
        <f aca="false">R14*3600+S14*60+T14</f>
        <v>46320</v>
      </c>
      <c r="Y14" s="51" t="n">
        <f aca="false">X14-M14</f>
        <v>3540</v>
      </c>
      <c r="Z14" s="52" t="str">
        <f aca="false">IF(Y14&lt;time_NORMS!C14,INT((time_NORMS!C14-Y14+59)/60)*time_NORMS!F14,"0,00")</f>
        <v>0,00</v>
      </c>
      <c r="AA14" s="52" t="str">
        <f aca="false">IF(Y14&gt;time_NORMS!C14,INT((Y14-time_NORMS!C14)/60)*time_NORMS!G14,"0,00")</f>
        <v>0,00</v>
      </c>
      <c r="AB14" s="53" t="n">
        <f aca="false">INT(AE14/3600)</f>
        <v>0</v>
      </c>
      <c r="AC14" s="54" t="n">
        <f aca="false">INT((AE14-AB14*3600)/60)</f>
        <v>0</v>
      </c>
      <c r="AD14" s="52" t="n">
        <f aca="false">AE14-(AB14*3600+AC14*60)</f>
        <v>0</v>
      </c>
      <c r="AE14" s="55" t="n">
        <f aca="false">SUM(P14,Q14,Z14,AA14)</f>
        <v>0</v>
      </c>
    </row>
    <row r="15" customFormat="false" ht="12" hidden="false" customHeight="true" outlineLevel="0" collapsed="false">
      <c r="A15" s="45" t="n">
        <f aca="false">drivers_list!B15</f>
        <v>7</v>
      </c>
      <c r="B15" s="45" t="str">
        <f aca="false">drivers_list!C15</f>
        <v>Крейдер Віктор</v>
      </c>
      <c r="C15" s="45" t="str">
        <f aca="false">drivers_list!E15</f>
        <v>Неделько Олександр</v>
      </c>
      <c r="D15" s="46" t="n">
        <v>11</v>
      </c>
      <c r="E15" s="46" t="n">
        <v>55</v>
      </c>
      <c r="F15" s="47" t="n">
        <v>0</v>
      </c>
      <c r="G15" s="48" t="n">
        <v>12</v>
      </c>
      <c r="H15" s="48" t="n">
        <v>56</v>
      </c>
      <c r="I15" s="49" t="n">
        <v>0</v>
      </c>
      <c r="J15" s="50" t="n">
        <f aca="false">INT(O15/3600)</f>
        <v>1</v>
      </c>
      <c r="K15" s="50" t="n">
        <f aca="false">INT((O15-J15*3600)/60)</f>
        <v>1</v>
      </c>
      <c r="L15" s="51" t="n">
        <f aca="false">O15-(J15*3600+K15*60)</f>
        <v>0</v>
      </c>
      <c r="M15" s="51" t="n">
        <f aca="false">D15*3600+E15*60+F15</f>
        <v>42900</v>
      </c>
      <c r="N15" s="51" t="n">
        <f aca="false">G15*3600+H15*60+I15</f>
        <v>46560</v>
      </c>
      <c r="O15" s="51" t="n">
        <f aca="false">N15-M15</f>
        <v>3660</v>
      </c>
      <c r="P15" s="51" t="str">
        <f aca="false">IF(O15&lt;time_NORMS!D15,INT((time_NORMS!D15-O15+59)/60)*time_NORMS!F15,"0,00")</f>
        <v>0,00</v>
      </c>
      <c r="Q15" s="51" t="n">
        <f aca="false">IF(O15&gt;time_NORMS!D15,INT((O15-time_NORMS!D15)/60)*time_NORMS!G15,"0,00")</f>
        <v>10</v>
      </c>
      <c r="R15" s="48" t="n">
        <v>12</v>
      </c>
      <c r="S15" s="48" t="n">
        <v>52</v>
      </c>
      <c r="T15" s="49" t="n">
        <v>0</v>
      </c>
      <c r="U15" s="50" t="n">
        <f aca="false">INT(Y15/3600)</f>
        <v>0</v>
      </c>
      <c r="V15" s="50" t="n">
        <f aca="false">INT((Y15-U15*3600)/60)</f>
        <v>57</v>
      </c>
      <c r="W15" s="51" t="n">
        <f aca="false">Y15-(U15*3600+V15*60)</f>
        <v>0</v>
      </c>
      <c r="X15" s="51" t="n">
        <f aca="false">R15*3600+S15*60+T15</f>
        <v>46320</v>
      </c>
      <c r="Y15" s="51" t="n">
        <f aca="false">X15-M15</f>
        <v>3420</v>
      </c>
      <c r="Z15" s="52" t="n">
        <f aca="false">IF(Y15&lt;time_NORMS!C15,INT((time_NORMS!C15-Y15+59)/60)*time_NORMS!F15,"0,00")</f>
        <v>40</v>
      </c>
      <c r="AA15" s="52" t="str">
        <f aca="false">IF(Y15&gt;time_NORMS!C15,INT((Y15-time_NORMS!C15)/60)*time_NORMS!G15,"0,00")</f>
        <v>0,00</v>
      </c>
      <c r="AB15" s="53" t="n">
        <f aca="false">INT(AE15/3600)</f>
        <v>0</v>
      </c>
      <c r="AC15" s="54" t="n">
        <f aca="false">INT((AE15-AB15*3600)/60)</f>
        <v>0</v>
      </c>
      <c r="AD15" s="52" t="n">
        <f aca="false">AE15-(AB15*3600+AC15*60)</f>
        <v>50</v>
      </c>
      <c r="AE15" s="55" t="n">
        <f aca="false">SUM(P15,Q15,Z15,AA15)</f>
        <v>50</v>
      </c>
    </row>
    <row r="16" customFormat="false" ht="12" hidden="false" customHeight="true" outlineLevel="0" collapsed="false">
      <c r="A16" s="45" t="n">
        <f aca="false">drivers_list!B16</f>
        <v>8</v>
      </c>
      <c r="B16" s="45" t="str">
        <f aca="false">drivers_list!C16</f>
        <v>Панкул Андрій</v>
      </c>
      <c r="C16" s="45" t="str">
        <f aca="false">drivers_list!E16</f>
        <v>Панкул Василь</v>
      </c>
      <c r="D16" s="46" t="n">
        <v>12</v>
      </c>
      <c r="E16" s="46" t="n">
        <v>6</v>
      </c>
      <c r="F16" s="47" t="n">
        <v>0</v>
      </c>
      <c r="G16" s="48" t="n">
        <v>13</v>
      </c>
      <c r="H16" s="48" t="n">
        <v>7</v>
      </c>
      <c r="I16" s="49" t="n">
        <v>0</v>
      </c>
      <c r="J16" s="50" t="n">
        <f aca="false">INT(O16/3600)</f>
        <v>1</v>
      </c>
      <c r="K16" s="50" t="n">
        <f aca="false">INT((O16-J16*3600)/60)</f>
        <v>1</v>
      </c>
      <c r="L16" s="51" t="n">
        <f aca="false">O16-(J16*3600+K16*60)</f>
        <v>0</v>
      </c>
      <c r="M16" s="51" t="n">
        <f aca="false">D16*3600+E16*60+F16</f>
        <v>43560</v>
      </c>
      <c r="N16" s="51" t="n">
        <f aca="false">G16*3600+H16*60+I16</f>
        <v>47220</v>
      </c>
      <c r="O16" s="51" t="n">
        <f aca="false">N16-M16</f>
        <v>3660</v>
      </c>
      <c r="P16" s="51" t="str">
        <f aca="false">IF(O16&lt;time_NORMS!D16,INT((time_NORMS!D16-O16+59)/60)*time_NORMS!F16,"0,00")</f>
        <v>0,00</v>
      </c>
      <c r="Q16" s="51" t="n">
        <f aca="false">IF(O16&gt;time_NORMS!D16,INT((O16-time_NORMS!D16)/60)*time_NORMS!G16,"0,00")</f>
        <v>10</v>
      </c>
      <c r="R16" s="48" t="n">
        <v>12</v>
      </c>
      <c r="S16" s="48" t="n">
        <v>56</v>
      </c>
      <c r="T16" s="49" t="n">
        <v>0</v>
      </c>
      <c r="U16" s="50" t="n">
        <f aca="false">INT(Y16/3600)</f>
        <v>0</v>
      </c>
      <c r="V16" s="50" t="n">
        <f aca="false">INT((Y16-U16*3600)/60)</f>
        <v>50</v>
      </c>
      <c r="W16" s="51" t="n">
        <f aca="false">Y16-(U16*3600+V16*60)</f>
        <v>0</v>
      </c>
      <c r="X16" s="51" t="n">
        <f aca="false">R16*3600+S16*60+T16</f>
        <v>46560</v>
      </c>
      <c r="Y16" s="51" t="n">
        <f aca="false">X16-M16</f>
        <v>3000</v>
      </c>
      <c r="Z16" s="52" t="n">
        <f aca="false">IF(Y16&lt;time_NORMS!C16,INT((time_NORMS!C16-Y16+59)/60)*time_NORMS!F16,"0,00")</f>
        <v>180</v>
      </c>
      <c r="AA16" s="52" t="str">
        <f aca="false">IF(Y16&gt;time_NORMS!C16,INT((Y16-time_NORMS!C16)/60)*time_NORMS!G16,"0,00")</f>
        <v>0,00</v>
      </c>
      <c r="AB16" s="53" t="n">
        <f aca="false">INT(AE16/3600)</f>
        <v>0</v>
      </c>
      <c r="AC16" s="54" t="n">
        <f aca="false">INT((AE16-AB16*3600)/60)</f>
        <v>3</v>
      </c>
      <c r="AD16" s="52" t="n">
        <f aca="false">AE16-(AB16*3600+AC16*60)</f>
        <v>10</v>
      </c>
      <c r="AE16" s="55" t="n">
        <f aca="false">SUM(P16,Q16,Z16,AA16)</f>
        <v>190</v>
      </c>
    </row>
    <row r="17" customFormat="false" ht="12" hidden="false" customHeight="true" outlineLevel="0" collapsed="false">
      <c r="A17" s="45" t="n">
        <f aca="false">drivers_list!B17</f>
        <v>9</v>
      </c>
      <c r="B17" s="45" t="str">
        <f aca="false">drivers_list!C17</f>
        <v>Данчул Ігор</v>
      </c>
      <c r="C17" s="45" t="str">
        <f aca="false">drivers_list!E17</f>
        <v>Данчул Оксана</v>
      </c>
      <c r="D17" s="46" t="n">
        <v>11</v>
      </c>
      <c r="E17" s="46" t="n">
        <v>57</v>
      </c>
      <c r="F17" s="47" t="n">
        <v>0</v>
      </c>
      <c r="G17" s="48" t="n">
        <v>12</v>
      </c>
      <c r="H17" s="48" t="n">
        <v>57</v>
      </c>
      <c r="I17" s="49" t="n">
        <v>0</v>
      </c>
      <c r="J17" s="50" t="n">
        <f aca="false">INT(O17/3600)</f>
        <v>1</v>
      </c>
      <c r="K17" s="50" t="n">
        <f aca="false">INT((O17-J17*3600)/60)</f>
        <v>0</v>
      </c>
      <c r="L17" s="51" t="n">
        <f aca="false">O17-(J17*3600+K17*60)</f>
        <v>0</v>
      </c>
      <c r="M17" s="51" t="n">
        <f aca="false">D17*3600+E17*60+F17</f>
        <v>43020</v>
      </c>
      <c r="N17" s="51" t="n">
        <f aca="false">G17*3600+H17*60+I17</f>
        <v>46620</v>
      </c>
      <c r="O17" s="51" t="n">
        <f aca="false">N17-M17</f>
        <v>3600</v>
      </c>
      <c r="P17" s="51" t="str">
        <f aca="false">IF(O17&lt;time_NORMS!D17,INT((time_NORMS!D17-O17+59)/60)*time_NORMS!F17,"0,00")</f>
        <v>0,00</v>
      </c>
      <c r="Q17" s="51" t="str">
        <f aca="false">IF(O17&gt;time_NORMS!D17,INT((O17-time_NORMS!D17)/60)*time_NORMS!G17,"0,00")</f>
        <v>0,00</v>
      </c>
      <c r="R17" s="48" t="n">
        <v>12</v>
      </c>
      <c r="S17" s="48" t="n">
        <v>54</v>
      </c>
      <c r="T17" s="49" t="n">
        <v>0</v>
      </c>
      <c r="U17" s="50" t="n">
        <f aca="false">INT(Y17/3600)</f>
        <v>0</v>
      </c>
      <c r="V17" s="50" t="n">
        <f aca="false">INT((Y17-U17*3600)/60)</f>
        <v>57</v>
      </c>
      <c r="W17" s="51" t="n">
        <f aca="false">Y17-(U17*3600+V17*60)</f>
        <v>0</v>
      </c>
      <c r="X17" s="51" t="n">
        <f aca="false">R17*3600+S17*60+T17</f>
        <v>46440</v>
      </c>
      <c r="Y17" s="51" t="n">
        <f aca="false">X17-M17</f>
        <v>3420</v>
      </c>
      <c r="Z17" s="52" t="n">
        <f aca="false">IF(Y17&lt;time_NORMS!C17,INT((time_NORMS!C17-Y17+59)/60)*time_NORMS!F17,"0,00")</f>
        <v>40</v>
      </c>
      <c r="AA17" s="52" t="str">
        <f aca="false">IF(Y17&gt;time_NORMS!C17,INT((Y17-time_NORMS!C17)/60)*time_NORMS!G17,"0,00")</f>
        <v>0,00</v>
      </c>
      <c r="AB17" s="53" t="n">
        <f aca="false">INT(AE17/3600)</f>
        <v>0</v>
      </c>
      <c r="AC17" s="54" t="n">
        <f aca="false">INT((AE17-AB17*3600)/60)</f>
        <v>0</v>
      </c>
      <c r="AD17" s="52" t="n">
        <f aca="false">AE17-(AB17*3600+AC17*60)</f>
        <v>40</v>
      </c>
      <c r="AE17" s="55" t="n">
        <f aca="false">SUM(P17,Q17,Z17,AA17)</f>
        <v>40</v>
      </c>
    </row>
    <row r="18" customFormat="false" ht="12" hidden="false" customHeight="true" outlineLevel="0" collapsed="false">
      <c r="A18" s="45" t="n">
        <f aca="false">drivers_list!B18</f>
        <v>10</v>
      </c>
      <c r="B18" s="45" t="str">
        <f aca="false">drivers_list!C18</f>
        <v>Хлопецький Петро</v>
      </c>
      <c r="C18" s="45" t="str">
        <f aca="false">drivers_list!E18</f>
        <v>Матевощук Володимир</v>
      </c>
      <c r="D18" s="46" t="n">
        <v>12</v>
      </c>
      <c r="E18" s="46" t="n">
        <v>0</v>
      </c>
      <c r="F18" s="47" t="n">
        <v>0</v>
      </c>
      <c r="G18" s="48" t="n">
        <v>13</v>
      </c>
      <c r="H18" s="48" t="n">
        <v>12</v>
      </c>
      <c r="I18" s="49" t="n">
        <v>0</v>
      </c>
      <c r="J18" s="50" t="n">
        <f aca="false">INT(O18/3600)</f>
        <v>1</v>
      </c>
      <c r="K18" s="50" t="n">
        <f aca="false">INT((O18-J18*3600)/60)</f>
        <v>12</v>
      </c>
      <c r="L18" s="51" t="n">
        <f aca="false">O18-(J18*3600+K18*60)</f>
        <v>0</v>
      </c>
      <c r="M18" s="51" t="n">
        <f aca="false">D18*3600+E18*60+F18</f>
        <v>43200</v>
      </c>
      <c r="N18" s="51" t="n">
        <f aca="false">G18*3600+H18*60+I18</f>
        <v>47520</v>
      </c>
      <c r="O18" s="51" t="n">
        <f aca="false">N18-M18</f>
        <v>4320</v>
      </c>
      <c r="P18" s="51" t="str">
        <f aca="false">IF(O18&lt;time_NORMS!D18,INT((time_NORMS!D18-O18+59)/60)*time_NORMS!F18,"0,00")</f>
        <v>0,00</v>
      </c>
      <c r="Q18" s="51" t="n">
        <f aca="false">IF(O18&gt;time_NORMS!D18,INT((O18-time_NORMS!D18)/60)*time_NORMS!G18,"0,00")</f>
        <v>120</v>
      </c>
      <c r="R18" s="48" t="n">
        <v>13</v>
      </c>
      <c r="S18" s="48" t="n">
        <v>4</v>
      </c>
      <c r="T18" s="49" t="n">
        <v>0</v>
      </c>
      <c r="U18" s="57" t="n">
        <f aca="false">INT(Y18/3600)</f>
        <v>1</v>
      </c>
      <c r="V18" s="57" t="n">
        <f aca="false">INT((Y18-U18*3600)/60)</f>
        <v>4</v>
      </c>
      <c r="W18" s="58" t="n">
        <f aca="false">Y18-(U18*3600+V18*60)</f>
        <v>0</v>
      </c>
      <c r="X18" s="58" t="n">
        <f aca="false">R18*3600+S18*60+T18</f>
        <v>47040</v>
      </c>
      <c r="Y18" s="58" t="n">
        <f aca="false">X18-M18</f>
        <v>3840</v>
      </c>
      <c r="Z18" s="58" t="str">
        <f aca="false">IF(Y18&lt;time_NORMS!C18,INT((time_NORMS!C18-Y18+59)/60)*time_NORMS!F18,"0,00")</f>
        <v>0,00</v>
      </c>
      <c r="AA18" s="58" t="n">
        <f aca="false">IF(Y18&gt;time_NORMS!C18,INT((Y18-time_NORMS!C18)/60)*time_NORMS!G18,"0,00")</f>
        <v>50</v>
      </c>
      <c r="AB18" s="53" t="n">
        <f aca="false">INT(AE18/3600)</f>
        <v>0</v>
      </c>
      <c r="AC18" s="54" t="n">
        <f aca="false">INT((AE18-AB18*3600)/60)</f>
        <v>2</v>
      </c>
      <c r="AD18" s="52" t="n">
        <f aca="false">AE18-(AB18*3600+AC18*60)</f>
        <v>50</v>
      </c>
      <c r="AE18" s="55" t="n">
        <f aca="false">SUM(P18,Q18,Z18,AA18)</f>
        <v>170</v>
      </c>
    </row>
    <row r="19" customFormat="false" ht="12" hidden="false" customHeight="true" outlineLevel="0" collapsed="false">
      <c r="A19" s="45" t="n">
        <f aca="false">drivers_list!B19</f>
        <v>11</v>
      </c>
      <c r="B19" s="45" t="str">
        <f aca="false">drivers_list!C19</f>
        <v>Шабунін Валентин</v>
      </c>
      <c r="C19" s="45" t="str">
        <f aca="false">drivers_list!E19</f>
        <v>Новосад Михайло</v>
      </c>
      <c r="D19" s="46" t="n">
        <v>12</v>
      </c>
      <c r="E19" s="46" t="n">
        <v>2</v>
      </c>
      <c r="F19" s="47" t="n">
        <v>0</v>
      </c>
      <c r="G19" s="48" t="n">
        <v>13</v>
      </c>
      <c r="H19" s="48" t="n">
        <v>3</v>
      </c>
      <c r="I19" s="49" t="n">
        <v>0</v>
      </c>
      <c r="J19" s="50" t="n">
        <f aca="false">INT(O19/3600)</f>
        <v>1</v>
      </c>
      <c r="K19" s="50" t="n">
        <f aca="false">INT((O19-J19*3600)/60)</f>
        <v>1</v>
      </c>
      <c r="L19" s="51" t="n">
        <f aca="false">O19-(J19*3600+K19*60)</f>
        <v>0</v>
      </c>
      <c r="M19" s="51" t="n">
        <f aca="false">D19*3600+E19*60+F19</f>
        <v>43320</v>
      </c>
      <c r="N19" s="51" t="n">
        <f aca="false">G19*3600+H19*60+I19</f>
        <v>46980</v>
      </c>
      <c r="O19" s="51" t="n">
        <f aca="false">N19-M19</f>
        <v>3660</v>
      </c>
      <c r="P19" s="51" t="str">
        <f aca="false">IF(O19&lt;time_NORMS!D19,INT((time_NORMS!D19-O19+59)/60)*time_NORMS!F19,"0,00")</f>
        <v>0,00</v>
      </c>
      <c r="Q19" s="51" t="n">
        <f aca="false">IF(O19&gt;time_NORMS!D19,INT((O19-time_NORMS!D19)/60)*time_NORMS!G19,"0,00")</f>
        <v>10</v>
      </c>
      <c r="R19" s="48" t="n">
        <v>13</v>
      </c>
      <c r="S19" s="48" t="n">
        <v>1</v>
      </c>
      <c r="T19" s="49" t="n">
        <v>0</v>
      </c>
      <c r="U19" s="50" t="n">
        <f aca="false">INT(Y19/3600)</f>
        <v>0</v>
      </c>
      <c r="V19" s="50" t="n">
        <f aca="false">INT((Y19-U19*3600)/60)</f>
        <v>59</v>
      </c>
      <c r="W19" s="51" t="n">
        <f aca="false">Y19-(U19*3600+V19*60)</f>
        <v>0</v>
      </c>
      <c r="X19" s="51" t="n">
        <f aca="false">R19*3600+S19*60+T19</f>
        <v>46860</v>
      </c>
      <c r="Y19" s="51" t="n">
        <f aca="false">X19-M19</f>
        <v>3540</v>
      </c>
      <c r="Z19" s="52" t="str">
        <f aca="false">IF(Y19&lt;time_NORMS!C19,INT((time_NORMS!C19-Y19+59)/60)*time_NORMS!F19,"0,00")</f>
        <v>0,00</v>
      </c>
      <c r="AA19" s="52" t="str">
        <f aca="false">IF(Y19&gt;time_NORMS!C19,INT((Y19-time_NORMS!C19)/60)*time_NORMS!G19,"0,00")</f>
        <v>0,00</v>
      </c>
      <c r="AB19" s="53" t="n">
        <f aca="false">INT(AE19/3600)</f>
        <v>0</v>
      </c>
      <c r="AC19" s="54" t="n">
        <f aca="false">INT((AE19-AB19*3600)/60)</f>
        <v>0</v>
      </c>
      <c r="AD19" s="52" t="n">
        <f aca="false">AE19-(AB19*3600+AC19*60)</f>
        <v>10</v>
      </c>
      <c r="AE19" s="55" t="n">
        <f aca="false">SUM(P19,Q19,Z19,AA19)</f>
        <v>10</v>
      </c>
    </row>
    <row r="20" customFormat="false" ht="12" hidden="false" customHeight="true" outlineLevel="0" collapsed="false">
      <c r="A20" s="45" t="n">
        <f aca="false">drivers_list!B20</f>
        <v>12</v>
      </c>
      <c r="B20" s="45" t="str">
        <f aca="false">drivers_list!C20</f>
        <v>Салаєв Вячеслав</v>
      </c>
      <c r="C20" s="45" t="str">
        <f aca="false">drivers_list!E20</f>
        <v>Гома Сергій</v>
      </c>
      <c r="D20" s="46" t="n">
        <v>12</v>
      </c>
      <c r="E20" s="46" t="n">
        <v>4</v>
      </c>
      <c r="F20" s="47" t="n">
        <v>0</v>
      </c>
      <c r="G20" s="48" t="n">
        <v>13</v>
      </c>
      <c r="H20" s="48" t="n">
        <v>15</v>
      </c>
      <c r="I20" s="49" t="n">
        <v>0</v>
      </c>
      <c r="J20" s="50" t="n">
        <f aca="false">INT(O20/3600)</f>
        <v>1</v>
      </c>
      <c r="K20" s="50" t="n">
        <f aca="false">INT((O20-J20*3600)/60)</f>
        <v>11</v>
      </c>
      <c r="L20" s="51" t="n">
        <f aca="false">O20-(J20*3600+K20*60)</f>
        <v>0</v>
      </c>
      <c r="M20" s="51" t="n">
        <f aca="false">D20*3600+E20*60+F20</f>
        <v>43440</v>
      </c>
      <c r="N20" s="51" t="n">
        <f aca="false">G20*3600+H20*60+I20</f>
        <v>47700</v>
      </c>
      <c r="O20" s="51" t="n">
        <f aca="false">N20-M20</f>
        <v>4260</v>
      </c>
      <c r="P20" s="51" t="str">
        <f aca="false">IF(O20&lt;time_NORMS!D20,INT((time_NORMS!D20-O20+59)/60)*time_NORMS!F20,"0,00")</f>
        <v>0,00</v>
      </c>
      <c r="Q20" s="51" t="n">
        <f aca="false">IF(O20&gt;time_NORMS!D20,INT((O20-time_NORMS!D20)/60)*time_NORMS!G20,"0,00")</f>
        <v>110</v>
      </c>
      <c r="R20" s="48" t="n">
        <v>13</v>
      </c>
      <c r="S20" s="48" t="n">
        <v>7</v>
      </c>
      <c r="T20" s="49" t="n">
        <v>0</v>
      </c>
      <c r="U20" s="57" t="n">
        <f aca="false">INT(Y20/3600)</f>
        <v>1</v>
      </c>
      <c r="V20" s="57" t="n">
        <f aca="false">INT((Y20-U20*3600)/60)</f>
        <v>3</v>
      </c>
      <c r="W20" s="58" t="n">
        <f aca="false">Y20-(U20*3600+V20*60)</f>
        <v>0</v>
      </c>
      <c r="X20" s="58" t="n">
        <f aca="false">R20*3600+S20*60+T20</f>
        <v>47220</v>
      </c>
      <c r="Y20" s="58" t="n">
        <f aca="false">X20-M20</f>
        <v>3780</v>
      </c>
      <c r="Z20" s="58" t="str">
        <f aca="false">IF(Y20&lt;time_NORMS!C20,INT((time_NORMS!C20-Y20+59)/60)*time_NORMS!F20,"0,00")</f>
        <v>0,00</v>
      </c>
      <c r="AA20" s="58" t="n">
        <f aca="false">IF(Y20&gt;time_NORMS!C20,INT((Y20-time_NORMS!C20)/60)*time_NORMS!G20,"0,00")</f>
        <v>40</v>
      </c>
      <c r="AB20" s="53" t="n">
        <f aca="false">INT(AE20/3600)</f>
        <v>0</v>
      </c>
      <c r="AC20" s="54" t="n">
        <f aca="false">INT((AE20-AB20*3600)/60)</f>
        <v>2</v>
      </c>
      <c r="AD20" s="52" t="n">
        <f aca="false">AE20-(AB20*3600+AC20*60)</f>
        <v>30</v>
      </c>
      <c r="AE20" s="55" t="n">
        <f aca="false">SUM(P20,Q20,Z20,AA20)</f>
        <v>150</v>
      </c>
    </row>
    <row r="21" customFormat="false" ht="12" hidden="false" customHeight="true" outlineLevel="0" collapsed="false">
      <c r="A21" s="45" t="n">
        <f aca="false">drivers_list!B21</f>
        <v>13</v>
      </c>
      <c r="B21" s="45" t="str">
        <f aca="false">drivers_list!C21</f>
        <v>Гусєв Володимир</v>
      </c>
      <c r="C21" s="45" t="str">
        <f aca="false">drivers_list!E21</f>
        <v>Гусєва Євгенія</v>
      </c>
      <c r="D21" s="46" t="n">
        <v>12</v>
      </c>
      <c r="E21" s="46" t="n">
        <v>7</v>
      </c>
      <c r="F21" s="47" t="n">
        <v>0</v>
      </c>
      <c r="G21" s="48" t="n">
        <v>13</v>
      </c>
      <c r="H21" s="48" t="n">
        <v>9</v>
      </c>
      <c r="I21" s="49" t="n">
        <v>0</v>
      </c>
      <c r="J21" s="50" t="n">
        <f aca="false">INT(O21/3600)</f>
        <v>1</v>
      </c>
      <c r="K21" s="50" t="n">
        <f aca="false">INT((O21-J21*3600)/60)</f>
        <v>2</v>
      </c>
      <c r="L21" s="51" t="n">
        <f aca="false">O21-(J21*3600+K21*60)</f>
        <v>0</v>
      </c>
      <c r="M21" s="51" t="n">
        <f aca="false">D21*3600+E21*60+F21</f>
        <v>43620</v>
      </c>
      <c r="N21" s="51" t="n">
        <f aca="false">G21*3600+H21*60+I21</f>
        <v>47340</v>
      </c>
      <c r="O21" s="51" t="n">
        <f aca="false">N21-M21</f>
        <v>3720</v>
      </c>
      <c r="P21" s="51" t="str">
        <f aca="false">IF(O21&lt;time_NORMS!D21,INT((time_NORMS!D21-O21+59)/60)*time_NORMS!F21,"0,00")</f>
        <v>0,00</v>
      </c>
      <c r="Q21" s="51" t="n">
        <f aca="false">IF(O21&gt;time_NORMS!D21,INT((O21-time_NORMS!D21)/60)*time_NORMS!G21,"0,00")</f>
        <v>20</v>
      </c>
      <c r="R21" s="48" t="n">
        <v>13</v>
      </c>
      <c r="S21" s="48" t="n">
        <v>6</v>
      </c>
      <c r="T21" s="49" t="n">
        <v>0</v>
      </c>
      <c r="U21" s="50" t="n">
        <f aca="false">INT(Y21/3600)</f>
        <v>0</v>
      </c>
      <c r="V21" s="50" t="n">
        <f aca="false">INT((Y21-U21*3600)/60)</f>
        <v>59</v>
      </c>
      <c r="W21" s="51" t="n">
        <f aca="false">Y21-(U21*3600+V21*60)</f>
        <v>0</v>
      </c>
      <c r="X21" s="51" t="n">
        <f aca="false">R21*3600+S21*60+T21</f>
        <v>47160</v>
      </c>
      <c r="Y21" s="51" t="n">
        <f aca="false">X21-M21</f>
        <v>3540</v>
      </c>
      <c r="Z21" s="52" t="str">
        <f aca="false">IF(Y21&lt;time_NORMS!C21,INT((time_NORMS!C21-Y21+59)/60)*time_NORMS!F21,"0,00")</f>
        <v>0,00</v>
      </c>
      <c r="AA21" s="52" t="str">
        <f aca="false">IF(Y21&gt;time_NORMS!C21,INT((Y21-time_NORMS!C21)/60)*time_NORMS!G21,"0,00")</f>
        <v>0,00</v>
      </c>
      <c r="AB21" s="53" t="n">
        <f aca="false">INT(AE21/3600)</f>
        <v>0</v>
      </c>
      <c r="AC21" s="54" t="n">
        <f aca="false">INT((AE21-AB21*3600)/60)</f>
        <v>0</v>
      </c>
      <c r="AD21" s="52" t="n">
        <f aca="false">AE21-(AB21*3600+AC21*60)</f>
        <v>20</v>
      </c>
      <c r="AE21" s="55" t="n">
        <f aca="false">SUM(P21,Q21,Z21,AA21)</f>
        <v>20</v>
      </c>
    </row>
    <row r="22" customFormat="false" ht="12" hidden="false" customHeight="true" outlineLevel="0" collapsed="false">
      <c r="A22" s="45" t="n">
        <f aca="false">drivers_list!B22</f>
        <v>14</v>
      </c>
      <c r="B22" s="45" t="str">
        <f aca="false">drivers_list!C22</f>
        <v>Башинський Володимир</v>
      </c>
      <c r="C22" s="45" t="str">
        <f aca="false">drivers_list!E22</f>
        <v>Башинська Галина</v>
      </c>
      <c r="D22" s="46" t="n">
        <v>12</v>
      </c>
      <c r="E22" s="46" t="n">
        <v>9</v>
      </c>
      <c r="F22" s="47" t="n">
        <v>0</v>
      </c>
      <c r="G22" s="48" t="n">
        <v>13</v>
      </c>
      <c r="H22" s="48" t="n">
        <v>9</v>
      </c>
      <c r="I22" s="49" t="n">
        <v>0</v>
      </c>
      <c r="J22" s="50" t="n">
        <f aca="false">INT(O22/3600)</f>
        <v>1</v>
      </c>
      <c r="K22" s="50" t="n">
        <f aca="false">INT((O22-J22*3600)/60)</f>
        <v>0</v>
      </c>
      <c r="L22" s="51" t="n">
        <f aca="false">O22-(J22*3600+K22*60)</f>
        <v>0</v>
      </c>
      <c r="M22" s="51" t="n">
        <f aca="false">D22*3600+E22*60+F22</f>
        <v>43740</v>
      </c>
      <c r="N22" s="51" t="n">
        <f aca="false">G22*3600+H22*60+I22</f>
        <v>47340</v>
      </c>
      <c r="O22" s="51" t="n">
        <f aca="false">N22-M22</f>
        <v>3600</v>
      </c>
      <c r="P22" s="51" t="str">
        <f aca="false">IF(O22&lt;time_NORMS!D22,INT((time_NORMS!D22-O22+59)/60)*time_NORMS!F22,"0,00")</f>
        <v>0,00</v>
      </c>
      <c r="Q22" s="51" t="str">
        <f aca="false">IF(O22&gt;time_NORMS!D22,INT((O22-time_NORMS!D22)/60)*time_NORMS!G22,"0,00")</f>
        <v>0,00</v>
      </c>
      <c r="R22" s="48" t="n">
        <v>13</v>
      </c>
      <c r="S22" s="48" t="n">
        <v>9</v>
      </c>
      <c r="T22" s="49" t="n">
        <v>0</v>
      </c>
      <c r="U22" s="50" t="n">
        <f aca="false">INT(Y22/3600)</f>
        <v>1</v>
      </c>
      <c r="V22" s="50" t="n">
        <f aca="false">INT((Y22-U22*3600)/60)</f>
        <v>0</v>
      </c>
      <c r="W22" s="51" t="n">
        <f aca="false">Y22-(U22*3600+V22*60)</f>
        <v>0</v>
      </c>
      <c r="X22" s="51" t="n">
        <f aca="false">R22*3600+S22*60+T22</f>
        <v>47340</v>
      </c>
      <c r="Y22" s="51" t="n">
        <f aca="false">X22-M22</f>
        <v>3600</v>
      </c>
      <c r="Z22" s="52" t="str">
        <f aca="false">IF(Y22&lt;time_NORMS!C22,INT((time_NORMS!C22-Y22+59)/60)*time_NORMS!F22,"0,00")</f>
        <v>0,00</v>
      </c>
      <c r="AA22" s="52" t="n">
        <f aca="false">IF(Y22&gt;time_NORMS!C22,INT((Y22-time_NORMS!C22)/60)*time_NORMS!G22,"0,00")</f>
        <v>10</v>
      </c>
      <c r="AB22" s="53" t="n">
        <f aca="false">INT(AE22/3600)</f>
        <v>0</v>
      </c>
      <c r="AC22" s="54" t="n">
        <f aca="false">INT((AE22-AB22*3600)/60)</f>
        <v>0</v>
      </c>
      <c r="AD22" s="52" t="n">
        <f aca="false">AE22-(AB22*3600+AC22*60)</f>
        <v>10</v>
      </c>
      <c r="AE22" s="55" t="n">
        <f aca="false">SUM(P22,Q22,Z22,AA22)</f>
        <v>10</v>
      </c>
    </row>
    <row r="23" customFormat="false" ht="12" hidden="false" customHeight="true" outlineLevel="0" collapsed="false">
      <c r="A23" s="45" t="n">
        <f aca="false">drivers_list!B23</f>
        <v>15</v>
      </c>
      <c r="B23" s="45" t="str">
        <f aca="false">drivers_list!C23</f>
        <v>Гончаренко Юрій</v>
      </c>
      <c r="C23" s="45" t="str">
        <f aca="false">drivers_list!E23</f>
        <v>Криштафор Мечислав</v>
      </c>
      <c r="D23" s="46" t="n">
        <v>12</v>
      </c>
      <c r="E23" s="46" t="n">
        <v>10</v>
      </c>
      <c r="F23" s="47" t="n">
        <v>0</v>
      </c>
      <c r="G23" s="48" t="n">
        <v>13</v>
      </c>
      <c r="H23" s="48" t="n">
        <v>10</v>
      </c>
      <c r="I23" s="49" t="n">
        <v>0</v>
      </c>
      <c r="J23" s="50" t="n">
        <f aca="false">INT(O23/3600)</f>
        <v>1</v>
      </c>
      <c r="K23" s="50" t="n">
        <f aca="false">INT((O23-J23*3600)/60)</f>
        <v>0</v>
      </c>
      <c r="L23" s="51" t="n">
        <f aca="false">O23-(J23*3600+K23*60)</f>
        <v>0</v>
      </c>
      <c r="M23" s="51" t="n">
        <f aca="false">D23*3600+E23*60+F23</f>
        <v>43800</v>
      </c>
      <c r="N23" s="51" t="n">
        <f aca="false">G23*3600+H23*60+I23</f>
        <v>47400</v>
      </c>
      <c r="O23" s="51" t="n">
        <f aca="false">N23-M23</f>
        <v>3600</v>
      </c>
      <c r="P23" s="51" t="str">
        <f aca="false">IF(O23&lt;time_NORMS!D23,INT((time_NORMS!D23-O23+59)/60)*time_NORMS!F23,"0,00")</f>
        <v>0,00</v>
      </c>
      <c r="Q23" s="51" t="str">
        <f aca="false">IF(O23&gt;time_NORMS!D23,INT((O23-time_NORMS!D23)/60)*time_NORMS!G23,"0,00")</f>
        <v>0,00</v>
      </c>
      <c r="R23" s="48" t="n">
        <v>13</v>
      </c>
      <c r="S23" s="48" t="n">
        <v>8</v>
      </c>
      <c r="T23" s="49" t="n">
        <v>0</v>
      </c>
      <c r="U23" s="50" t="n">
        <f aca="false">INT(Y23/3600)</f>
        <v>0</v>
      </c>
      <c r="V23" s="50" t="n">
        <f aca="false">INT((Y23-U23*3600)/60)</f>
        <v>58</v>
      </c>
      <c r="W23" s="51" t="n">
        <f aca="false">Y23-(U23*3600+V23*60)</f>
        <v>0</v>
      </c>
      <c r="X23" s="51" t="n">
        <f aca="false">R23*3600+S23*60+T23</f>
        <v>47280</v>
      </c>
      <c r="Y23" s="51" t="n">
        <f aca="false">X23-M23</f>
        <v>3480</v>
      </c>
      <c r="Z23" s="52" t="n">
        <f aca="false">IF(Y23&lt;time_NORMS!C23,INT((time_NORMS!C23-Y23+59)/60)*time_NORMS!F23,"0,00")</f>
        <v>20</v>
      </c>
      <c r="AA23" s="52" t="str">
        <f aca="false">IF(Y23&gt;time_NORMS!C23,INT((Y23-time_NORMS!C23)/60)*time_NORMS!G23,"0,00")</f>
        <v>0,00</v>
      </c>
      <c r="AB23" s="53" t="n">
        <f aca="false">INT(AE23/3600)</f>
        <v>0</v>
      </c>
      <c r="AC23" s="54" t="n">
        <f aca="false">INT((AE23-AB23*3600)/60)</f>
        <v>0</v>
      </c>
      <c r="AD23" s="52" t="n">
        <f aca="false">AE23-(AB23*3600+AC23*60)</f>
        <v>20</v>
      </c>
      <c r="AE23" s="55" t="n">
        <f aca="false">SUM(P23,Q23,Z23,AA23)</f>
        <v>20</v>
      </c>
    </row>
    <row r="24" customFormat="false" ht="12" hidden="false" customHeight="true" outlineLevel="0" collapsed="false">
      <c r="A24" s="45" t="n">
        <f aca="false">drivers_list!B24</f>
        <v>16</v>
      </c>
      <c r="B24" s="45" t="str">
        <f aca="false">drivers_list!C24</f>
        <v>Довгий Ігор</v>
      </c>
      <c r="C24" s="45" t="str">
        <f aca="false">drivers_list!E24</f>
        <v>Сурков Дмитро</v>
      </c>
      <c r="D24" s="46" t="n">
        <v>12</v>
      </c>
      <c r="E24" s="46" t="n">
        <v>13</v>
      </c>
      <c r="F24" s="47" t="n">
        <v>0</v>
      </c>
      <c r="G24" s="48" t="n">
        <v>13</v>
      </c>
      <c r="H24" s="48" t="n">
        <v>14</v>
      </c>
      <c r="I24" s="49" t="n">
        <v>0</v>
      </c>
      <c r="J24" s="50" t="n">
        <f aca="false">INT(O24/3600)</f>
        <v>1</v>
      </c>
      <c r="K24" s="50" t="n">
        <f aca="false">INT((O24-J24*3600)/60)</f>
        <v>1</v>
      </c>
      <c r="L24" s="51" t="n">
        <f aca="false">O24-(J24*3600+K24*60)</f>
        <v>0</v>
      </c>
      <c r="M24" s="51" t="n">
        <f aca="false">D24*3600+E24*60+F24</f>
        <v>43980</v>
      </c>
      <c r="N24" s="51" t="n">
        <f aca="false">G24*3600+H24*60+I24</f>
        <v>47640</v>
      </c>
      <c r="O24" s="51" t="n">
        <f aca="false">N24-M24</f>
        <v>3660</v>
      </c>
      <c r="P24" s="51" t="str">
        <f aca="false">IF(O24&lt;time_NORMS!D24,INT((time_NORMS!D24-O24+59)/60)*time_NORMS!F24,"0,00")</f>
        <v>0,00</v>
      </c>
      <c r="Q24" s="51" t="n">
        <f aca="false">IF(O24&gt;time_NORMS!D24,INT((O24-time_NORMS!D24)/60)*time_NORMS!G24,"0,00")</f>
        <v>10</v>
      </c>
      <c r="R24" s="48" t="n">
        <v>13</v>
      </c>
      <c r="S24" s="48" t="n">
        <v>13</v>
      </c>
      <c r="T24" s="49" t="n">
        <v>0</v>
      </c>
      <c r="U24" s="50" t="n">
        <f aca="false">INT(Y24/3600)</f>
        <v>1</v>
      </c>
      <c r="V24" s="50" t="n">
        <f aca="false">INT((Y24-U24*3600)/60)</f>
        <v>0</v>
      </c>
      <c r="W24" s="51" t="n">
        <f aca="false">Y24-(U24*3600+V24*60)</f>
        <v>0</v>
      </c>
      <c r="X24" s="51" t="n">
        <f aca="false">R24*3600+S24*60+T24</f>
        <v>47580</v>
      </c>
      <c r="Y24" s="51" t="n">
        <f aca="false">X24-M24</f>
        <v>3600</v>
      </c>
      <c r="Z24" s="52" t="str">
        <f aca="false">IF(Y24&lt;time_NORMS!C24,INT((time_NORMS!C24-Y24+59)/60)*time_NORMS!F24,"0,00")</f>
        <v>0,00</v>
      </c>
      <c r="AA24" s="52" t="n">
        <f aca="false">IF(Y24&gt;time_NORMS!C24,INT((Y24-time_NORMS!C24)/60)*time_NORMS!G24,"0,00")</f>
        <v>10</v>
      </c>
      <c r="AB24" s="53" t="n">
        <f aca="false">INT(AE24/3600)</f>
        <v>0</v>
      </c>
      <c r="AC24" s="54" t="n">
        <f aca="false">INT((AE24-AB24*3600)/60)</f>
        <v>0</v>
      </c>
      <c r="AD24" s="52" t="n">
        <f aca="false">AE24-(AB24*3600+AC24*60)</f>
        <v>20</v>
      </c>
      <c r="AE24" s="55" t="n">
        <f aca="false">SUM(P24,Q24,Z24,AA24)</f>
        <v>20</v>
      </c>
    </row>
    <row r="25" customFormat="false" ht="12" hidden="false" customHeight="true" outlineLevel="0" collapsed="false">
      <c r="A25" s="45" t="n">
        <f aca="false">drivers_list!B25</f>
        <v>17</v>
      </c>
      <c r="B25" s="45" t="str">
        <f aca="false">drivers_list!C25</f>
        <v>Тимошкін Валерій</v>
      </c>
      <c r="C25" s="45" t="str">
        <f aca="false">drivers_list!E25</f>
        <v>Тимошкіна Тетяна</v>
      </c>
      <c r="D25" s="46" t="n">
        <v>12</v>
      </c>
      <c r="E25" s="46" t="n">
        <v>15</v>
      </c>
      <c r="F25" s="47" t="n">
        <v>0</v>
      </c>
      <c r="G25" s="48" t="n">
        <v>13</v>
      </c>
      <c r="H25" s="48" t="n">
        <v>15</v>
      </c>
      <c r="I25" s="49" t="n">
        <v>0</v>
      </c>
      <c r="J25" s="50" t="n">
        <f aca="false">INT(O25/3600)</f>
        <v>1</v>
      </c>
      <c r="K25" s="50" t="n">
        <f aca="false">INT((O25-J25*3600)/60)</f>
        <v>0</v>
      </c>
      <c r="L25" s="51" t="n">
        <f aca="false">O25-(J25*3600+K25*60)</f>
        <v>0</v>
      </c>
      <c r="M25" s="51" t="n">
        <f aca="false">D25*3600+E25*60+F25</f>
        <v>44100</v>
      </c>
      <c r="N25" s="51" t="n">
        <f aca="false">G25*3600+H25*60+I25</f>
        <v>47700</v>
      </c>
      <c r="O25" s="51" t="n">
        <f aca="false">N25-M25</f>
        <v>3600</v>
      </c>
      <c r="P25" s="51" t="str">
        <f aca="false">IF(O25&lt;time_NORMS!D25,INT((time_NORMS!D25-O25+59)/60)*time_NORMS!F25,"0,00")</f>
        <v>0,00</v>
      </c>
      <c r="Q25" s="51" t="str">
        <f aca="false">IF(O25&gt;time_NORMS!D25,INT((O25-time_NORMS!D25)/60)*time_NORMS!G25,"0,00")</f>
        <v>0,00</v>
      </c>
      <c r="R25" s="48" t="n">
        <v>13</v>
      </c>
      <c r="S25" s="48" t="n">
        <v>13</v>
      </c>
      <c r="T25" s="49" t="n">
        <v>0</v>
      </c>
      <c r="U25" s="61" t="n">
        <f aca="false">INT(Y25/3600)</f>
        <v>0</v>
      </c>
      <c r="V25" s="61" t="n">
        <f aca="false">INT((Y25-U25*3600)/60)</f>
        <v>58</v>
      </c>
      <c r="W25" s="62" t="n">
        <f aca="false">Y25-(U25*3600+V25*60)</f>
        <v>0</v>
      </c>
      <c r="X25" s="51" t="n">
        <f aca="false">R25*3600+S25*60+T25</f>
        <v>47580</v>
      </c>
      <c r="Y25" s="51" t="n">
        <f aca="false">X25-M25</f>
        <v>3480</v>
      </c>
      <c r="Z25" s="52" t="n">
        <f aca="false">IF(Y25&lt;time_NORMS!C25,INT((time_NORMS!C25-Y25+59)/60)*time_NORMS!F25,"0,00")</f>
        <v>20</v>
      </c>
      <c r="AA25" s="52" t="str">
        <f aca="false">IF(Y25&gt;time_NORMS!C25,INT((Y25-time_NORMS!C25)/60)*time_NORMS!G25,"0,00")</f>
        <v>0,00</v>
      </c>
      <c r="AB25" s="53" t="n">
        <f aca="false">INT(AE25/3600)</f>
        <v>0</v>
      </c>
      <c r="AC25" s="54" t="n">
        <f aca="false">INT((AE25-AB25*3600)/60)</f>
        <v>0</v>
      </c>
      <c r="AD25" s="52" t="n">
        <f aca="false">AE25-(AB25*3600+AC25*60)</f>
        <v>20</v>
      </c>
      <c r="AE25" s="55" t="n">
        <f aca="false">SUM(P25,Q25,Z25,AA25)</f>
        <v>20</v>
      </c>
    </row>
    <row r="26" customFormat="false" ht="12" hidden="false" customHeight="true" outlineLevel="0" collapsed="false">
      <c r="A26" s="45" t="n">
        <f aca="false">drivers_list!B26</f>
        <v>18</v>
      </c>
      <c r="B26" s="45" t="str">
        <f aca="false">drivers_list!C26</f>
        <v>Фролов Дмитро</v>
      </c>
      <c r="C26" s="45" t="str">
        <f aca="false">drivers_list!E26</f>
        <v>Мутовін Ігор</v>
      </c>
      <c r="D26" s="46" t="n">
        <v>12</v>
      </c>
      <c r="E26" s="46" t="n">
        <v>16</v>
      </c>
      <c r="F26" s="47" t="n">
        <v>0</v>
      </c>
      <c r="G26" s="48" t="n">
        <v>13</v>
      </c>
      <c r="H26" s="48" t="n">
        <v>16</v>
      </c>
      <c r="I26" s="49" t="n">
        <v>0</v>
      </c>
      <c r="J26" s="50" t="n">
        <f aca="false">INT(O26/3600)</f>
        <v>1</v>
      </c>
      <c r="K26" s="50" t="n">
        <f aca="false">INT((O26-J26*3600)/60)</f>
        <v>0</v>
      </c>
      <c r="L26" s="51" t="n">
        <f aca="false">O26-(J26*3600+K26*60)</f>
        <v>0</v>
      </c>
      <c r="M26" s="51" t="n">
        <f aca="false">D26*3600+E26*60+F26</f>
        <v>44160</v>
      </c>
      <c r="N26" s="51" t="n">
        <f aca="false">G26*3600+H26*60+I26</f>
        <v>47760</v>
      </c>
      <c r="O26" s="51" t="n">
        <f aca="false">N26-M26</f>
        <v>3600</v>
      </c>
      <c r="P26" s="51" t="str">
        <f aca="false">IF(O26&lt;time_NORMS!D26,INT((time_NORMS!D26-O26+59)/60)*time_NORMS!F26,"0,00")</f>
        <v>0,00</v>
      </c>
      <c r="Q26" s="51" t="str">
        <f aca="false">IF(O26&gt;time_NORMS!D26,INT((O26-time_NORMS!D26)/60)*time_NORMS!G26,"0,00")</f>
        <v>0,00</v>
      </c>
      <c r="R26" s="48" t="n">
        <v>13</v>
      </c>
      <c r="S26" s="48" t="n">
        <v>15</v>
      </c>
      <c r="T26" s="49" t="n">
        <v>0</v>
      </c>
      <c r="U26" s="61" t="n">
        <f aca="false">INT(Y26/3600)</f>
        <v>0</v>
      </c>
      <c r="V26" s="61" t="n">
        <f aca="false">INT((Y26-U26*3600)/60)</f>
        <v>59</v>
      </c>
      <c r="W26" s="62" t="n">
        <f aca="false">Y26-(U26*3600+V26*60)</f>
        <v>0</v>
      </c>
      <c r="X26" s="51" t="n">
        <f aca="false">R26*3600+S26*60+T26</f>
        <v>47700</v>
      </c>
      <c r="Y26" s="51" t="n">
        <f aca="false">X26-M26</f>
        <v>3540</v>
      </c>
      <c r="Z26" s="52" t="str">
        <f aca="false">IF(Y26&lt;time_NORMS!C26,INT((time_NORMS!C26-Y26+59)/60)*time_NORMS!F26,"0,00")</f>
        <v>0,00</v>
      </c>
      <c r="AA26" s="52" t="str">
        <f aca="false">IF(Y26&gt;time_NORMS!C26,INT((Y26-time_NORMS!C26)/60)*time_NORMS!G26,"0,00")</f>
        <v>0,00</v>
      </c>
      <c r="AB26" s="53" t="n">
        <f aca="false">INT(AE26/3600)</f>
        <v>0</v>
      </c>
      <c r="AC26" s="54" t="n">
        <f aca="false">INT((AE26-AB26*3600)/60)</f>
        <v>0</v>
      </c>
      <c r="AD26" s="52" t="n">
        <f aca="false">AE26-(AB26*3600+AC26*60)</f>
        <v>0</v>
      </c>
      <c r="AE26" s="55" t="n">
        <f aca="false">SUM(P26,Q26,Z26,AA26)</f>
        <v>0</v>
      </c>
    </row>
    <row r="27" customFormat="false" ht="12" hidden="false" customHeight="true" outlineLevel="0" collapsed="false">
      <c r="A27" s="45" t="n">
        <f aca="false">drivers_list!B27</f>
        <v>19</v>
      </c>
      <c r="B27" s="45" t="str">
        <f aca="false">drivers_list!C27</f>
        <v>Качельніков Сергій</v>
      </c>
      <c r="C27" s="45" t="str">
        <f aca="false">drivers_list!E27</f>
        <v>Карпінська Ганна</v>
      </c>
      <c r="D27" s="46" t="n">
        <v>12</v>
      </c>
      <c r="E27" s="46" t="n">
        <v>17</v>
      </c>
      <c r="F27" s="47" t="n">
        <v>0</v>
      </c>
      <c r="G27" s="48" t="n">
        <v>13</v>
      </c>
      <c r="H27" s="48" t="n">
        <v>17</v>
      </c>
      <c r="I27" s="49" t="n">
        <v>0</v>
      </c>
      <c r="J27" s="50" t="n">
        <f aca="false">INT(O27/3600)</f>
        <v>1</v>
      </c>
      <c r="K27" s="50" t="n">
        <f aca="false">INT((O27-J27*3600)/60)</f>
        <v>0</v>
      </c>
      <c r="L27" s="51" t="n">
        <f aca="false">O27-(J27*3600+K27*60)</f>
        <v>0</v>
      </c>
      <c r="M27" s="51" t="n">
        <f aca="false">D27*3600+E27*60+F27</f>
        <v>44220</v>
      </c>
      <c r="N27" s="51" t="n">
        <f aca="false">G27*3600+H27*60+I27</f>
        <v>47820</v>
      </c>
      <c r="O27" s="51" t="n">
        <f aca="false">N27-M27</f>
        <v>3600</v>
      </c>
      <c r="P27" s="51" t="str">
        <f aca="false">IF(O27&lt;time_NORMS!D27,INT((time_NORMS!D27-O27+59)/60)*time_NORMS!F27,"0,00")</f>
        <v>0,00</v>
      </c>
      <c r="Q27" s="51" t="str">
        <f aca="false">IF(O27&gt;time_NORMS!D27,INT((O27-time_NORMS!D27)/60)*time_NORMS!G27,"0,00")</f>
        <v>0,00</v>
      </c>
      <c r="R27" s="48" t="n">
        <v>13</v>
      </c>
      <c r="S27" s="48" t="n">
        <v>16</v>
      </c>
      <c r="T27" s="49" t="n">
        <v>0</v>
      </c>
      <c r="U27" s="50" t="n">
        <f aca="false">INT(Y27/3600)</f>
        <v>0</v>
      </c>
      <c r="V27" s="50" t="n">
        <f aca="false">INT((Y27-U27*3600)/60)</f>
        <v>59</v>
      </c>
      <c r="W27" s="51" t="n">
        <f aca="false">Y27-(U27*3600+V27*60)</f>
        <v>0</v>
      </c>
      <c r="X27" s="51" t="n">
        <f aca="false">R27*3600+S27*60+T27</f>
        <v>47760</v>
      </c>
      <c r="Y27" s="51" t="n">
        <f aca="false">X27-M27</f>
        <v>3540</v>
      </c>
      <c r="Z27" s="52" t="str">
        <f aca="false">IF(Y27&lt;time_NORMS!C27,INT((time_NORMS!C27-Y27+59)/60)*time_NORMS!F27,"0,00")</f>
        <v>0,00</v>
      </c>
      <c r="AA27" s="52" t="str">
        <f aca="false">IF(Y27&gt;time_NORMS!C27,INT((Y27-time_NORMS!C27)/60)*time_NORMS!G27,"0,00")</f>
        <v>0,00</v>
      </c>
      <c r="AB27" s="53" t="n">
        <f aca="false">INT(AE27/3600)</f>
        <v>0</v>
      </c>
      <c r="AC27" s="54" t="n">
        <f aca="false">INT((AE27-AB27*3600)/60)</f>
        <v>0</v>
      </c>
      <c r="AD27" s="52" t="n">
        <f aca="false">AE27-(AB27*3600+AC27*60)</f>
        <v>0</v>
      </c>
      <c r="AE27" s="55" t="n">
        <f aca="false">SUM(P27,Q27,Z27,AA27)</f>
        <v>0</v>
      </c>
    </row>
    <row r="28" customFormat="false" ht="12" hidden="false" customHeight="true" outlineLevel="0" collapsed="false">
      <c r="A28" s="45" t="n">
        <f aca="false">drivers_list!B28</f>
        <v>20</v>
      </c>
      <c r="B28" s="45" t="str">
        <f aca="false">drivers_list!C28</f>
        <v>Глазейкін Олександр</v>
      </c>
      <c r="C28" s="45" t="str">
        <f aca="false">drivers_list!E28</f>
        <v>Мартишкін Олександр</v>
      </c>
      <c r="D28" s="46" t="n">
        <v>12</v>
      </c>
      <c r="E28" s="46" t="n">
        <v>18</v>
      </c>
      <c r="F28" s="47" t="n">
        <v>0</v>
      </c>
      <c r="G28" s="48" t="n">
        <v>13</v>
      </c>
      <c r="H28" s="48" t="n">
        <v>18</v>
      </c>
      <c r="I28" s="49" t="n">
        <v>0</v>
      </c>
      <c r="J28" s="50" t="n">
        <f aca="false">INT(O28/3600)</f>
        <v>1</v>
      </c>
      <c r="K28" s="50" t="n">
        <f aca="false">INT((O28-J28*3600)/60)</f>
        <v>0</v>
      </c>
      <c r="L28" s="51" t="n">
        <f aca="false">O28-(J28*3600+K28*60)</f>
        <v>0</v>
      </c>
      <c r="M28" s="51" t="n">
        <f aca="false">D28*3600+E28*60+F28</f>
        <v>44280</v>
      </c>
      <c r="N28" s="51" t="n">
        <f aca="false">G28*3600+H28*60+I28</f>
        <v>47880</v>
      </c>
      <c r="O28" s="51" t="n">
        <f aca="false">N28-M28</f>
        <v>3600</v>
      </c>
      <c r="P28" s="51" t="str">
        <f aca="false">IF(O28&lt;time_NORMS!D28,INT((time_NORMS!D28-O28+59)/60)*time_NORMS!F28,"0,00")</f>
        <v>0,00</v>
      </c>
      <c r="Q28" s="51" t="str">
        <f aca="false">IF(O28&gt;time_NORMS!D28,INT((O28-time_NORMS!D28)/60)*time_NORMS!G28,"0,00")</f>
        <v>0,00</v>
      </c>
      <c r="R28" s="48" t="n">
        <v>13</v>
      </c>
      <c r="S28" s="48" t="n">
        <v>17</v>
      </c>
      <c r="T28" s="49" t="n">
        <v>0</v>
      </c>
      <c r="U28" s="50" t="n">
        <f aca="false">INT(Y28/3600)</f>
        <v>0</v>
      </c>
      <c r="V28" s="50" t="n">
        <f aca="false">INT((Y28-U28*3600)/60)</f>
        <v>59</v>
      </c>
      <c r="W28" s="51" t="n">
        <f aca="false">Y28-(U28*3600+V28*60)</f>
        <v>0</v>
      </c>
      <c r="X28" s="51" t="n">
        <f aca="false">R28*3600+S28*60+T28</f>
        <v>47820</v>
      </c>
      <c r="Y28" s="51" t="n">
        <f aca="false">X28-M28</f>
        <v>3540</v>
      </c>
      <c r="Z28" s="52" t="str">
        <f aca="false">IF(Y28&lt;time_NORMS!C28,INT((time_NORMS!C28-Y28+59)/60)*time_NORMS!F28,"0,00")</f>
        <v>0,00</v>
      </c>
      <c r="AA28" s="52" t="str">
        <f aca="false">IF(Y28&gt;time_NORMS!C28,INT((Y28-time_NORMS!C28)/60)*time_NORMS!G28,"0,00")</f>
        <v>0,00</v>
      </c>
      <c r="AB28" s="53" t="n">
        <f aca="false">INT(AE28/3600)</f>
        <v>0</v>
      </c>
      <c r="AC28" s="54" t="n">
        <f aca="false">INT((AE28-AB28*3600)/60)</f>
        <v>0</v>
      </c>
      <c r="AD28" s="52" t="n">
        <f aca="false">AE28-(AB28*3600+AC28*60)</f>
        <v>0</v>
      </c>
      <c r="AE28" s="55" t="n">
        <f aca="false">SUM(P28,Q28,Z28,AA28)</f>
        <v>0</v>
      </c>
    </row>
    <row r="29" customFormat="false" ht="12" hidden="false" customHeight="true" outlineLevel="0" collapsed="false">
      <c r="A29" s="45" t="n">
        <f aca="false">drivers_list!B29</f>
        <v>21</v>
      </c>
      <c r="B29" s="45" t="str">
        <f aca="false">drivers_list!C29</f>
        <v>Залевський Роман</v>
      </c>
      <c r="C29" s="45" t="str">
        <f aca="false">drivers_list!E29</f>
        <v>Козлова Олександра</v>
      </c>
      <c r="D29" s="46" t="n">
        <v>12</v>
      </c>
      <c r="E29" s="46" t="n">
        <v>20</v>
      </c>
      <c r="F29" s="47" t="n">
        <v>0</v>
      </c>
      <c r="G29" s="48" t="n">
        <v>13</v>
      </c>
      <c r="H29" s="48" t="n">
        <v>20</v>
      </c>
      <c r="I29" s="49" t="n">
        <v>0</v>
      </c>
      <c r="J29" s="50" t="n">
        <f aca="false">INT(O29/3600)</f>
        <v>1</v>
      </c>
      <c r="K29" s="50" t="n">
        <f aca="false">INT((O29-J29*3600)/60)</f>
        <v>0</v>
      </c>
      <c r="L29" s="51" t="n">
        <f aca="false">O29-(J29*3600+K29*60)</f>
        <v>0</v>
      </c>
      <c r="M29" s="51" t="n">
        <f aca="false">D29*3600+E29*60+F29</f>
        <v>44400</v>
      </c>
      <c r="N29" s="51" t="n">
        <f aca="false">G29*3600+H29*60+I29</f>
        <v>48000</v>
      </c>
      <c r="O29" s="51" t="n">
        <f aca="false">N29-M29</f>
        <v>3600</v>
      </c>
      <c r="P29" s="51" t="str">
        <f aca="false">IF(O29&lt;time_NORMS!D29,INT((time_NORMS!D29-O29+59)/60)*time_NORMS!F29,"0,00")</f>
        <v>0,00</v>
      </c>
      <c r="Q29" s="51" t="str">
        <f aca="false">IF(O29&gt;time_NORMS!D29,INT((O29-time_NORMS!D29)/60)*time_NORMS!G29,"0,00")</f>
        <v>0,00</v>
      </c>
      <c r="R29" s="48" t="n">
        <v>13</v>
      </c>
      <c r="S29" s="48" t="n">
        <v>19</v>
      </c>
      <c r="T29" s="49" t="n">
        <v>0</v>
      </c>
      <c r="U29" s="50" t="n">
        <f aca="false">INT(Y29/3600)</f>
        <v>0</v>
      </c>
      <c r="V29" s="50" t="n">
        <f aca="false">INT((Y29-U29*3600)/60)</f>
        <v>59</v>
      </c>
      <c r="W29" s="51" t="n">
        <f aca="false">Y29-(U29*3600+V29*60)</f>
        <v>0</v>
      </c>
      <c r="X29" s="51" t="n">
        <f aca="false">R29*3600+S29*60+T29</f>
        <v>47940</v>
      </c>
      <c r="Y29" s="51" t="n">
        <f aca="false">X29-M29</f>
        <v>3540</v>
      </c>
      <c r="Z29" s="52" t="str">
        <f aca="false">IF(Y29&lt;time_NORMS!C29,INT((time_NORMS!C29-Y29+59)/60)*time_NORMS!F29,"0,00")</f>
        <v>0,00</v>
      </c>
      <c r="AA29" s="52" t="str">
        <f aca="false">IF(Y29&gt;time_NORMS!C29,INT((Y29-time_NORMS!C29)/60)*time_NORMS!G29,"0,00")</f>
        <v>0,00</v>
      </c>
      <c r="AB29" s="53" t="n">
        <f aca="false">INT(AE29/3600)</f>
        <v>0</v>
      </c>
      <c r="AC29" s="54" t="n">
        <f aca="false">INT((AE29-AB29*3600)/60)</f>
        <v>0</v>
      </c>
      <c r="AD29" s="52" t="n">
        <f aca="false">AE29-(AB29*3600+AC29*60)</f>
        <v>0</v>
      </c>
      <c r="AE29" s="55" t="n">
        <f aca="false">SUM(P29,Q29,Z29,AA29)</f>
        <v>0</v>
      </c>
    </row>
    <row r="30" customFormat="false" ht="12" hidden="false" customHeight="true" outlineLevel="0" collapsed="false">
      <c r="A30" s="45" t="n">
        <f aca="false">drivers_list!B30</f>
        <v>22</v>
      </c>
      <c r="B30" s="45" t="str">
        <f aca="false">drivers_list!C30</f>
        <v>Проскурін Олександр</v>
      </c>
      <c r="C30" s="45" t="str">
        <f aca="false">drivers_list!E30</f>
        <v>Полукаров Андрій</v>
      </c>
      <c r="D30" s="46" t="n">
        <v>12</v>
      </c>
      <c r="E30" s="46" t="n">
        <v>21</v>
      </c>
      <c r="F30" s="47" t="n">
        <v>0</v>
      </c>
      <c r="G30" s="48" t="n">
        <v>13</v>
      </c>
      <c r="H30" s="48" t="n">
        <v>26</v>
      </c>
      <c r="I30" s="49" t="n">
        <v>0</v>
      </c>
      <c r="J30" s="50" t="n">
        <f aca="false">INT(O30/3600)</f>
        <v>1</v>
      </c>
      <c r="K30" s="50" t="n">
        <f aca="false">INT((O30-J30*3600)/60)</f>
        <v>5</v>
      </c>
      <c r="L30" s="51" t="n">
        <f aca="false">O30-(J30*3600+K30*60)</f>
        <v>0</v>
      </c>
      <c r="M30" s="51" t="n">
        <f aca="false">D30*3600+E30*60+F30</f>
        <v>44460</v>
      </c>
      <c r="N30" s="51" t="n">
        <f aca="false">G30*3600+H30*60+I30</f>
        <v>48360</v>
      </c>
      <c r="O30" s="51" t="n">
        <f aca="false">N30-M30</f>
        <v>3900</v>
      </c>
      <c r="P30" s="51" t="str">
        <f aca="false">IF(O30&lt;time_NORMS!D30,INT((time_NORMS!D30-O30+59)/60)*time_NORMS!F30,"0,00")</f>
        <v>0,00</v>
      </c>
      <c r="Q30" s="51" t="n">
        <f aca="false">IF(O30&gt;time_NORMS!D30,INT((O30-time_NORMS!D30)/60)*time_NORMS!G30,"0,00")</f>
        <v>50</v>
      </c>
      <c r="R30" s="48" t="n">
        <v>13</v>
      </c>
      <c r="S30" s="48" t="n">
        <v>24</v>
      </c>
      <c r="T30" s="49" t="n">
        <v>0</v>
      </c>
      <c r="U30" s="50" t="n">
        <f aca="false">INT(Y30/3600)</f>
        <v>1</v>
      </c>
      <c r="V30" s="50" t="n">
        <f aca="false">INT((Y30-U30*3600)/60)</f>
        <v>3</v>
      </c>
      <c r="W30" s="51" t="n">
        <f aca="false">Y30-(U30*3600+V30*60)</f>
        <v>0</v>
      </c>
      <c r="X30" s="51" t="n">
        <f aca="false">R30*3600+S30*60+T30</f>
        <v>48240</v>
      </c>
      <c r="Y30" s="51" t="n">
        <f aca="false">X30-M30</f>
        <v>3780</v>
      </c>
      <c r="Z30" s="52" t="str">
        <f aca="false">IF(Y30&lt;time_NORMS!C30,INT((time_NORMS!C30-Y30+59)/60)*time_NORMS!F30,"0,00")</f>
        <v>0,00</v>
      </c>
      <c r="AA30" s="52" t="n">
        <f aca="false">IF(Y30&gt;time_NORMS!C30,INT((Y30-time_NORMS!C30)/60)*time_NORMS!G30,"0,00")</f>
        <v>40</v>
      </c>
      <c r="AB30" s="53" t="n">
        <f aca="false">INT(AE30/3600)</f>
        <v>0</v>
      </c>
      <c r="AC30" s="54" t="n">
        <f aca="false">INT((AE30-AB30*3600)/60)</f>
        <v>1</v>
      </c>
      <c r="AD30" s="52" t="n">
        <f aca="false">AE30-(AB30*3600+AC30*60)</f>
        <v>30</v>
      </c>
      <c r="AE30" s="55" t="n">
        <f aca="false">SUM(P30,Q30,Z30,AA30)</f>
        <v>90</v>
      </c>
    </row>
    <row r="31" s="60" customFormat="true" ht="12" hidden="false" customHeight="true" outlineLevel="0" collapsed="false">
      <c r="A31" s="56" t="n">
        <f aca="false">drivers_list!B31</f>
        <v>23</v>
      </c>
      <c r="B31" s="56" t="str">
        <f aca="false">drivers_list!C31</f>
        <v>Sersanoviz</v>
      </c>
      <c r="C31" s="56" t="str">
        <f aca="false">drivers_list!E31</f>
        <v>Ніколайчук Микола</v>
      </c>
      <c r="D31" s="57" t="n">
        <v>12</v>
      </c>
      <c r="E31" s="57" t="n">
        <v>55</v>
      </c>
      <c r="F31" s="58" t="n">
        <v>0</v>
      </c>
      <c r="G31" s="57" t="n">
        <v>14</v>
      </c>
      <c r="H31" s="57" t="n">
        <v>54</v>
      </c>
      <c r="I31" s="58" t="n">
        <v>0</v>
      </c>
      <c r="J31" s="57" t="n">
        <f aca="false">INT(O31/3600)</f>
        <v>1</v>
      </c>
      <c r="K31" s="57" t="n">
        <f aca="false">INT((O31-J31*3600)/60)</f>
        <v>59</v>
      </c>
      <c r="L31" s="58" t="n">
        <f aca="false">O31-(J31*3600+K31*60)</f>
        <v>0</v>
      </c>
      <c r="M31" s="58" t="n">
        <f aca="false">D31*3600+E31*60+F31</f>
        <v>46500</v>
      </c>
      <c r="N31" s="58" t="n">
        <f aca="false">G31*3600+H31*60+I31</f>
        <v>53640</v>
      </c>
      <c r="O31" s="58" t="n">
        <f aca="false">N31-M31</f>
        <v>7140</v>
      </c>
      <c r="P31" s="58" t="str">
        <f aca="false">IF(O31&lt;time_NORMS!D31,INT((time_NORMS!D31-O31+59)/60)*time_NORMS!F31,"0,00")</f>
        <v>0,00</v>
      </c>
      <c r="Q31" s="58" t="n">
        <f aca="false">IF(O31&gt;time_NORMS!D31,INT((O31-time_NORMS!D31)/60)*time_NORMS!G31,"0,00")</f>
        <v>590</v>
      </c>
      <c r="R31" s="57" t="n">
        <v>14</v>
      </c>
      <c r="S31" s="57" t="n">
        <v>39</v>
      </c>
      <c r="T31" s="58" t="n">
        <v>0</v>
      </c>
      <c r="U31" s="57" t="n">
        <f aca="false">INT(Y31/3600)</f>
        <v>1</v>
      </c>
      <c r="V31" s="57" t="n">
        <f aca="false">INT((Y31-U31*3600)/60)</f>
        <v>44</v>
      </c>
      <c r="W31" s="58" t="n">
        <f aca="false">Y31-(U31*3600+V31*60)</f>
        <v>0</v>
      </c>
      <c r="X31" s="58" t="n">
        <f aca="false">R31*3600+S31*60+T31</f>
        <v>52740</v>
      </c>
      <c r="Y31" s="58" t="n">
        <f aca="false">X31-M31</f>
        <v>6240</v>
      </c>
      <c r="Z31" s="58" t="str">
        <f aca="false">IF(Y31&lt;time_NORMS!C31,INT((time_NORMS!C31-Y31+59)/60)*time_NORMS!F31,"0,00")</f>
        <v>0,00</v>
      </c>
      <c r="AA31" s="58" t="n">
        <f aca="false">IF(Y31&gt;time_NORMS!C31,INT((Y31-time_NORMS!C31)/60)*time_NORMS!G31,"0,00")</f>
        <v>450</v>
      </c>
      <c r="AB31" s="59" t="n">
        <f aca="false">INT(AE31/3600)</f>
        <v>0</v>
      </c>
      <c r="AC31" s="59" t="n">
        <f aca="false">INT((AE31-AB31*3600)/60)</f>
        <v>17</v>
      </c>
      <c r="AD31" s="58" t="n">
        <f aca="false">AE31-(AB31*3600+AC31*60)</f>
        <v>20</v>
      </c>
      <c r="AE31" s="58" t="n">
        <f aca="false">SUM(P31,Q31,Z31,AA31)</f>
        <v>1040</v>
      </c>
    </row>
    <row r="32" customFormat="false" ht="12" hidden="false" customHeight="true" outlineLevel="0" collapsed="false">
      <c r="A32" s="45" t="n">
        <f aca="false">drivers_list!B32</f>
        <v>33</v>
      </c>
      <c r="B32" s="45" t="str">
        <f aca="false">drivers_list!C32</f>
        <v>Альошкіна Ольга</v>
      </c>
      <c r="C32" s="45" t="str">
        <f aca="false">drivers_list!E32</f>
        <v>Тімошин Роман</v>
      </c>
      <c r="D32" s="46" t="n">
        <v>12</v>
      </c>
      <c r="E32" s="46" t="n">
        <v>23</v>
      </c>
      <c r="F32" s="47" t="n">
        <v>0</v>
      </c>
      <c r="G32" s="48" t="n">
        <v>13</v>
      </c>
      <c r="H32" s="48" t="n">
        <v>23</v>
      </c>
      <c r="I32" s="49" t="n">
        <v>0</v>
      </c>
      <c r="J32" s="50" t="n">
        <f aca="false">INT(O32/3600)</f>
        <v>1</v>
      </c>
      <c r="K32" s="50" t="n">
        <f aca="false">INT((O32-J32*3600)/60)</f>
        <v>0</v>
      </c>
      <c r="L32" s="51" t="n">
        <f aca="false">O32-(J32*3600+K32*60)</f>
        <v>0</v>
      </c>
      <c r="M32" s="51" t="n">
        <f aca="false">D32*3600+E32*60+F32</f>
        <v>44580</v>
      </c>
      <c r="N32" s="51" t="n">
        <f aca="false">G32*3600+H32*60+I32</f>
        <v>48180</v>
      </c>
      <c r="O32" s="51" t="n">
        <f aca="false">N32-M32</f>
        <v>3600</v>
      </c>
      <c r="P32" s="51" t="str">
        <f aca="false">IF(O32&lt;time_NORMS!D32,INT((time_NORMS!D32-O32+59)/60)*time_NORMS!F32,"0,00")</f>
        <v>0,00</v>
      </c>
      <c r="Q32" s="51" t="str">
        <f aca="false">IF(O32&gt;time_NORMS!D32,INT((O32-time_NORMS!D32)/60)*time_NORMS!G32,"0,00")</f>
        <v>0,00</v>
      </c>
      <c r="R32" s="48" t="n">
        <v>13</v>
      </c>
      <c r="S32" s="48" t="n">
        <v>21</v>
      </c>
      <c r="T32" s="49" t="n">
        <v>0</v>
      </c>
      <c r="U32" s="50" t="n">
        <f aca="false">INT(Y32/3600)</f>
        <v>0</v>
      </c>
      <c r="V32" s="50" t="n">
        <f aca="false">INT((Y32-U32*3600)/60)</f>
        <v>58</v>
      </c>
      <c r="W32" s="51" t="n">
        <f aca="false">Y32-(U32*3600+V32*60)</f>
        <v>0</v>
      </c>
      <c r="X32" s="51" t="n">
        <f aca="false">R32*3600+S32*60+T32</f>
        <v>48060</v>
      </c>
      <c r="Y32" s="51" t="n">
        <f aca="false">X32-M32</f>
        <v>3480</v>
      </c>
      <c r="Z32" s="52" t="n">
        <f aca="false">IF(Y32&lt;time_NORMS!C32,INT((time_NORMS!C32-Y32+59)/60)*time_NORMS!F32,"0,00")</f>
        <v>20</v>
      </c>
      <c r="AA32" s="52" t="str">
        <f aca="false">IF(Y32&gt;time_NORMS!C32,INT((Y32-time_NORMS!C32)/60)*time_NORMS!G32,"0,00")</f>
        <v>0,00</v>
      </c>
      <c r="AB32" s="53" t="n">
        <f aca="false">INT(AE32/3600)</f>
        <v>0</v>
      </c>
      <c r="AC32" s="54" t="n">
        <f aca="false">INT((AE32-AB32*3600)/60)</f>
        <v>0</v>
      </c>
      <c r="AD32" s="52" t="n">
        <f aca="false">AE32-(AB32*3600+AC32*60)</f>
        <v>20</v>
      </c>
      <c r="AE32" s="55" t="n">
        <f aca="false">SUM(P32,Q32,Z32,AA32)</f>
        <v>20</v>
      </c>
    </row>
    <row r="33" customFormat="false" ht="12" hidden="false" customHeight="true" outlineLevel="0" collapsed="false">
      <c r="A33" s="45"/>
      <c r="B33" s="45"/>
      <c r="C33" s="45"/>
      <c r="D33" s="46"/>
      <c r="E33" s="46"/>
      <c r="F33" s="47"/>
      <c r="G33" s="48"/>
      <c r="H33" s="48"/>
      <c r="I33" s="49"/>
      <c r="J33" s="50"/>
      <c r="K33" s="50"/>
      <c r="L33" s="51"/>
      <c r="M33" s="51"/>
      <c r="N33" s="51"/>
      <c r="O33" s="51"/>
      <c r="P33" s="51"/>
      <c r="Q33" s="51"/>
      <c r="R33" s="48"/>
      <c r="S33" s="48"/>
      <c r="T33" s="49"/>
      <c r="U33" s="50"/>
      <c r="V33" s="50"/>
      <c r="W33" s="51"/>
      <c r="X33" s="51"/>
      <c r="Y33" s="51"/>
      <c r="Z33" s="52"/>
      <c r="AA33" s="52"/>
      <c r="AB33" s="53"/>
      <c r="AC33" s="54"/>
      <c r="AD33" s="52"/>
      <c r="AE33" s="55"/>
    </row>
    <row r="34" customFormat="false" ht="12" hidden="false" customHeight="true" outlineLevel="0" collapsed="false">
      <c r="A34" s="45"/>
      <c r="B34" s="45"/>
      <c r="C34" s="45"/>
      <c r="D34" s="46"/>
      <c r="E34" s="46"/>
      <c r="F34" s="47"/>
      <c r="G34" s="48"/>
      <c r="H34" s="48"/>
      <c r="I34" s="49"/>
      <c r="J34" s="50"/>
      <c r="K34" s="50"/>
      <c r="L34" s="51"/>
      <c r="M34" s="51"/>
      <c r="N34" s="51"/>
      <c r="O34" s="51"/>
      <c r="P34" s="51"/>
      <c r="Q34" s="51"/>
      <c r="R34" s="48"/>
      <c r="S34" s="48"/>
      <c r="T34" s="49"/>
      <c r="U34" s="50"/>
      <c r="V34" s="50"/>
      <c r="W34" s="51"/>
      <c r="X34" s="51"/>
      <c r="Y34" s="51"/>
      <c r="Z34" s="52"/>
      <c r="AA34" s="52"/>
      <c r="AB34" s="53"/>
      <c r="AC34" s="54"/>
      <c r="AD34" s="52"/>
      <c r="AE34" s="55"/>
    </row>
    <row r="35" customFormat="false" ht="12" hidden="false" customHeight="true" outlineLevel="0" collapsed="false">
      <c r="A35" s="45"/>
      <c r="B35" s="45"/>
      <c r="C35" s="45"/>
      <c r="D35" s="46"/>
      <c r="E35" s="46"/>
      <c r="F35" s="47"/>
      <c r="G35" s="48"/>
      <c r="H35" s="48"/>
      <c r="I35" s="49"/>
      <c r="J35" s="50"/>
      <c r="K35" s="50"/>
      <c r="L35" s="51"/>
      <c r="M35" s="51"/>
      <c r="N35" s="51"/>
      <c r="O35" s="51"/>
      <c r="P35" s="51"/>
      <c r="Q35" s="51"/>
      <c r="R35" s="48"/>
      <c r="S35" s="48"/>
      <c r="T35" s="49"/>
      <c r="U35" s="50"/>
      <c r="V35" s="50"/>
      <c r="W35" s="51"/>
      <c r="X35" s="51"/>
      <c r="Y35" s="51"/>
      <c r="Z35" s="52"/>
      <c r="AA35" s="52"/>
      <c r="AB35" s="53"/>
      <c r="AC35" s="54"/>
      <c r="AD35" s="52"/>
      <c r="AE35" s="55"/>
    </row>
    <row r="36" customFormat="false" ht="12" hidden="false" customHeight="true" outlineLevel="0" collapsed="false">
      <c r="A36" s="45"/>
      <c r="B36" s="45"/>
      <c r="C36" s="45"/>
      <c r="D36" s="46"/>
      <c r="E36" s="46"/>
      <c r="F36" s="47"/>
      <c r="G36" s="48"/>
      <c r="H36" s="48"/>
      <c r="I36" s="49"/>
      <c r="J36" s="50"/>
      <c r="K36" s="50"/>
      <c r="L36" s="51"/>
      <c r="M36" s="51"/>
      <c r="N36" s="51"/>
      <c r="O36" s="51"/>
      <c r="P36" s="51"/>
      <c r="Q36" s="51"/>
      <c r="R36" s="48"/>
      <c r="S36" s="48"/>
      <c r="T36" s="49"/>
      <c r="U36" s="50"/>
      <c r="V36" s="50"/>
      <c r="W36" s="51"/>
      <c r="X36" s="51"/>
      <c r="Y36" s="51"/>
      <c r="Z36" s="52"/>
      <c r="AA36" s="52"/>
      <c r="AB36" s="53"/>
      <c r="AC36" s="54"/>
      <c r="AD36" s="52"/>
      <c r="AE36" s="55"/>
    </row>
    <row r="37" customFormat="false" ht="12" hidden="false" customHeight="true" outlineLevel="0" collapsed="false">
      <c r="A37" s="45"/>
      <c r="B37" s="45"/>
      <c r="C37" s="45"/>
      <c r="D37" s="46"/>
      <c r="E37" s="46"/>
      <c r="F37" s="47"/>
      <c r="G37" s="48"/>
      <c r="H37" s="48"/>
      <c r="I37" s="49"/>
      <c r="J37" s="50"/>
      <c r="K37" s="50"/>
      <c r="L37" s="51"/>
      <c r="M37" s="51"/>
      <c r="N37" s="51"/>
      <c r="O37" s="51"/>
      <c r="P37" s="51"/>
      <c r="Q37" s="51"/>
      <c r="R37" s="48"/>
      <c r="S37" s="48"/>
      <c r="T37" s="49"/>
      <c r="U37" s="50"/>
      <c r="V37" s="50"/>
      <c r="W37" s="51"/>
      <c r="X37" s="51"/>
      <c r="Y37" s="51"/>
      <c r="Z37" s="52"/>
      <c r="AA37" s="52"/>
      <c r="AB37" s="53"/>
      <c r="AC37" s="54"/>
      <c r="AD37" s="52"/>
      <c r="AE37" s="55"/>
    </row>
    <row r="38" customFormat="false" ht="12" hidden="false" customHeight="true" outlineLevel="0" collapsed="false">
      <c r="A38" s="45"/>
      <c r="B38" s="45"/>
      <c r="C38" s="45"/>
      <c r="D38" s="46"/>
      <c r="E38" s="46"/>
      <c r="F38" s="47"/>
      <c r="G38" s="48"/>
      <c r="H38" s="48"/>
      <c r="I38" s="49"/>
      <c r="J38" s="50"/>
      <c r="K38" s="50"/>
      <c r="L38" s="51"/>
      <c r="M38" s="51"/>
      <c r="N38" s="51"/>
      <c r="O38" s="51"/>
      <c r="P38" s="51"/>
      <c r="Q38" s="51"/>
      <c r="R38" s="48"/>
      <c r="S38" s="48"/>
      <c r="T38" s="49"/>
      <c r="U38" s="50"/>
      <c r="V38" s="50"/>
      <c r="W38" s="51"/>
      <c r="X38" s="51"/>
      <c r="Y38" s="51"/>
      <c r="Z38" s="52"/>
      <c r="AA38" s="52"/>
      <c r="AB38" s="53"/>
      <c r="AC38" s="54"/>
      <c r="AD38" s="52"/>
      <c r="AE38" s="55"/>
    </row>
    <row r="39" customFormat="false" ht="12" hidden="false" customHeight="true" outlineLevel="0" collapsed="false">
      <c r="A39" s="45"/>
      <c r="B39" s="45"/>
      <c r="C39" s="45"/>
      <c r="D39" s="46"/>
      <c r="E39" s="46"/>
      <c r="F39" s="47"/>
      <c r="G39" s="48"/>
      <c r="H39" s="48"/>
      <c r="I39" s="49"/>
      <c r="J39" s="50"/>
      <c r="K39" s="50"/>
      <c r="L39" s="51"/>
      <c r="M39" s="51"/>
      <c r="N39" s="51"/>
      <c r="O39" s="51"/>
      <c r="P39" s="51"/>
      <c r="Q39" s="51"/>
      <c r="R39" s="48"/>
      <c r="S39" s="48"/>
      <c r="T39" s="49"/>
      <c r="U39" s="50"/>
      <c r="V39" s="50"/>
      <c r="W39" s="51"/>
      <c r="X39" s="51"/>
      <c r="Y39" s="51"/>
      <c r="Z39" s="52"/>
      <c r="AA39" s="52"/>
      <c r="AB39" s="53"/>
      <c r="AC39" s="54"/>
      <c r="AD39" s="52"/>
      <c r="AE39" s="55"/>
    </row>
    <row r="40" customFormat="false" ht="12" hidden="false" customHeight="true" outlineLevel="0" collapsed="false">
      <c r="A40" s="45"/>
      <c r="B40" s="45"/>
      <c r="C40" s="45"/>
      <c r="D40" s="46"/>
      <c r="E40" s="46"/>
      <c r="F40" s="47"/>
      <c r="G40" s="48"/>
      <c r="H40" s="48"/>
      <c r="I40" s="49"/>
      <c r="J40" s="50"/>
      <c r="K40" s="50"/>
      <c r="L40" s="51"/>
      <c r="M40" s="51"/>
      <c r="N40" s="51"/>
      <c r="O40" s="51"/>
      <c r="P40" s="51"/>
      <c r="Q40" s="51"/>
      <c r="R40" s="48"/>
      <c r="S40" s="48"/>
      <c r="T40" s="49"/>
      <c r="U40" s="50"/>
      <c r="V40" s="50"/>
      <c r="W40" s="51"/>
      <c r="X40" s="51"/>
      <c r="Y40" s="51"/>
      <c r="Z40" s="52"/>
      <c r="AA40" s="52"/>
      <c r="AB40" s="53"/>
      <c r="AC40" s="54"/>
      <c r="AD40" s="52"/>
      <c r="AE40" s="55"/>
    </row>
    <row r="41" customFormat="false" ht="12" hidden="false" customHeight="true" outlineLevel="0" collapsed="false">
      <c r="A41" s="45"/>
      <c r="B41" s="45"/>
      <c r="C41" s="45"/>
      <c r="D41" s="46"/>
      <c r="E41" s="46"/>
      <c r="F41" s="47"/>
      <c r="G41" s="48"/>
      <c r="H41" s="48"/>
      <c r="I41" s="49"/>
      <c r="J41" s="50"/>
      <c r="K41" s="50"/>
      <c r="L41" s="51"/>
      <c r="M41" s="51"/>
      <c r="N41" s="51"/>
      <c r="O41" s="51"/>
      <c r="P41" s="51"/>
      <c r="Q41" s="51"/>
      <c r="R41" s="48"/>
      <c r="S41" s="48"/>
      <c r="T41" s="49"/>
      <c r="U41" s="50"/>
      <c r="V41" s="50"/>
      <c r="W41" s="51"/>
      <c r="X41" s="51"/>
      <c r="Y41" s="51"/>
      <c r="Z41" s="52"/>
      <c r="AA41" s="52"/>
      <c r="AB41" s="53"/>
      <c r="AC41" s="54"/>
      <c r="AD41" s="52"/>
      <c r="AE41" s="55"/>
    </row>
    <row r="42" customFormat="false" ht="12" hidden="false" customHeight="true" outlineLevel="0" collapsed="false">
      <c r="A42" s="45"/>
      <c r="B42" s="45"/>
      <c r="C42" s="45"/>
      <c r="D42" s="46"/>
      <c r="E42" s="46"/>
      <c r="F42" s="47"/>
      <c r="G42" s="48"/>
      <c r="H42" s="48"/>
      <c r="I42" s="49"/>
      <c r="J42" s="50"/>
      <c r="K42" s="50"/>
      <c r="L42" s="51"/>
      <c r="M42" s="51"/>
      <c r="N42" s="51"/>
      <c r="O42" s="51"/>
      <c r="P42" s="51"/>
      <c r="Q42" s="51"/>
      <c r="R42" s="48"/>
      <c r="S42" s="48"/>
      <c r="T42" s="49"/>
      <c r="U42" s="50"/>
      <c r="V42" s="50"/>
      <c r="W42" s="51"/>
      <c r="X42" s="51"/>
      <c r="Y42" s="51"/>
      <c r="Z42" s="52"/>
      <c r="AA42" s="52"/>
      <c r="AB42" s="53"/>
      <c r="AC42" s="54"/>
      <c r="AD42" s="52"/>
      <c r="AE42" s="55"/>
    </row>
    <row r="43" customFormat="false" ht="12" hidden="false" customHeight="true" outlineLevel="0" collapsed="false">
      <c r="A43" s="45"/>
      <c r="B43" s="45"/>
      <c r="C43" s="45"/>
      <c r="D43" s="46"/>
      <c r="E43" s="46"/>
      <c r="F43" s="47"/>
      <c r="G43" s="48"/>
      <c r="H43" s="48"/>
      <c r="I43" s="49"/>
      <c r="J43" s="50"/>
      <c r="K43" s="50"/>
      <c r="L43" s="51"/>
      <c r="M43" s="51"/>
      <c r="N43" s="51"/>
      <c r="O43" s="51"/>
      <c r="P43" s="51"/>
      <c r="Q43" s="51"/>
      <c r="R43" s="48"/>
      <c r="S43" s="48"/>
      <c r="T43" s="49"/>
      <c r="U43" s="50"/>
      <c r="V43" s="50"/>
      <c r="W43" s="51"/>
      <c r="X43" s="51"/>
      <c r="Y43" s="51"/>
      <c r="Z43" s="52"/>
      <c r="AA43" s="52"/>
      <c r="AB43" s="53"/>
      <c r="AC43" s="54"/>
      <c r="AD43" s="52"/>
      <c r="AE43" s="55"/>
    </row>
    <row r="44" customFormat="false" ht="12" hidden="false" customHeight="true" outlineLevel="0" collapsed="false">
      <c r="A44" s="45"/>
      <c r="B44" s="45"/>
      <c r="C44" s="45"/>
      <c r="D44" s="46"/>
      <c r="E44" s="46"/>
      <c r="F44" s="47"/>
      <c r="G44" s="48"/>
      <c r="H44" s="48"/>
      <c r="I44" s="49"/>
      <c r="J44" s="50"/>
      <c r="K44" s="50"/>
      <c r="L44" s="51"/>
      <c r="M44" s="51"/>
      <c r="N44" s="51"/>
      <c r="O44" s="51"/>
      <c r="P44" s="51"/>
      <c r="Q44" s="51"/>
      <c r="R44" s="48"/>
      <c r="S44" s="48"/>
      <c r="T44" s="49"/>
      <c r="U44" s="50"/>
      <c r="V44" s="50"/>
      <c r="W44" s="51"/>
      <c r="X44" s="51"/>
      <c r="Y44" s="51"/>
      <c r="Z44" s="52"/>
      <c r="AA44" s="52"/>
      <c r="AB44" s="53"/>
      <c r="AC44" s="54"/>
      <c r="AD44" s="52"/>
      <c r="AE44" s="55"/>
    </row>
    <row r="45" customFormat="false" ht="12" hidden="false" customHeight="true" outlineLevel="0" collapsed="false">
      <c r="A45" s="45"/>
      <c r="B45" s="45"/>
      <c r="C45" s="45"/>
      <c r="D45" s="46"/>
      <c r="E45" s="46"/>
      <c r="F45" s="47"/>
      <c r="G45" s="48"/>
      <c r="H45" s="48"/>
      <c r="I45" s="49"/>
      <c r="J45" s="50"/>
      <c r="K45" s="50"/>
      <c r="L45" s="51"/>
      <c r="M45" s="51"/>
      <c r="N45" s="51"/>
      <c r="O45" s="51"/>
      <c r="P45" s="51"/>
      <c r="Q45" s="51"/>
      <c r="R45" s="48"/>
      <c r="S45" s="48"/>
      <c r="T45" s="49"/>
      <c r="U45" s="50"/>
      <c r="V45" s="50"/>
      <c r="W45" s="51"/>
      <c r="X45" s="51"/>
      <c r="Y45" s="51"/>
      <c r="Z45" s="52"/>
      <c r="AA45" s="52"/>
      <c r="AB45" s="53"/>
      <c r="AC45" s="54"/>
      <c r="AD45" s="52"/>
      <c r="AE45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9.28"/>
    <col collapsed="false" customWidth="true" hidden="tru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true" outlineLevel="0" max="13" min="13" style="0" width="8.28"/>
    <col collapsed="false" customWidth="true" hidden="true" outlineLevel="0" max="14" min="14" style="0" width="7.7"/>
    <col collapsed="false" customWidth="true" hidden="true" outlineLevel="0" max="15" min="15" style="0" width="7.99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3.7"/>
    <col collapsed="false" customWidth="true" hidden="false" outlineLevel="0" max="19" min="19" style="0" width="4.41"/>
    <col collapsed="false" customWidth="true" hidden="false" outlineLevel="0" max="20" min="20" style="0" width="5.13"/>
    <col collapsed="false" customWidth="true" hidden="false" outlineLevel="0" max="21" min="21" style="0" width="7.7"/>
  </cols>
  <sheetData>
    <row r="3" customFormat="false" ht="15" hidden="false" customHeight="false" outlineLevel="0" collapsed="false">
      <c r="R3" s="36"/>
    </row>
    <row r="4" customFormat="false" ht="15" hidden="false" customHeight="false" outlineLevel="0" collapsed="false">
      <c r="R4" s="36"/>
    </row>
    <row r="5" customFormat="false" ht="15" hidden="false" customHeight="false" outlineLevel="0" collapsed="false">
      <c r="R5" s="36"/>
    </row>
    <row r="6" customFormat="false" ht="15" hidden="false" customHeight="false" outlineLevel="0" collapsed="false">
      <c r="R6" s="36"/>
    </row>
    <row r="7" customFormat="false" ht="15" hidden="false" customHeight="false" outlineLevel="0" collapsed="false">
      <c r="R7" s="36"/>
    </row>
    <row r="8" customFormat="false" ht="15" hidden="false" customHeight="false" outlineLevel="0" collapsed="false">
      <c r="A8" s="18"/>
      <c r="B8" s="18"/>
      <c r="C8" s="18"/>
      <c r="D8" s="37" t="s">
        <v>10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9"/>
      <c r="S8" s="18"/>
      <c r="T8" s="18"/>
      <c r="U8" s="18"/>
    </row>
    <row r="9" customFormat="false" ht="15" hidden="false" customHeight="false" outlineLevel="0" collapsed="false">
      <c r="A9" s="18"/>
      <c r="B9" s="18"/>
      <c r="C9" s="18"/>
      <c r="D9" s="18" t="s">
        <v>102</v>
      </c>
      <c r="E9" s="18"/>
      <c r="F9" s="18"/>
      <c r="G9" s="18" t="s">
        <v>103</v>
      </c>
      <c r="H9" s="18"/>
      <c r="I9" s="18"/>
      <c r="J9" s="18" t="s">
        <v>104</v>
      </c>
      <c r="K9" s="18"/>
      <c r="L9" s="18"/>
      <c r="M9" s="18"/>
      <c r="N9" s="18"/>
      <c r="O9" s="18"/>
      <c r="P9" s="18"/>
      <c r="Q9" s="18"/>
      <c r="R9" s="39" t="s">
        <v>118</v>
      </c>
      <c r="S9" s="18"/>
      <c r="T9" s="18"/>
      <c r="U9" s="18"/>
    </row>
    <row r="10" customFormat="false" ht="34.5" hidden="false" customHeight="false" outlineLevel="0" collapsed="false">
      <c r="A10" s="40" t="s">
        <v>108</v>
      </c>
      <c r="B10" s="41" t="s">
        <v>3</v>
      </c>
      <c r="C10" s="41" t="s">
        <v>5</v>
      </c>
      <c r="D10" s="42" t="s">
        <v>109</v>
      </c>
      <c r="E10" s="42" t="s">
        <v>110</v>
      </c>
      <c r="F10" s="42" t="s">
        <v>111</v>
      </c>
      <c r="G10" s="42" t="s">
        <v>109</v>
      </c>
      <c r="H10" s="42" t="s">
        <v>110</v>
      </c>
      <c r="I10" s="42" t="s">
        <v>111</v>
      </c>
      <c r="J10" s="42" t="s">
        <v>109</v>
      </c>
      <c r="K10" s="42" t="s">
        <v>110</v>
      </c>
      <c r="L10" s="42" t="s">
        <v>111</v>
      </c>
      <c r="M10" s="43" t="s">
        <v>112</v>
      </c>
      <c r="N10" s="43" t="s">
        <v>113</v>
      </c>
      <c r="O10" s="43" t="s">
        <v>114</v>
      </c>
      <c r="P10" s="43" t="s">
        <v>115</v>
      </c>
      <c r="Q10" s="43" t="s">
        <v>116</v>
      </c>
      <c r="R10" s="44" t="s">
        <v>109</v>
      </c>
      <c r="S10" s="42" t="s">
        <v>110</v>
      </c>
      <c r="T10" s="42" t="s">
        <v>111</v>
      </c>
      <c r="U10" s="42" t="s">
        <v>117</v>
      </c>
    </row>
    <row r="11" customFormat="false" ht="12" hidden="false" customHeight="true" outlineLevel="0" collapsed="false">
      <c r="A11" s="45" t="n">
        <f aca="false">drivers_list!B11</f>
        <v>2</v>
      </c>
      <c r="B11" s="45" t="str">
        <f aca="false">drivers_list!C11</f>
        <v>Коваль Василь</v>
      </c>
      <c r="C11" s="45" t="str">
        <f aca="false">drivers_list!E11</f>
        <v>Козак Людмила</v>
      </c>
      <c r="D11" s="46" t="n">
        <v>14</v>
      </c>
      <c r="E11" s="46" t="n">
        <v>2</v>
      </c>
      <c r="F11" s="47" t="n">
        <v>0</v>
      </c>
      <c r="G11" s="48" t="n">
        <v>15</v>
      </c>
      <c r="H11" s="48" t="n">
        <v>23</v>
      </c>
      <c r="I11" s="49" t="n">
        <v>0</v>
      </c>
      <c r="J11" s="50" t="n">
        <f aca="false">INT(O11/3600)</f>
        <v>1</v>
      </c>
      <c r="K11" s="50" t="n">
        <f aca="false">INT((O11-J11*3600)/60)</f>
        <v>21</v>
      </c>
      <c r="L11" s="51" t="n">
        <f aca="false">O11-(J11*3600+K11*60)</f>
        <v>0</v>
      </c>
      <c r="M11" s="51" t="n">
        <f aca="false">D11*3600+E11*60+F11</f>
        <v>50520</v>
      </c>
      <c r="N11" s="51" t="n">
        <f aca="false">G11*3600+H11*60+I11</f>
        <v>55380</v>
      </c>
      <c r="O11" s="51" t="n">
        <f aca="false">N11-M11</f>
        <v>4860</v>
      </c>
      <c r="P11" s="51" t="str">
        <f aca="false">IF(O11&lt;time_NORMS!E11,INT((time_NORMS!E11-O11+59)/60)*time_NORMS!F11,"0,00")</f>
        <v>0,00</v>
      </c>
      <c r="Q11" s="51" t="n">
        <f aca="false">IF(O11&gt;time_NORMS!E11,INT((O11-time_NORMS!E11)/60)*time_NORMS!G11,"0,00")</f>
        <v>110</v>
      </c>
      <c r="R11" s="53" t="n">
        <f aca="false">INT(U11/3600)</f>
        <v>0</v>
      </c>
      <c r="S11" s="54" t="n">
        <f aca="false">INT((U11-R11*3600)/60)</f>
        <v>1</v>
      </c>
      <c r="T11" s="52" t="n">
        <f aca="false">U11-(R11*3600+S11*60)</f>
        <v>50</v>
      </c>
      <c r="U11" s="55" t="n">
        <f aca="false">SUM(P11,Q11)</f>
        <v>110</v>
      </c>
    </row>
    <row r="12" customFormat="false" ht="12" hidden="false" customHeight="true" outlineLevel="0" collapsed="false">
      <c r="A12" s="45" t="n">
        <f aca="false">drivers_list!B12</f>
        <v>3</v>
      </c>
      <c r="B12" s="45" t="str">
        <f aca="false">drivers_list!C12</f>
        <v>Івінський Максим</v>
      </c>
      <c r="C12" s="45" t="str">
        <f aca="false">drivers_list!E12</f>
        <v>Голубєва Оксана</v>
      </c>
      <c r="D12" s="46" t="n">
        <v>14</v>
      </c>
      <c r="E12" s="46" t="n">
        <v>4</v>
      </c>
      <c r="F12" s="47" t="n">
        <v>0</v>
      </c>
      <c r="G12" s="48" t="n">
        <v>15</v>
      </c>
      <c r="H12" s="48" t="n">
        <v>18</v>
      </c>
      <c r="I12" s="49" t="n">
        <v>0</v>
      </c>
      <c r="J12" s="50" t="n">
        <f aca="false">INT(O12/3600)</f>
        <v>1</v>
      </c>
      <c r="K12" s="50" t="n">
        <f aca="false">INT((O12-J12*3600)/60)</f>
        <v>14</v>
      </c>
      <c r="L12" s="51" t="n">
        <f aca="false">O12-(J12*3600+K12*60)</f>
        <v>0</v>
      </c>
      <c r="M12" s="51" t="n">
        <f aca="false">D12*3600+E12*60+F12</f>
        <v>50640</v>
      </c>
      <c r="N12" s="51" t="n">
        <f aca="false">G12*3600+H12*60+I12</f>
        <v>55080</v>
      </c>
      <c r="O12" s="51" t="n">
        <f aca="false">N12-M12</f>
        <v>4440</v>
      </c>
      <c r="P12" s="51" t="str">
        <f aca="false">IF(O12&lt;time_NORMS!E12,INT((time_NORMS!E12-O12+59)/60)*time_NORMS!F12,"0,00")</f>
        <v>0,00</v>
      </c>
      <c r="Q12" s="51" t="n">
        <f aca="false">IF(O12&gt;time_NORMS!E12,INT((O12-time_NORMS!E12)/60)*time_NORMS!G12,"0,00")</f>
        <v>40</v>
      </c>
      <c r="R12" s="53" t="n">
        <f aca="false">INT(U12/3600)</f>
        <v>0</v>
      </c>
      <c r="S12" s="54" t="n">
        <f aca="false">INT((U12-R12*3600)/60)</f>
        <v>0</v>
      </c>
      <c r="T12" s="52" t="n">
        <f aca="false">U12-(R12*3600+S12*60)</f>
        <v>40</v>
      </c>
      <c r="U12" s="55" t="n">
        <f aca="false">SUM(P12,Q12)</f>
        <v>40</v>
      </c>
    </row>
    <row r="13" customFormat="false" ht="12" hidden="false" customHeight="true" outlineLevel="0" collapsed="false">
      <c r="A13" s="45" t="n">
        <f aca="false">drivers_list!B13</f>
        <v>4</v>
      </c>
      <c r="B13" s="45" t="str">
        <f aca="false">drivers_list!C13</f>
        <v>Дмитрук Вадим</v>
      </c>
      <c r="C13" s="45" t="str">
        <f aca="false">drivers_list!E13</f>
        <v>Баско Григорій</v>
      </c>
      <c r="D13" s="46" t="n">
        <v>14</v>
      </c>
      <c r="E13" s="46" t="n">
        <v>6</v>
      </c>
      <c r="F13" s="47" t="n">
        <v>0</v>
      </c>
      <c r="G13" s="48" t="n">
        <v>15</v>
      </c>
      <c r="H13" s="48" t="n">
        <v>18</v>
      </c>
      <c r="I13" s="49" t="n">
        <v>0</v>
      </c>
      <c r="J13" s="50" t="n">
        <f aca="false">INT(O13/3600)</f>
        <v>1</v>
      </c>
      <c r="K13" s="50" t="n">
        <f aca="false">INT((O13-J13*3600)/60)</f>
        <v>12</v>
      </c>
      <c r="L13" s="51" t="n">
        <f aca="false">O13-(J13*3600+K13*60)</f>
        <v>0</v>
      </c>
      <c r="M13" s="51" t="n">
        <f aca="false">D13*3600+E13*60+F13</f>
        <v>50760</v>
      </c>
      <c r="N13" s="51" t="n">
        <f aca="false">G13*3600+H13*60+I13</f>
        <v>55080</v>
      </c>
      <c r="O13" s="51" t="n">
        <f aca="false">N13-M13</f>
        <v>4320</v>
      </c>
      <c r="P13" s="51" t="str">
        <f aca="false">IF(O13&lt;time_NORMS!E13,INT((time_NORMS!E13-O13+59)/60)*time_NORMS!F13,"0,00")</f>
        <v>0,00</v>
      </c>
      <c r="Q13" s="51" t="n">
        <f aca="false">IF(O13&gt;time_NORMS!E13,INT((O13-time_NORMS!E13)/60)*time_NORMS!G13,"0,00")</f>
        <v>20</v>
      </c>
      <c r="R13" s="53" t="n">
        <f aca="false">INT(U13/3600)</f>
        <v>0</v>
      </c>
      <c r="S13" s="54" t="n">
        <f aca="false">INT((U13-R13*3600)/60)</f>
        <v>0</v>
      </c>
      <c r="T13" s="52" t="n">
        <f aca="false">U13-(R13*3600+S13*60)</f>
        <v>20</v>
      </c>
      <c r="U13" s="55" t="n">
        <f aca="false">SUM(P13,Q13)</f>
        <v>20</v>
      </c>
    </row>
    <row r="14" customFormat="false" ht="12" hidden="false" customHeight="true" outlineLevel="0" collapsed="false">
      <c r="A14" s="45" t="n">
        <f aca="false">drivers_list!B14</f>
        <v>5</v>
      </c>
      <c r="B14" s="45" t="str">
        <f aca="false">drivers_list!C14</f>
        <v>Шемчук Олег</v>
      </c>
      <c r="C14" s="45" t="str">
        <f aca="false">drivers_list!E14</f>
        <v>Шемчук Світлана</v>
      </c>
      <c r="D14" s="46" t="n">
        <v>14</v>
      </c>
      <c r="E14" s="46" t="n">
        <v>9</v>
      </c>
      <c r="F14" s="47" t="n">
        <v>0</v>
      </c>
      <c r="G14" s="48" t="n">
        <v>15</v>
      </c>
      <c r="H14" s="48" t="n">
        <v>19</v>
      </c>
      <c r="I14" s="49" t="n">
        <v>0</v>
      </c>
      <c r="J14" s="50" t="n">
        <f aca="false">INT(O14/3600)</f>
        <v>1</v>
      </c>
      <c r="K14" s="50" t="n">
        <f aca="false">INT((O14-J14*3600)/60)</f>
        <v>10</v>
      </c>
      <c r="L14" s="51" t="n">
        <f aca="false">O14-(J14*3600+K14*60)</f>
        <v>0</v>
      </c>
      <c r="M14" s="51" t="n">
        <f aca="false">D14*3600+E14*60+F14</f>
        <v>50940</v>
      </c>
      <c r="N14" s="51" t="n">
        <f aca="false">G14*3600+H14*60+I14</f>
        <v>55140</v>
      </c>
      <c r="O14" s="51" t="n">
        <f aca="false">N14-M14</f>
        <v>4200</v>
      </c>
      <c r="P14" s="51" t="str">
        <f aca="false">IF(O14&lt;time_NORMS!E14,INT((time_NORMS!E14-O14+59)/60)*time_NORMS!F14,"0,00")</f>
        <v>0,00</v>
      </c>
      <c r="Q14" s="51" t="str">
        <f aca="false">IF(O14&gt;time_NORMS!E14,INT((O14-time_NORMS!E14)/60)*time_NORMS!G14,"0,00")</f>
        <v>0,00</v>
      </c>
      <c r="R14" s="53" t="n">
        <f aca="false">INT(U14/3600)</f>
        <v>0</v>
      </c>
      <c r="S14" s="54" t="n">
        <f aca="false">INT((U14-R14*3600)/60)</f>
        <v>0</v>
      </c>
      <c r="T14" s="52" t="n">
        <f aca="false">U14-(R14*3600+S14*60)</f>
        <v>0</v>
      </c>
      <c r="U14" s="55" t="n">
        <f aca="false">SUM(P14,Q14)</f>
        <v>0</v>
      </c>
    </row>
    <row r="15" customFormat="false" ht="12" hidden="false" customHeight="true" outlineLevel="0" collapsed="false">
      <c r="A15" s="45" t="n">
        <f aca="false">drivers_list!B15</f>
        <v>7</v>
      </c>
      <c r="B15" s="45" t="str">
        <f aca="false">drivers_list!C15</f>
        <v>Крейдер Віктор</v>
      </c>
      <c r="C15" s="45" t="str">
        <f aca="false">drivers_list!E15</f>
        <v>Неделько Олександр</v>
      </c>
      <c r="D15" s="46" t="n">
        <v>14</v>
      </c>
      <c r="E15" s="46" t="n">
        <v>12</v>
      </c>
      <c r="F15" s="47" t="n">
        <v>0</v>
      </c>
      <c r="G15" s="48" t="n">
        <v>15</v>
      </c>
      <c r="H15" s="48" t="n">
        <v>22</v>
      </c>
      <c r="I15" s="49" t="n">
        <v>0</v>
      </c>
      <c r="J15" s="50" t="n">
        <f aca="false">INT(O15/3600)</f>
        <v>1</v>
      </c>
      <c r="K15" s="50" t="n">
        <f aca="false">INT((O15-J15*3600)/60)</f>
        <v>10</v>
      </c>
      <c r="L15" s="51" t="n">
        <f aca="false">O15-(J15*3600+K15*60)</f>
        <v>0</v>
      </c>
      <c r="M15" s="51" t="n">
        <f aca="false">D15*3600+E15*60+F15</f>
        <v>51120</v>
      </c>
      <c r="N15" s="51" t="n">
        <f aca="false">G15*3600+H15*60+I15</f>
        <v>55320</v>
      </c>
      <c r="O15" s="51" t="n">
        <f aca="false">N15-M15</f>
        <v>4200</v>
      </c>
      <c r="P15" s="51" t="str">
        <f aca="false">IF(O15&lt;time_NORMS!E15,INT((time_NORMS!E15-O15+59)/60)*time_NORMS!F15,"0,00")</f>
        <v>0,00</v>
      </c>
      <c r="Q15" s="51" t="str">
        <f aca="false">IF(O15&gt;time_NORMS!E15,INT((O15-time_NORMS!E15)/60)*time_NORMS!G15,"0,00")</f>
        <v>0,00</v>
      </c>
      <c r="R15" s="53" t="n">
        <f aca="false">INT(U15/3600)</f>
        <v>0</v>
      </c>
      <c r="S15" s="54" t="n">
        <f aca="false">INT((U15-R15*3600)/60)</f>
        <v>0</v>
      </c>
      <c r="T15" s="52" t="n">
        <f aca="false">U15-(R15*3600+S15*60)</f>
        <v>0</v>
      </c>
      <c r="U15" s="55" t="n">
        <f aca="false">SUM(P15,Q15)</f>
        <v>0</v>
      </c>
    </row>
    <row r="16" customFormat="false" ht="12" hidden="false" customHeight="true" outlineLevel="0" collapsed="false">
      <c r="A16" s="45" t="n">
        <f aca="false">drivers_list!B16</f>
        <v>8</v>
      </c>
      <c r="B16" s="45" t="str">
        <f aca="false">drivers_list!C16</f>
        <v>Панкул Андрій</v>
      </c>
      <c r="C16" s="45" t="str">
        <f aca="false">drivers_list!E16</f>
        <v>Панкул Василь</v>
      </c>
      <c r="D16" s="46" t="n">
        <v>14</v>
      </c>
      <c r="E16" s="46" t="n">
        <v>26</v>
      </c>
      <c r="F16" s="47" t="n">
        <v>0</v>
      </c>
      <c r="G16" s="48" t="n">
        <v>15</v>
      </c>
      <c r="H16" s="48" t="n">
        <v>39</v>
      </c>
      <c r="I16" s="49" t="n">
        <v>0</v>
      </c>
      <c r="J16" s="50" t="n">
        <f aca="false">INT(O16/3600)</f>
        <v>1</v>
      </c>
      <c r="K16" s="50" t="n">
        <f aca="false">INT((O16-J16*3600)/60)</f>
        <v>13</v>
      </c>
      <c r="L16" s="51" t="n">
        <f aca="false">O16-(J16*3600+K16*60)</f>
        <v>0</v>
      </c>
      <c r="M16" s="51" t="n">
        <f aca="false">D16*3600+E16*60+F16</f>
        <v>51960</v>
      </c>
      <c r="N16" s="51" t="n">
        <f aca="false">G16*3600+H16*60+I16</f>
        <v>56340</v>
      </c>
      <c r="O16" s="51" t="n">
        <f aca="false">N16-M16</f>
        <v>4380</v>
      </c>
      <c r="P16" s="51" t="str">
        <f aca="false">IF(O16&lt;time_NORMS!E16,INT((time_NORMS!E16-O16+59)/60)*time_NORMS!F16,"0,00")</f>
        <v>0,00</v>
      </c>
      <c r="Q16" s="51" t="n">
        <f aca="false">IF(O16&gt;time_NORMS!E16,INT((O16-time_NORMS!E16)/60)*time_NORMS!G16,"0,00")</f>
        <v>30</v>
      </c>
      <c r="R16" s="53" t="n">
        <f aca="false">INT(U16/3600)</f>
        <v>0</v>
      </c>
      <c r="S16" s="54" t="n">
        <f aca="false">INT((U16-R16*3600)/60)</f>
        <v>0</v>
      </c>
      <c r="T16" s="52" t="n">
        <f aca="false">U16-(R16*3600+S16*60)</f>
        <v>30</v>
      </c>
      <c r="U16" s="55" t="n">
        <f aca="false">SUM(P16,Q16)</f>
        <v>30</v>
      </c>
    </row>
    <row r="17" customFormat="false" ht="12" hidden="false" customHeight="true" outlineLevel="0" collapsed="false">
      <c r="A17" s="45" t="n">
        <f aca="false">drivers_list!B17</f>
        <v>9</v>
      </c>
      <c r="B17" s="45" t="str">
        <f aca="false">drivers_list!C17</f>
        <v>Данчул Ігор</v>
      </c>
      <c r="C17" s="45" t="str">
        <f aca="false">drivers_list!E17</f>
        <v>Данчул Оксана</v>
      </c>
      <c r="D17" s="46" t="n">
        <v>14</v>
      </c>
      <c r="E17" s="46" t="n">
        <v>14</v>
      </c>
      <c r="F17" s="47" t="n">
        <v>0</v>
      </c>
      <c r="G17" s="48" t="n">
        <v>15</v>
      </c>
      <c r="H17" s="48" t="n">
        <v>24</v>
      </c>
      <c r="I17" s="49" t="n">
        <v>0</v>
      </c>
      <c r="J17" s="50" t="n">
        <f aca="false">INT(O17/3600)</f>
        <v>1</v>
      </c>
      <c r="K17" s="50" t="n">
        <f aca="false">INT((O17-J17*3600)/60)</f>
        <v>10</v>
      </c>
      <c r="L17" s="51" t="n">
        <f aca="false">O17-(J17*3600+K17*60)</f>
        <v>0</v>
      </c>
      <c r="M17" s="51" t="n">
        <f aca="false">D17*3600+E17*60+F17</f>
        <v>51240</v>
      </c>
      <c r="N17" s="51" t="n">
        <f aca="false">G17*3600+H17*60+I17</f>
        <v>55440</v>
      </c>
      <c r="O17" s="51" t="n">
        <f aca="false">N17-M17</f>
        <v>4200</v>
      </c>
      <c r="P17" s="51" t="str">
        <f aca="false">IF(O17&lt;time_NORMS!E17,INT((time_NORMS!E17-O17+59)/60)*time_NORMS!F17,"0,00")</f>
        <v>0,00</v>
      </c>
      <c r="Q17" s="51" t="str">
        <f aca="false">IF(O17&gt;time_NORMS!E17,INT((O17-time_NORMS!E17)/60)*time_NORMS!G17,"0,00")</f>
        <v>0,00</v>
      </c>
      <c r="R17" s="53" t="n">
        <f aca="false">INT(U17/3600)</f>
        <v>0</v>
      </c>
      <c r="S17" s="54" t="n">
        <f aca="false">INT((U17-R17*3600)/60)</f>
        <v>0</v>
      </c>
      <c r="T17" s="52" t="n">
        <f aca="false">U17-(R17*3600+S17*60)</f>
        <v>0</v>
      </c>
      <c r="U17" s="55" t="n">
        <f aca="false">SUM(P17,Q17)</f>
        <v>0</v>
      </c>
    </row>
    <row r="18" customFormat="false" ht="12" hidden="false" customHeight="true" outlineLevel="0" collapsed="false">
      <c r="A18" s="45" t="n">
        <f aca="false">drivers_list!B18</f>
        <v>10</v>
      </c>
      <c r="B18" s="45" t="str">
        <f aca="false">drivers_list!C18</f>
        <v>Хлопецький Петро</v>
      </c>
      <c r="C18" s="45" t="str">
        <f aca="false">drivers_list!E18</f>
        <v>Матевощук Володимир</v>
      </c>
      <c r="D18" s="46" t="n">
        <v>14</v>
      </c>
      <c r="E18" s="46" t="n">
        <v>21</v>
      </c>
      <c r="F18" s="47" t="n">
        <v>0</v>
      </c>
      <c r="G18" s="48" t="n">
        <v>15</v>
      </c>
      <c r="H18" s="48" t="n">
        <v>35</v>
      </c>
      <c r="I18" s="49" t="n">
        <v>0</v>
      </c>
      <c r="J18" s="50" t="n">
        <f aca="false">INT(O18/3600)</f>
        <v>1</v>
      </c>
      <c r="K18" s="50" t="n">
        <f aca="false">INT((O18-J18*3600)/60)</f>
        <v>14</v>
      </c>
      <c r="L18" s="51" t="n">
        <f aca="false">O18-(J18*3600+K18*60)</f>
        <v>0</v>
      </c>
      <c r="M18" s="51" t="n">
        <f aca="false">D18*3600+E18*60+F18</f>
        <v>51660</v>
      </c>
      <c r="N18" s="51" t="n">
        <f aca="false">G18*3600+H18*60+I18</f>
        <v>56100</v>
      </c>
      <c r="O18" s="51" t="n">
        <f aca="false">N18-M18</f>
        <v>4440</v>
      </c>
      <c r="P18" s="51" t="str">
        <f aca="false">IF(O18&lt;time_NORMS!E18,INT((time_NORMS!E18-O18+59)/60)*time_NORMS!F18,"0,00")</f>
        <v>0,00</v>
      </c>
      <c r="Q18" s="51" t="n">
        <f aca="false">IF(O18&gt;time_NORMS!E18,INT((O18-time_NORMS!E18)/60)*time_NORMS!G18,"0,00")</f>
        <v>40</v>
      </c>
      <c r="R18" s="53" t="n">
        <f aca="false">INT(U18/3600)</f>
        <v>0</v>
      </c>
      <c r="S18" s="54" t="n">
        <f aca="false">INT((U18-R18*3600)/60)</f>
        <v>0</v>
      </c>
      <c r="T18" s="52" t="n">
        <f aca="false">U18-(R18*3600+S18*60)</f>
        <v>40</v>
      </c>
      <c r="U18" s="55" t="n">
        <f aca="false">SUM(P18,Q18)</f>
        <v>40</v>
      </c>
    </row>
    <row r="19" customFormat="false" ht="12" hidden="false" customHeight="true" outlineLevel="0" collapsed="false">
      <c r="A19" s="45" t="n">
        <f aca="false">drivers_list!B19</f>
        <v>11</v>
      </c>
      <c r="B19" s="45" t="str">
        <f aca="false">drivers_list!C19</f>
        <v>Шабунін Валентин</v>
      </c>
      <c r="C19" s="45" t="str">
        <f aca="false">drivers_list!E19</f>
        <v>Новосад Михайло</v>
      </c>
      <c r="D19" s="46" t="n">
        <v>14</v>
      </c>
      <c r="E19" s="46" t="n">
        <v>17</v>
      </c>
      <c r="F19" s="47" t="n">
        <v>0</v>
      </c>
      <c r="G19" s="48" t="n">
        <v>15</v>
      </c>
      <c r="H19" s="48" t="n">
        <v>27</v>
      </c>
      <c r="I19" s="49" t="n">
        <v>0</v>
      </c>
      <c r="J19" s="50" t="n">
        <f aca="false">INT(O19/3600)</f>
        <v>1</v>
      </c>
      <c r="K19" s="50" t="n">
        <f aca="false">INT((O19-J19*3600)/60)</f>
        <v>10</v>
      </c>
      <c r="L19" s="51" t="n">
        <f aca="false">O19-(J19*3600+K19*60)</f>
        <v>0</v>
      </c>
      <c r="M19" s="51" t="n">
        <f aca="false">D19*3600+E19*60+F19</f>
        <v>51420</v>
      </c>
      <c r="N19" s="51" t="n">
        <f aca="false">G19*3600+H19*60+I19</f>
        <v>55620</v>
      </c>
      <c r="O19" s="51" t="n">
        <f aca="false">N19-M19</f>
        <v>4200</v>
      </c>
      <c r="P19" s="51" t="str">
        <f aca="false">IF(O19&lt;time_NORMS!E19,INT((time_NORMS!E19-O19+59)/60)*time_NORMS!F19,"0,00")</f>
        <v>0,00</v>
      </c>
      <c r="Q19" s="51" t="str">
        <f aca="false">IF(O19&gt;time_NORMS!E19,INT((O19-time_NORMS!E19)/60)*time_NORMS!G19,"0,00")</f>
        <v>0,00</v>
      </c>
      <c r="R19" s="53" t="n">
        <f aca="false">INT(U19/3600)</f>
        <v>0</v>
      </c>
      <c r="S19" s="54" t="n">
        <f aca="false">INT((U19-R19*3600)/60)</f>
        <v>0</v>
      </c>
      <c r="T19" s="52" t="n">
        <f aca="false">U19-(R19*3600+S19*60)</f>
        <v>0</v>
      </c>
      <c r="U19" s="55" t="n">
        <f aca="false">SUM(P19,Q19)</f>
        <v>0</v>
      </c>
    </row>
    <row r="20" customFormat="false" ht="12" hidden="false" customHeight="true" outlineLevel="0" collapsed="false">
      <c r="A20" s="45" t="n">
        <f aca="false">drivers_list!B20</f>
        <v>12</v>
      </c>
      <c r="B20" s="45" t="str">
        <f aca="false">drivers_list!C20</f>
        <v>Салаєв Вячеслав</v>
      </c>
      <c r="C20" s="45" t="str">
        <f aca="false">drivers_list!E20</f>
        <v>Гома Сергій</v>
      </c>
      <c r="D20" s="46" t="n">
        <v>14</v>
      </c>
      <c r="E20" s="46" t="n">
        <v>29</v>
      </c>
      <c r="F20" s="47" t="n">
        <v>0</v>
      </c>
      <c r="G20" s="48" t="n">
        <v>15</v>
      </c>
      <c r="H20" s="48" t="n">
        <v>39</v>
      </c>
      <c r="I20" s="49" t="n">
        <v>0</v>
      </c>
      <c r="J20" s="50" t="n">
        <f aca="false">INT(O20/3600)</f>
        <v>1</v>
      </c>
      <c r="K20" s="50" t="n">
        <f aca="false">INT((O20-J20*3600)/60)</f>
        <v>10</v>
      </c>
      <c r="L20" s="51" t="n">
        <f aca="false">O20-(J20*3600+K20*60)</f>
        <v>0</v>
      </c>
      <c r="M20" s="51" t="n">
        <f aca="false">D20*3600+E20*60+F20</f>
        <v>52140</v>
      </c>
      <c r="N20" s="51" t="n">
        <f aca="false">G20*3600+H20*60+I20</f>
        <v>56340</v>
      </c>
      <c r="O20" s="51" t="n">
        <f aca="false">N20-M20</f>
        <v>4200</v>
      </c>
      <c r="P20" s="51" t="str">
        <f aca="false">IF(O20&lt;time_NORMS!E20,INT((time_NORMS!E20-O20+59)/60)*time_NORMS!F20,"0,00")</f>
        <v>0,00</v>
      </c>
      <c r="Q20" s="51" t="str">
        <f aca="false">IF(O20&gt;time_NORMS!E20,INT((O20-time_NORMS!E20)/60)*time_NORMS!G20,"0,00")</f>
        <v>0,00</v>
      </c>
      <c r="R20" s="53" t="n">
        <f aca="false">INT(U20/3600)</f>
        <v>0</v>
      </c>
      <c r="S20" s="54" t="n">
        <f aca="false">INT((U20-R20*3600)/60)</f>
        <v>0</v>
      </c>
      <c r="T20" s="52" t="n">
        <f aca="false">U20-(R20*3600+S20*60)</f>
        <v>0</v>
      </c>
      <c r="U20" s="55" t="n">
        <f aca="false">SUM(P20,Q20)</f>
        <v>0</v>
      </c>
    </row>
    <row r="21" customFormat="false" ht="12" hidden="false" customHeight="true" outlineLevel="0" collapsed="false">
      <c r="A21" s="45" t="n">
        <f aca="false">drivers_list!B21</f>
        <v>13</v>
      </c>
      <c r="B21" s="45" t="str">
        <f aca="false">drivers_list!C21</f>
        <v>Гусєв Володимир</v>
      </c>
      <c r="C21" s="45" t="str">
        <f aca="false">drivers_list!E21</f>
        <v>Гусєва Євгенія</v>
      </c>
      <c r="D21" s="46" t="n">
        <v>14</v>
      </c>
      <c r="E21" s="46" t="n">
        <v>23</v>
      </c>
      <c r="F21" s="47" t="n">
        <v>0</v>
      </c>
      <c r="G21" s="48" t="n">
        <v>15</v>
      </c>
      <c r="H21" s="48" t="n">
        <v>33</v>
      </c>
      <c r="I21" s="49" t="n">
        <v>0</v>
      </c>
      <c r="J21" s="50" t="n">
        <f aca="false">INT(O21/3600)</f>
        <v>1</v>
      </c>
      <c r="K21" s="50" t="n">
        <f aca="false">INT((O21-J21*3600)/60)</f>
        <v>10</v>
      </c>
      <c r="L21" s="51" t="n">
        <f aca="false">O21-(J21*3600+K21*60)</f>
        <v>0</v>
      </c>
      <c r="M21" s="51" t="n">
        <f aca="false">D21*3600+E21*60+F21</f>
        <v>51780</v>
      </c>
      <c r="N21" s="51" t="n">
        <f aca="false">G21*3600+H21*60+I21</f>
        <v>55980</v>
      </c>
      <c r="O21" s="51" t="n">
        <f aca="false">N21-M21</f>
        <v>4200</v>
      </c>
      <c r="P21" s="51" t="str">
        <f aca="false">IF(O21&lt;time_NORMS!E21,INT((time_NORMS!E21-O21+59)/60)*time_NORMS!F21,"0,00")</f>
        <v>0,00</v>
      </c>
      <c r="Q21" s="51" t="str">
        <f aca="false">IF(O21&gt;time_NORMS!E21,INT((O21-time_NORMS!E21)/60)*time_NORMS!G21,"0,00")</f>
        <v>0,00</v>
      </c>
      <c r="R21" s="53" t="n">
        <f aca="false">INT(U21/3600)</f>
        <v>0</v>
      </c>
      <c r="S21" s="54" t="n">
        <f aca="false">INT((U21-R21*3600)/60)</f>
        <v>0</v>
      </c>
      <c r="T21" s="52" t="n">
        <f aca="false">U21-(R21*3600+S21*60)</f>
        <v>0</v>
      </c>
      <c r="U21" s="55" t="n">
        <f aca="false">SUM(P21,Q21)</f>
        <v>0</v>
      </c>
    </row>
    <row r="22" customFormat="false" ht="12" hidden="false" customHeight="true" outlineLevel="0" collapsed="false">
      <c r="A22" s="45" t="n">
        <f aca="false">drivers_list!B22</f>
        <v>14</v>
      </c>
      <c r="B22" s="45" t="str">
        <f aca="false">drivers_list!C22</f>
        <v>Башинський Володимир</v>
      </c>
      <c r="C22" s="45" t="str">
        <f aca="false">drivers_list!E22</f>
        <v>Башинська Галина</v>
      </c>
      <c r="D22" s="46" t="n">
        <v>14</v>
      </c>
      <c r="E22" s="46" t="n">
        <v>31</v>
      </c>
      <c r="F22" s="47" t="n">
        <v>0</v>
      </c>
      <c r="G22" s="48" t="n">
        <v>15</v>
      </c>
      <c r="H22" s="48" t="n">
        <v>41</v>
      </c>
      <c r="I22" s="49" t="n">
        <v>0</v>
      </c>
      <c r="J22" s="50" t="n">
        <f aca="false">INT(O22/3600)</f>
        <v>1</v>
      </c>
      <c r="K22" s="50" t="n">
        <f aca="false">INT((O22-J22*3600)/60)</f>
        <v>10</v>
      </c>
      <c r="L22" s="51" t="n">
        <f aca="false">O22-(J22*3600+K22*60)</f>
        <v>0</v>
      </c>
      <c r="M22" s="51" t="n">
        <f aca="false">D22*3600+E22*60+F22</f>
        <v>52260</v>
      </c>
      <c r="N22" s="51" t="n">
        <f aca="false">G22*3600+H22*60+I22</f>
        <v>56460</v>
      </c>
      <c r="O22" s="51" t="n">
        <f aca="false">N22-M22</f>
        <v>4200</v>
      </c>
      <c r="P22" s="51" t="str">
        <f aca="false">IF(O22&lt;time_NORMS!E22,INT((time_NORMS!E22-O22+59)/60)*time_NORMS!F22,"0,00")</f>
        <v>0,00</v>
      </c>
      <c r="Q22" s="51" t="str">
        <f aca="false">IF(O22&gt;time_NORMS!E22,INT((O22-time_NORMS!E22)/60)*time_NORMS!G22,"0,00")</f>
        <v>0,00</v>
      </c>
      <c r="R22" s="53" t="n">
        <f aca="false">INT(U22/3600)</f>
        <v>0</v>
      </c>
      <c r="S22" s="54" t="n">
        <f aca="false">INT((U22-R22*3600)/60)</f>
        <v>0</v>
      </c>
      <c r="T22" s="52" t="n">
        <f aca="false">U22-(R22*3600+S22*60)</f>
        <v>0</v>
      </c>
      <c r="U22" s="55" t="n">
        <f aca="false">SUM(P22,Q22)</f>
        <v>0</v>
      </c>
    </row>
    <row r="23" customFormat="false" ht="12" hidden="false" customHeight="true" outlineLevel="0" collapsed="false">
      <c r="A23" s="45" t="n">
        <f aca="false">drivers_list!B23</f>
        <v>15</v>
      </c>
      <c r="B23" s="45" t="str">
        <f aca="false">drivers_list!C23</f>
        <v>Гончаренко Юрій</v>
      </c>
      <c r="C23" s="45" t="str">
        <f aca="false">drivers_list!E23</f>
        <v>Криштафор Мечислав</v>
      </c>
      <c r="D23" s="46" t="n">
        <v>14</v>
      </c>
      <c r="E23" s="46" t="n">
        <v>33</v>
      </c>
      <c r="F23" s="47" t="n">
        <v>0</v>
      </c>
      <c r="G23" s="48" t="n">
        <v>15</v>
      </c>
      <c r="H23" s="48" t="n">
        <v>43</v>
      </c>
      <c r="I23" s="49" t="n">
        <v>0</v>
      </c>
      <c r="J23" s="50" t="n">
        <f aca="false">INT(O23/3600)</f>
        <v>1</v>
      </c>
      <c r="K23" s="50" t="n">
        <f aca="false">INT((O23-J23*3600)/60)</f>
        <v>10</v>
      </c>
      <c r="L23" s="51" t="n">
        <f aca="false">O23-(J23*3600+K23*60)</f>
        <v>0</v>
      </c>
      <c r="M23" s="51" t="n">
        <f aca="false">D23*3600+E23*60+F23</f>
        <v>52380</v>
      </c>
      <c r="N23" s="51" t="n">
        <f aca="false">G23*3600+H23*60+I23</f>
        <v>56580</v>
      </c>
      <c r="O23" s="51" t="n">
        <f aca="false">N23-M23</f>
        <v>4200</v>
      </c>
      <c r="P23" s="51" t="str">
        <f aca="false">IF(O23&lt;time_NORMS!E23,INT((time_NORMS!E23-O23+59)/60)*time_NORMS!F23,"0,00")</f>
        <v>0,00</v>
      </c>
      <c r="Q23" s="51" t="str">
        <f aca="false">IF(O23&gt;time_NORMS!E23,INT((O23-time_NORMS!E23)/60)*time_NORMS!G23,"0,00")</f>
        <v>0,00</v>
      </c>
      <c r="R23" s="53" t="n">
        <f aca="false">INT(U23/3600)</f>
        <v>0</v>
      </c>
      <c r="S23" s="54" t="n">
        <f aca="false">INT((U23-R23*3600)/60)</f>
        <v>0</v>
      </c>
      <c r="T23" s="52" t="n">
        <f aca="false">U23-(R23*3600+S23*60)</f>
        <v>0</v>
      </c>
      <c r="U23" s="55" t="n">
        <f aca="false">SUM(P23,Q23)</f>
        <v>0</v>
      </c>
    </row>
    <row r="24" customFormat="false" ht="12" hidden="false" customHeight="true" outlineLevel="0" collapsed="false">
      <c r="A24" s="45" t="n">
        <f aca="false">drivers_list!B24</f>
        <v>16</v>
      </c>
      <c r="B24" s="45" t="str">
        <f aca="false">drivers_list!C24</f>
        <v>Довгий Ігор</v>
      </c>
      <c r="C24" s="45" t="str">
        <f aca="false">drivers_list!E24</f>
        <v>Сурков Дмитро</v>
      </c>
      <c r="D24" s="46" t="n">
        <v>14</v>
      </c>
      <c r="E24" s="46" t="n">
        <v>35</v>
      </c>
      <c r="F24" s="47" t="n">
        <v>0</v>
      </c>
      <c r="G24" s="48" t="n">
        <v>15</v>
      </c>
      <c r="H24" s="48" t="n">
        <v>45</v>
      </c>
      <c r="I24" s="49" t="n">
        <v>0</v>
      </c>
      <c r="J24" s="50" t="n">
        <f aca="false">INT(O24/3600)</f>
        <v>1</v>
      </c>
      <c r="K24" s="50" t="n">
        <f aca="false">INT((O24-J24*3600)/60)</f>
        <v>10</v>
      </c>
      <c r="L24" s="51" t="n">
        <f aca="false">O24-(J24*3600+K24*60)</f>
        <v>0</v>
      </c>
      <c r="M24" s="51" t="n">
        <f aca="false">D24*3600+E24*60+F24</f>
        <v>52500</v>
      </c>
      <c r="N24" s="51" t="n">
        <f aca="false">G24*3600+H24*60+I24</f>
        <v>56700</v>
      </c>
      <c r="O24" s="51" t="n">
        <f aca="false">N24-M24</f>
        <v>4200</v>
      </c>
      <c r="P24" s="51" t="str">
        <f aca="false">IF(O24&lt;time_NORMS!E24,INT((time_NORMS!E24-O24+59)/60)*time_NORMS!F24,"0,00")</f>
        <v>0,00</v>
      </c>
      <c r="Q24" s="51" t="str">
        <f aca="false">IF(O24&gt;time_NORMS!E24,INT((O24-time_NORMS!E24)/60)*time_NORMS!G24,"0,00")</f>
        <v>0,00</v>
      </c>
      <c r="R24" s="53" t="n">
        <f aca="false">INT(U24/3600)</f>
        <v>0</v>
      </c>
      <c r="S24" s="54" t="n">
        <f aca="false">INT((U24-R24*3600)/60)</f>
        <v>0</v>
      </c>
      <c r="T24" s="52" t="n">
        <f aca="false">U24-(R24*3600+S24*60)</f>
        <v>0</v>
      </c>
      <c r="U24" s="55" t="n">
        <f aca="false">SUM(P24,Q24)</f>
        <v>0</v>
      </c>
    </row>
    <row r="25" customFormat="false" ht="12" hidden="false" customHeight="true" outlineLevel="0" collapsed="false">
      <c r="A25" s="45" t="n">
        <f aca="false">drivers_list!B25</f>
        <v>17</v>
      </c>
      <c r="B25" s="45" t="str">
        <f aca="false">drivers_list!C25</f>
        <v>Тимошкін Валерій</v>
      </c>
      <c r="C25" s="45" t="str">
        <f aca="false">drivers_list!E25</f>
        <v>Тимошкіна Тетяна</v>
      </c>
      <c r="D25" s="46" t="n">
        <v>14</v>
      </c>
      <c r="E25" s="46" t="n">
        <v>38</v>
      </c>
      <c r="F25" s="47" t="n">
        <v>0</v>
      </c>
      <c r="G25" s="48" t="n">
        <v>15</v>
      </c>
      <c r="H25" s="48" t="n">
        <v>50</v>
      </c>
      <c r="I25" s="49" t="n">
        <v>0</v>
      </c>
      <c r="J25" s="50" t="n">
        <f aca="false">INT(O25/3600)</f>
        <v>1</v>
      </c>
      <c r="K25" s="50" t="n">
        <f aca="false">INT((O25-J25*3600)/60)</f>
        <v>12</v>
      </c>
      <c r="L25" s="51" t="n">
        <f aca="false">O25-(J25*3600+K25*60)</f>
        <v>0</v>
      </c>
      <c r="M25" s="51" t="n">
        <f aca="false">D25*3600+E25*60+F25</f>
        <v>52680</v>
      </c>
      <c r="N25" s="51" t="n">
        <f aca="false">G25*3600+H25*60+I25</f>
        <v>57000</v>
      </c>
      <c r="O25" s="51" t="n">
        <f aca="false">N25-M25</f>
        <v>4320</v>
      </c>
      <c r="P25" s="51" t="str">
        <f aca="false">IF(O25&lt;time_NORMS!E25,INT((time_NORMS!E25-O25+59)/60)*time_NORMS!F25,"0,00")</f>
        <v>0,00</v>
      </c>
      <c r="Q25" s="51" t="n">
        <f aca="false">IF(O25&gt;time_NORMS!E25,INT((O25-time_NORMS!E25)/60)*time_NORMS!G25,"0,00")</f>
        <v>20</v>
      </c>
      <c r="R25" s="53" t="n">
        <f aca="false">INT(U25/3600)</f>
        <v>0</v>
      </c>
      <c r="S25" s="54" t="n">
        <f aca="false">INT((U25-R25*3600)/60)</f>
        <v>0</v>
      </c>
      <c r="T25" s="52" t="n">
        <f aca="false">U25-(R25*3600+S25*60)</f>
        <v>20</v>
      </c>
      <c r="U25" s="55" t="n">
        <f aca="false">SUM(P25,Q25)</f>
        <v>20</v>
      </c>
    </row>
    <row r="26" customFormat="false" ht="12" hidden="false" customHeight="true" outlineLevel="0" collapsed="false">
      <c r="A26" s="45" t="n">
        <f aca="false">drivers_list!B26</f>
        <v>18</v>
      </c>
      <c r="B26" s="45" t="str">
        <f aca="false">drivers_list!C26</f>
        <v>Фролов Дмитро</v>
      </c>
      <c r="C26" s="45" t="str">
        <f aca="false">drivers_list!E26</f>
        <v>Мутовін Ігор</v>
      </c>
      <c r="D26" s="46" t="n">
        <v>14</v>
      </c>
      <c r="E26" s="46" t="n">
        <v>40</v>
      </c>
      <c r="F26" s="47" t="n">
        <v>0</v>
      </c>
      <c r="G26" s="48" t="n">
        <v>15</v>
      </c>
      <c r="H26" s="48" t="n">
        <v>50</v>
      </c>
      <c r="I26" s="49" t="n">
        <v>0</v>
      </c>
      <c r="J26" s="50" t="n">
        <f aca="false">INT(O26/3600)</f>
        <v>1</v>
      </c>
      <c r="K26" s="50" t="n">
        <f aca="false">INT((O26-J26*3600)/60)</f>
        <v>10</v>
      </c>
      <c r="L26" s="51" t="n">
        <f aca="false">O26-(J26*3600+K26*60)</f>
        <v>0</v>
      </c>
      <c r="M26" s="51" t="n">
        <f aca="false">D26*3600+E26*60+F26</f>
        <v>52800</v>
      </c>
      <c r="N26" s="51" t="n">
        <f aca="false">G26*3600+H26*60+I26</f>
        <v>57000</v>
      </c>
      <c r="O26" s="51" t="n">
        <f aca="false">N26-M26</f>
        <v>4200</v>
      </c>
      <c r="P26" s="51" t="str">
        <f aca="false">IF(O26&lt;time_NORMS!E26,INT((time_NORMS!E26-O26+59)/60)*time_NORMS!F26,"0,00")</f>
        <v>0,00</v>
      </c>
      <c r="Q26" s="51" t="str">
        <f aca="false">IF(O26&gt;time_NORMS!E26,INT((O26-time_NORMS!E26)/60)*time_NORMS!G26,"0,00")</f>
        <v>0,00</v>
      </c>
      <c r="R26" s="53" t="n">
        <f aca="false">INT(U26/3600)</f>
        <v>0</v>
      </c>
      <c r="S26" s="54" t="n">
        <f aca="false">INT((U26-R26*3600)/60)</f>
        <v>0</v>
      </c>
      <c r="T26" s="52" t="n">
        <f aca="false">U26-(R26*3600+S26*60)</f>
        <v>0</v>
      </c>
      <c r="U26" s="55" t="n">
        <f aca="false">SUM(P26,Q26)</f>
        <v>0</v>
      </c>
    </row>
    <row r="27" customFormat="false" ht="12" hidden="false" customHeight="true" outlineLevel="0" collapsed="false">
      <c r="A27" s="45" t="n">
        <f aca="false">drivers_list!B27</f>
        <v>19</v>
      </c>
      <c r="B27" s="45" t="str">
        <f aca="false">drivers_list!C27</f>
        <v>Качельніков Сергій</v>
      </c>
      <c r="C27" s="45" t="str">
        <f aca="false">drivers_list!E27</f>
        <v>Карпінська Ганна</v>
      </c>
      <c r="D27" s="46" t="n">
        <v>14</v>
      </c>
      <c r="E27" s="46" t="n">
        <v>42</v>
      </c>
      <c r="F27" s="47" t="n">
        <v>0</v>
      </c>
      <c r="G27" s="48" t="n">
        <v>15</v>
      </c>
      <c r="H27" s="48" t="n">
        <v>52</v>
      </c>
      <c r="I27" s="49" t="n">
        <v>0</v>
      </c>
      <c r="J27" s="50" t="n">
        <f aca="false">INT(O27/3600)</f>
        <v>1</v>
      </c>
      <c r="K27" s="50" t="n">
        <f aca="false">INT((O27-J27*3600)/60)</f>
        <v>10</v>
      </c>
      <c r="L27" s="51" t="n">
        <f aca="false">O27-(J27*3600+K27*60)</f>
        <v>0</v>
      </c>
      <c r="M27" s="51" t="n">
        <f aca="false">D27*3600+E27*60+F27</f>
        <v>52920</v>
      </c>
      <c r="N27" s="51" t="n">
        <f aca="false">G27*3600+H27*60+I27</f>
        <v>57120</v>
      </c>
      <c r="O27" s="51" t="n">
        <f aca="false">N27-M27</f>
        <v>4200</v>
      </c>
      <c r="P27" s="51" t="str">
        <f aca="false">IF(O27&lt;time_NORMS!E27,INT((time_NORMS!E27-O27+59)/60)*time_NORMS!F27,"0,00")</f>
        <v>0,00</v>
      </c>
      <c r="Q27" s="51" t="str">
        <f aca="false">IF(O27&gt;time_NORMS!E27,INT((O27-time_NORMS!E27)/60)*time_NORMS!G27,"0,00")</f>
        <v>0,00</v>
      </c>
      <c r="R27" s="53" t="n">
        <f aca="false">INT(U27/3600)</f>
        <v>0</v>
      </c>
      <c r="S27" s="54" t="n">
        <f aca="false">INT((U27-R27*3600)/60)</f>
        <v>0</v>
      </c>
      <c r="T27" s="52" t="n">
        <f aca="false">U27-(R27*3600+S27*60)</f>
        <v>0</v>
      </c>
      <c r="U27" s="55" t="n">
        <f aca="false">SUM(P27,Q27)</f>
        <v>0</v>
      </c>
    </row>
    <row r="28" customFormat="false" ht="12" hidden="false" customHeight="true" outlineLevel="0" collapsed="false">
      <c r="A28" s="45" t="n">
        <f aca="false">drivers_list!B28</f>
        <v>20</v>
      </c>
      <c r="B28" s="45" t="str">
        <f aca="false">drivers_list!C28</f>
        <v>Глазейкін Олександр</v>
      </c>
      <c r="C28" s="45" t="str">
        <f aca="false">drivers_list!E28</f>
        <v>Мартишкін Олександр</v>
      </c>
      <c r="D28" s="46" t="n">
        <v>14</v>
      </c>
      <c r="E28" s="46" t="n">
        <v>44</v>
      </c>
      <c r="F28" s="47" t="n">
        <v>0</v>
      </c>
      <c r="G28" s="48" t="n">
        <v>15</v>
      </c>
      <c r="H28" s="48" t="n">
        <v>55</v>
      </c>
      <c r="I28" s="49" t="n">
        <v>0</v>
      </c>
      <c r="J28" s="50" t="n">
        <f aca="false">INT(O28/3600)</f>
        <v>1</v>
      </c>
      <c r="K28" s="50" t="n">
        <f aca="false">INT((O28-J28*3600)/60)</f>
        <v>11</v>
      </c>
      <c r="L28" s="51" t="n">
        <f aca="false">O28-(J28*3600+K28*60)</f>
        <v>0</v>
      </c>
      <c r="M28" s="51" t="n">
        <f aca="false">D28*3600+E28*60+F28</f>
        <v>53040</v>
      </c>
      <c r="N28" s="51" t="n">
        <f aca="false">G28*3600+H28*60+I28</f>
        <v>57300</v>
      </c>
      <c r="O28" s="51" t="n">
        <f aca="false">N28-M28</f>
        <v>4260</v>
      </c>
      <c r="P28" s="51" t="str">
        <f aca="false">IF(O28&lt;time_NORMS!E28,INT((time_NORMS!E28-O28+59)/60)*time_NORMS!F28,"0,00")</f>
        <v>0,00</v>
      </c>
      <c r="Q28" s="51" t="n">
        <f aca="false">IF(O28&gt;time_NORMS!E28,INT((O28-time_NORMS!E28)/60)*time_NORMS!G28,"0,00")</f>
        <v>10</v>
      </c>
      <c r="R28" s="53" t="n">
        <f aca="false">INT(U28/3600)</f>
        <v>0</v>
      </c>
      <c r="S28" s="54" t="n">
        <f aca="false">INT((U28-R28*3600)/60)</f>
        <v>0</v>
      </c>
      <c r="T28" s="52" t="n">
        <f aca="false">U28-(R28*3600+S28*60)</f>
        <v>10</v>
      </c>
      <c r="U28" s="55" t="n">
        <f aca="false">SUM(P28,Q28)</f>
        <v>10</v>
      </c>
    </row>
    <row r="29" customFormat="false" ht="12" hidden="false" customHeight="true" outlineLevel="0" collapsed="false">
      <c r="A29" s="45" t="n">
        <f aca="false">drivers_list!B29</f>
        <v>21</v>
      </c>
      <c r="B29" s="45" t="str">
        <f aca="false">drivers_list!C29</f>
        <v>Залевський Роман</v>
      </c>
      <c r="C29" s="45" t="str">
        <f aca="false">drivers_list!E29</f>
        <v>Козлова Олександра</v>
      </c>
      <c r="D29" s="46" t="n">
        <v>14</v>
      </c>
      <c r="E29" s="46" t="n">
        <v>46</v>
      </c>
      <c r="F29" s="47" t="n">
        <v>0</v>
      </c>
      <c r="G29" s="48" t="n">
        <v>15</v>
      </c>
      <c r="H29" s="48" t="n">
        <v>56</v>
      </c>
      <c r="I29" s="49" t="n">
        <v>0</v>
      </c>
      <c r="J29" s="50" t="n">
        <f aca="false">INT(O29/3600)</f>
        <v>1</v>
      </c>
      <c r="K29" s="50" t="n">
        <f aca="false">INT((O29-J29*3600)/60)</f>
        <v>10</v>
      </c>
      <c r="L29" s="51" t="n">
        <f aca="false">O29-(J29*3600+K29*60)</f>
        <v>0</v>
      </c>
      <c r="M29" s="51" t="n">
        <f aca="false">D29*3600+E29*60+F29</f>
        <v>53160</v>
      </c>
      <c r="N29" s="51" t="n">
        <f aca="false">G29*3600+H29*60+I29</f>
        <v>57360</v>
      </c>
      <c r="O29" s="51" t="n">
        <f aca="false">N29-M29</f>
        <v>4200</v>
      </c>
      <c r="P29" s="51" t="str">
        <f aca="false">IF(O29&lt;time_NORMS!E29,INT((time_NORMS!E29-O29+59)/60)*time_NORMS!F29,"0,00")</f>
        <v>0,00</v>
      </c>
      <c r="Q29" s="51" t="str">
        <f aca="false">IF(O29&gt;time_NORMS!E29,INT((O29-time_NORMS!E29)/60)*time_NORMS!G29,"0,00")</f>
        <v>0,00</v>
      </c>
      <c r="R29" s="53" t="n">
        <f aca="false">INT(U29/3600)</f>
        <v>0</v>
      </c>
      <c r="S29" s="54" t="n">
        <f aca="false">INT((U29-R29*3600)/60)</f>
        <v>0</v>
      </c>
      <c r="T29" s="52" t="n">
        <f aca="false">U29-(R29*3600+S29*60)</f>
        <v>0</v>
      </c>
      <c r="U29" s="55" t="n">
        <f aca="false">SUM(P29,Q29)</f>
        <v>0</v>
      </c>
    </row>
    <row r="30" customFormat="false" ht="12" hidden="false" customHeight="true" outlineLevel="0" collapsed="false">
      <c r="A30" s="45" t="n">
        <f aca="false">drivers_list!B30</f>
        <v>22</v>
      </c>
      <c r="B30" s="45" t="str">
        <f aca="false">drivers_list!C30</f>
        <v>Проскурін Олександр</v>
      </c>
      <c r="C30" s="45" t="str">
        <f aca="false">drivers_list!E30</f>
        <v>Полукаров Андрій</v>
      </c>
      <c r="D30" s="46" t="n">
        <v>14</v>
      </c>
      <c r="E30" s="46" t="n">
        <v>49</v>
      </c>
      <c r="F30" s="47" t="n">
        <v>0</v>
      </c>
      <c r="G30" s="48" t="n">
        <v>15</v>
      </c>
      <c r="H30" s="48" t="n">
        <v>59</v>
      </c>
      <c r="I30" s="49" t="n">
        <v>0</v>
      </c>
      <c r="J30" s="50" t="n">
        <f aca="false">INT(O30/3600)</f>
        <v>1</v>
      </c>
      <c r="K30" s="50" t="n">
        <f aca="false">INT((O30-J30*3600)/60)</f>
        <v>10</v>
      </c>
      <c r="L30" s="51" t="n">
        <f aca="false">O30-(J30*3600+K30*60)</f>
        <v>0</v>
      </c>
      <c r="M30" s="51" t="n">
        <f aca="false">D30*3600+E30*60+F30</f>
        <v>53340</v>
      </c>
      <c r="N30" s="51" t="n">
        <f aca="false">G30*3600+H30*60+I30</f>
        <v>57540</v>
      </c>
      <c r="O30" s="51" t="n">
        <f aca="false">N30-M30</f>
        <v>4200</v>
      </c>
      <c r="P30" s="51" t="str">
        <f aca="false">IF(O30&lt;time_NORMS!E30,INT((time_NORMS!E30-O30+59)/60)*time_NORMS!F30,"0,00")</f>
        <v>0,00</v>
      </c>
      <c r="Q30" s="51" t="str">
        <f aca="false">IF(O30&gt;time_NORMS!E30,INT((O30-time_NORMS!E30)/60)*time_NORMS!G30,"0,00")</f>
        <v>0,00</v>
      </c>
      <c r="R30" s="53" t="n">
        <f aca="false">INT(U30/3600)</f>
        <v>0</v>
      </c>
      <c r="S30" s="54" t="n">
        <f aca="false">INT((U30-R30*3600)/60)</f>
        <v>0</v>
      </c>
      <c r="T30" s="52" t="n">
        <f aca="false">U30-(R30*3600+S30*60)</f>
        <v>0</v>
      </c>
      <c r="U30" s="55" t="n">
        <f aca="false">SUM(P30,Q30)</f>
        <v>0</v>
      </c>
    </row>
    <row r="31" s="60" customFormat="true" ht="12" hidden="false" customHeight="true" outlineLevel="0" collapsed="false">
      <c r="A31" s="56" t="n">
        <f aca="false">drivers_list!B31</f>
        <v>23</v>
      </c>
      <c r="B31" s="56" t="str">
        <f aca="false">drivers_list!C31</f>
        <v>Sersanoviz</v>
      </c>
      <c r="C31" s="56" t="str">
        <f aca="false">drivers_list!E31</f>
        <v>Ніколайчук Микола</v>
      </c>
      <c r="D31" s="57" t="n">
        <v>14</v>
      </c>
      <c r="E31" s="57" t="n">
        <v>0</v>
      </c>
      <c r="F31" s="58" t="n">
        <v>0</v>
      </c>
      <c r="G31" s="57" t="n">
        <v>16</v>
      </c>
      <c r="H31" s="57" t="n">
        <v>2</v>
      </c>
      <c r="I31" s="58" t="n">
        <v>0</v>
      </c>
      <c r="J31" s="57" t="n">
        <f aca="false">INT(O31/3600)</f>
        <v>2</v>
      </c>
      <c r="K31" s="57" t="n">
        <f aca="false">INT((O31-J31*3600)/60)</f>
        <v>2</v>
      </c>
      <c r="L31" s="58" t="n">
        <f aca="false">O31-(J31*3600+K31*60)</f>
        <v>0</v>
      </c>
      <c r="M31" s="58" t="n">
        <f aca="false">D31*3600+E31*60+F31</f>
        <v>50400</v>
      </c>
      <c r="N31" s="58" t="n">
        <f aca="false">G31*3600+H31*60+I31</f>
        <v>57720</v>
      </c>
      <c r="O31" s="58" t="n">
        <f aca="false">N31-M31</f>
        <v>7320</v>
      </c>
      <c r="P31" s="58" t="str">
        <f aca="false">IF(O31&lt;time_NORMS!E31,INT((time_NORMS!E31-O31+59)/60)*time_NORMS!F31,"0,00")</f>
        <v>0,00</v>
      </c>
      <c r="Q31" s="58" t="n">
        <f aca="false">IF(O31&gt;time_NORMS!E31,INT((O31-time_NORMS!E31)/60)*time_NORMS!G31,"0,00")</f>
        <v>520</v>
      </c>
      <c r="R31" s="59" t="n">
        <f aca="false">INT(U31/3600)</f>
        <v>0</v>
      </c>
      <c r="S31" s="59" t="n">
        <f aca="false">INT((U31-R31*3600)/60)</f>
        <v>8</v>
      </c>
      <c r="T31" s="58" t="n">
        <f aca="false">U31-(R31*3600+S31*60)</f>
        <v>40</v>
      </c>
      <c r="U31" s="58" t="n">
        <f aca="false">SUM(P31,Q31)</f>
        <v>520</v>
      </c>
    </row>
    <row r="32" customFormat="false" ht="12" hidden="false" customHeight="true" outlineLevel="0" collapsed="false">
      <c r="A32" s="45" t="n">
        <f aca="false">drivers_list!B32</f>
        <v>33</v>
      </c>
      <c r="B32" s="45" t="str">
        <f aca="false">drivers_list!C32</f>
        <v>Альошкіна Ольга</v>
      </c>
      <c r="C32" s="45" t="str">
        <f aca="false">drivers_list!E32</f>
        <v>Тімошин Роман</v>
      </c>
      <c r="D32" s="46" t="n">
        <v>14</v>
      </c>
      <c r="E32" s="46" t="n">
        <v>52</v>
      </c>
      <c r="F32" s="47" t="n">
        <v>0</v>
      </c>
      <c r="G32" s="48" t="n">
        <v>16</v>
      </c>
      <c r="H32" s="48" t="n">
        <v>2</v>
      </c>
      <c r="I32" s="49" t="n">
        <v>0</v>
      </c>
      <c r="J32" s="50" t="n">
        <f aca="false">INT(O32/3600)</f>
        <v>1</v>
      </c>
      <c r="K32" s="50" t="n">
        <f aca="false">INT((O32-J32*3600)/60)</f>
        <v>10</v>
      </c>
      <c r="L32" s="51" t="n">
        <f aca="false">O32-(J32*3600+K32*60)</f>
        <v>0</v>
      </c>
      <c r="M32" s="51" t="n">
        <f aca="false">D32*3600+E32*60+F32</f>
        <v>53520</v>
      </c>
      <c r="N32" s="51" t="n">
        <f aca="false">G32*3600+H32*60+I32</f>
        <v>57720</v>
      </c>
      <c r="O32" s="51" t="n">
        <f aca="false">N32-M32</f>
        <v>4200</v>
      </c>
      <c r="P32" s="51" t="str">
        <f aca="false">IF(O32&lt;time_NORMS!E32,INT((time_NORMS!E32-O32+59)/60)*time_NORMS!F32,"0,00")</f>
        <v>0,00</v>
      </c>
      <c r="Q32" s="51" t="str">
        <f aca="false">IF(O32&gt;time_NORMS!E32,INT((O32-time_NORMS!E32)/60)*time_NORMS!G32,"0,00")</f>
        <v>0,00</v>
      </c>
      <c r="R32" s="53" t="n">
        <f aca="false">INT(U32/3600)</f>
        <v>0</v>
      </c>
      <c r="S32" s="54" t="n">
        <f aca="false">INT((U32-R32*3600)/60)</f>
        <v>0</v>
      </c>
      <c r="T32" s="52" t="n">
        <f aca="false">U32-(R32*3600+S32*60)</f>
        <v>0</v>
      </c>
      <c r="U32" s="55" t="n">
        <f aca="false">SUM(P32,Q32)</f>
        <v>0</v>
      </c>
    </row>
    <row r="33" customFormat="false" ht="12" hidden="false" customHeight="true" outlineLevel="0" collapsed="false">
      <c r="A33" s="45"/>
      <c r="B33" s="45"/>
      <c r="C33" s="45"/>
      <c r="D33" s="46"/>
      <c r="E33" s="46"/>
      <c r="F33" s="47"/>
      <c r="G33" s="48"/>
      <c r="H33" s="48"/>
      <c r="I33" s="49"/>
      <c r="J33" s="50"/>
      <c r="K33" s="50"/>
      <c r="L33" s="51"/>
      <c r="M33" s="51"/>
      <c r="N33" s="51"/>
      <c r="O33" s="51"/>
      <c r="P33" s="51"/>
      <c r="Q33" s="51"/>
      <c r="R33" s="53"/>
      <c r="S33" s="54"/>
      <c r="T33" s="52"/>
      <c r="U33" s="55"/>
    </row>
    <row r="34" customFormat="false" ht="12" hidden="false" customHeight="true" outlineLevel="0" collapsed="false">
      <c r="A34" s="45"/>
      <c r="B34" s="45"/>
      <c r="C34" s="45"/>
      <c r="D34" s="46"/>
      <c r="E34" s="46"/>
      <c r="F34" s="47"/>
      <c r="G34" s="48"/>
      <c r="H34" s="48"/>
      <c r="I34" s="49"/>
      <c r="J34" s="50"/>
      <c r="K34" s="50"/>
      <c r="L34" s="51"/>
      <c r="M34" s="51"/>
      <c r="N34" s="51"/>
      <c r="O34" s="51"/>
      <c r="P34" s="51"/>
      <c r="Q34" s="51"/>
      <c r="R34" s="53"/>
      <c r="S34" s="54"/>
      <c r="T34" s="52"/>
      <c r="U34" s="55"/>
    </row>
    <row r="35" customFormat="false" ht="12" hidden="false" customHeight="true" outlineLevel="0" collapsed="false">
      <c r="A35" s="45"/>
      <c r="B35" s="45"/>
      <c r="C35" s="45"/>
      <c r="D35" s="46"/>
      <c r="E35" s="46"/>
      <c r="F35" s="47"/>
      <c r="G35" s="48"/>
      <c r="H35" s="48"/>
      <c r="I35" s="49"/>
      <c r="J35" s="50"/>
      <c r="K35" s="50"/>
      <c r="L35" s="51"/>
      <c r="M35" s="51"/>
      <c r="N35" s="51"/>
      <c r="O35" s="51"/>
      <c r="P35" s="51"/>
      <c r="Q35" s="51"/>
      <c r="R35" s="53"/>
      <c r="S35" s="54"/>
      <c r="T35" s="52"/>
      <c r="U35" s="55"/>
    </row>
    <row r="36" customFormat="false" ht="12" hidden="false" customHeight="true" outlineLevel="0" collapsed="false">
      <c r="A36" s="45"/>
      <c r="B36" s="45"/>
      <c r="C36" s="45"/>
      <c r="D36" s="46"/>
      <c r="E36" s="46"/>
      <c r="F36" s="47"/>
      <c r="G36" s="48"/>
      <c r="H36" s="48"/>
      <c r="I36" s="49"/>
      <c r="J36" s="50"/>
      <c r="K36" s="50"/>
      <c r="L36" s="51"/>
      <c r="M36" s="51"/>
      <c r="N36" s="51"/>
      <c r="O36" s="51"/>
      <c r="P36" s="51"/>
      <c r="Q36" s="51"/>
      <c r="R36" s="53"/>
      <c r="S36" s="54"/>
      <c r="T36" s="52"/>
      <c r="U36" s="55"/>
    </row>
    <row r="37" customFormat="false" ht="12" hidden="false" customHeight="true" outlineLevel="0" collapsed="false">
      <c r="A37" s="45"/>
      <c r="B37" s="45"/>
      <c r="C37" s="45"/>
      <c r="D37" s="46"/>
      <c r="E37" s="46"/>
      <c r="F37" s="47"/>
      <c r="G37" s="48"/>
      <c r="H37" s="48"/>
      <c r="I37" s="49"/>
      <c r="J37" s="50"/>
      <c r="K37" s="50"/>
      <c r="L37" s="51"/>
      <c r="M37" s="51"/>
      <c r="N37" s="51"/>
      <c r="O37" s="51"/>
      <c r="P37" s="51"/>
      <c r="Q37" s="51"/>
      <c r="R37" s="53"/>
      <c r="S37" s="54"/>
      <c r="T37" s="52"/>
      <c r="U37" s="55"/>
    </row>
    <row r="38" customFormat="false" ht="12" hidden="false" customHeight="true" outlineLevel="0" collapsed="false">
      <c r="A38" s="45"/>
      <c r="B38" s="45"/>
      <c r="C38" s="45"/>
      <c r="D38" s="46"/>
      <c r="E38" s="46"/>
      <c r="F38" s="47"/>
      <c r="G38" s="48"/>
      <c r="H38" s="48"/>
      <c r="I38" s="49"/>
      <c r="J38" s="50"/>
      <c r="K38" s="50"/>
      <c r="L38" s="51"/>
      <c r="M38" s="51"/>
      <c r="N38" s="51"/>
      <c r="O38" s="51"/>
      <c r="P38" s="51"/>
      <c r="Q38" s="51"/>
      <c r="R38" s="53"/>
      <c r="S38" s="54"/>
      <c r="T38" s="52"/>
      <c r="U38" s="55"/>
    </row>
    <row r="39" customFormat="false" ht="12" hidden="false" customHeight="true" outlineLevel="0" collapsed="false">
      <c r="A39" s="45"/>
      <c r="B39" s="45"/>
      <c r="C39" s="45"/>
      <c r="D39" s="46"/>
      <c r="E39" s="46"/>
      <c r="F39" s="47"/>
      <c r="G39" s="48"/>
      <c r="H39" s="48"/>
      <c r="I39" s="49"/>
      <c r="J39" s="50"/>
      <c r="K39" s="50"/>
      <c r="L39" s="51"/>
      <c r="M39" s="51"/>
      <c r="N39" s="51"/>
      <c r="O39" s="51"/>
      <c r="P39" s="51"/>
      <c r="Q39" s="51"/>
      <c r="R39" s="53"/>
      <c r="S39" s="54"/>
      <c r="T39" s="52"/>
      <c r="U39" s="55"/>
    </row>
    <row r="40" customFormat="false" ht="12" hidden="false" customHeight="true" outlineLevel="0" collapsed="false">
      <c r="A40" s="45"/>
      <c r="B40" s="45"/>
      <c r="C40" s="45"/>
      <c r="D40" s="46"/>
      <c r="E40" s="46"/>
      <c r="F40" s="47"/>
      <c r="G40" s="48"/>
      <c r="H40" s="48"/>
      <c r="I40" s="49"/>
      <c r="J40" s="50"/>
      <c r="K40" s="50"/>
      <c r="L40" s="51"/>
      <c r="M40" s="51"/>
      <c r="N40" s="51"/>
      <c r="O40" s="51"/>
      <c r="P40" s="51"/>
      <c r="Q40" s="51"/>
      <c r="R40" s="53"/>
      <c r="S40" s="54"/>
      <c r="T40" s="52"/>
      <c r="U40" s="55"/>
    </row>
    <row r="41" customFormat="false" ht="12" hidden="false" customHeight="true" outlineLevel="0" collapsed="false">
      <c r="A41" s="45"/>
      <c r="B41" s="45"/>
      <c r="C41" s="45"/>
      <c r="D41" s="46"/>
      <c r="E41" s="46"/>
      <c r="F41" s="47"/>
      <c r="G41" s="48"/>
      <c r="H41" s="48"/>
      <c r="I41" s="49"/>
      <c r="J41" s="50"/>
      <c r="K41" s="50"/>
      <c r="L41" s="51"/>
      <c r="M41" s="51"/>
      <c r="N41" s="51"/>
      <c r="O41" s="51"/>
      <c r="P41" s="51"/>
      <c r="Q41" s="51"/>
      <c r="R41" s="53"/>
      <c r="S41" s="54"/>
      <c r="T41" s="52"/>
      <c r="U41" s="55"/>
    </row>
    <row r="42" customFormat="false" ht="12" hidden="false" customHeight="true" outlineLevel="0" collapsed="false">
      <c r="A42" s="45"/>
      <c r="B42" s="45"/>
      <c r="C42" s="45"/>
      <c r="D42" s="46"/>
      <c r="E42" s="46"/>
      <c r="F42" s="47"/>
      <c r="G42" s="48"/>
      <c r="H42" s="48"/>
      <c r="I42" s="49"/>
      <c r="J42" s="50"/>
      <c r="K42" s="50"/>
      <c r="L42" s="51"/>
      <c r="M42" s="51"/>
      <c r="N42" s="51"/>
      <c r="O42" s="51"/>
      <c r="P42" s="51"/>
      <c r="Q42" s="51"/>
      <c r="R42" s="53"/>
      <c r="S42" s="54"/>
      <c r="T42" s="52"/>
      <c r="U42" s="55"/>
    </row>
    <row r="43" customFormat="false" ht="12" hidden="false" customHeight="true" outlineLevel="0" collapsed="false">
      <c r="A43" s="45"/>
      <c r="B43" s="45"/>
      <c r="C43" s="45"/>
      <c r="D43" s="46"/>
      <c r="E43" s="46"/>
      <c r="F43" s="47"/>
      <c r="G43" s="48"/>
      <c r="H43" s="48"/>
      <c r="I43" s="49"/>
      <c r="J43" s="50"/>
      <c r="K43" s="50"/>
      <c r="L43" s="51"/>
      <c r="M43" s="51"/>
      <c r="N43" s="51"/>
      <c r="O43" s="51"/>
      <c r="P43" s="51"/>
      <c r="Q43" s="51"/>
      <c r="R43" s="53"/>
      <c r="S43" s="54"/>
      <c r="T43" s="52"/>
      <c r="U43" s="55"/>
    </row>
    <row r="44" customFormat="false" ht="12" hidden="false" customHeight="true" outlineLevel="0" collapsed="false">
      <c r="A44" s="45"/>
      <c r="B44" s="45"/>
      <c r="C44" s="45"/>
      <c r="D44" s="46"/>
      <c r="E44" s="46"/>
      <c r="F44" s="47"/>
      <c r="G44" s="48"/>
      <c r="H44" s="48"/>
      <c r="I44" s="49"/>
      <c r="J44" s="50"/>
      <c r="K44" s="50"/>
      <c r="L44" s="51"/>
      <c r="M44" s="51"/>
      <c r="N44" s="51"/>
      <c r="O44" s="51"/>
      <c r="P44" s="51"/>
      <c r="Q44" s="51"/>
      <c r="R44" s="53"/>
      <c r="S44" s="54"/>
      <c r="T44" s="52"/>
      <c r="U44" s="55"/>
    </row>
    <row r="45" customFormat="false" ht="12" hidden="false" customHeight="true" outlineLevel="0" collapsed="false">
      <c r="A45" s="45"/>
      <c r="B45" s="45"/>
      <c r="C45" s="45"/>
      <c r="D45" s="46"/>
      <c r="E45" s="46"/>
      <c r="F45" s="47"/>
      <c r="G45" s="48"/>
      <c r="H45" s="48"/>
      <c r="I45" s="49"/>
      <c r="J45" s="50"/>
      <c r="K45" s="50"/>
      <c r="L45" s="51"/>
      <c r="M45" s="51"/>
      <c r="N45" s="51"/>
      <c r="O45" s="51"/>
      <c r="P45" s="51"/>
      <c r="Q45" s="51"/>
      <c r="R45" s="53"/>
      <c r="S45" s="54"/>
      <c r="T45" s="52"/>
      <c r="U45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16.42"/>
    <col collapsed="false" customWidth="true" hidden="true" outlineLevel="0" max="3" min="3" style="0" width="15.85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4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9.85"/>
  </cols>
  <sheetData>
    <row r="8" customFormat="false" ht="15" hidden="false" customHeight="false" outlineLevel="0" collapsed="false">
      <c r="A8" s="18"/>
      <c r="B8" s="18"/>
      <c r="C8" s="18"/>
      <c r="D8" s="63" t="s">
        <v>119</v>
      </c>
      <c r="E8" s="63" t="n">
        <v>1</v>
      </c>
      <c r="F8" s="63"/>
      <c r="G8" s="63"/>
      <c r="H8" s="18"/>
    </row>
    <row r="9" customFormat="false" ht="15" hidden="false" customHeight="false" outlineLevel="0" collapsed="false">
      <c r="A9" s="18"/>
      <c r="B9" s="18"/>
      <c r="C9" s="18"/>
      <c r="D9" s="18"/>
      <c r="E9" s="18" t="s">
        <v>120</v>
      </c>
      <c r="F9" s="18"/>
      <c r="G9" s="18"/>
      <c r="H9" s="18"/>
      <c r="I9" s="0" t="s">
        <v>121</v>
      </c>
      <c r="K9" s="0" t="s">
        <v>122</v>
      </c>
    </row>
    <row r="10" customFormat="false" ht="23.25" hidden="false" customHeight="false" outlineLevel="0" collapsed="false">
      <c r="A10" s="40" t="s">
        <v>108</v>
      </c>
      <c r="B10" s="41" t="s">
        <v>3</v>
      </c>
      <c r="C10" s="41" t="s">
        <v>5</v>
      </c>
      <c r="D10" s="43" t="s">
        <v>123</v>
      </c>
      <c r="E10" s="64" t="s">
        <v>124</v>
      </c>
      <c r="F10" s="64" t="s">
        <v>125</v>
      </c>
      <c r="G10" s="64" t="s">
        <v>126</v>
      </c>
      <c r="H10" s="42" t="s">
        <v>117</v>
      </c>
      <c r="I10" s="64" t="s">
        <v>127</v>
      </c>
      <c r="J10" s="65" t="s">
        <v>123</v>
      </c>
      <c r="K10" s="66" t="n">
        <f aca="false">MAX(J11:J45)</f>
        <v>37.4</v>
      </c>
      <c r="L10" s="67" t="s">
        <v>128</v>
      </c>
    </row>
    <row r="11" customFormat="false" ht="12" hidden="false" customHeight="true" outlineLevel="0" collapsed="false">
      <c r="A11" s="45" t="n">
        <f aca="false">drivers_list!B11</f>
        <v>2</v>
      </c>
      <c r="B11" s="45" t="str">
        <f aca="false">drivers_list!C11</f>
        <v>Коваль Василь</v>
      </c>
      <c r="C11" s="45" t="str">
        <f aca="false">drivers_list!E11</f>
        <v>Козак Людмила</v>
      </c>
      <c r="D11" s="47" t="n">
        <v>29.47</v>
      </c>
      <c r="E11" s="48" t="n">
        <v>0</v>
      </c>
      <c r="F11" s="48" t="n">
        <v>0</v>
      </c>
      <c r="G11" s="48" t="n">
        <v>1</v>
      </c>
      <c r="H11" s="51" t="n">
        <f aca="false">SUM(D11,5*E11,5*F11,5*G11)</f>
        <v>34.47</v>
      </c>
      <c r="I11" s="68" t="n">
        <v>0</v>
      </c>
      <c r="J11" s="69" t="n">
        <f aca="false">H11-H11*I11</f>
        <v>34.47</v>
      </c>
      <c r="K11" s="69" t="n">
        <f aca="false">K10</f>
        <v>37.4</v>
      </c>
      <c r="L11" s="69" t="n">
        <f aca="false">IF(I11,K10*1.1,J11)</f>
        <v>34.47</v>
      </c>
    </row>
    <row r="12" customFormat="false" ht="12" hidden="false" customHeight="true" outlineLevel="0" collapsed="false">
      <c r="A12" s="45" t="n">
        <f aca="false">drivers_list!B12</f>
        <v>3</v>
      </c>
      <c r="B12" s="45" t="str">
        <f aca="false">drivers_list!C12</f>
        <v>Івінський Максим</v>
      </c>
      <c r="C12" s="45" t="str">
        <f aca="false">drivers_list!E12</f>
        <v>Голубєва Оксана</v>
      </c>
      <c r="D12" s="47" t="n">
        <v>20.19</v>
      </c>
      <c r="E12" s="48" t="n">
        <v>0</v>
      </c>
      <c r="F12" s="48" t="n">
        <v>0</v>
      </c>
      <c r="G12" s="48" t="n">
        <v>0</v>
      </c>
      <c r="H12" s="51" t="n">
        <f aca="false">SUM(D12,5*E12,5*F12,5*G12)</f>
        <v>20.19</v>
      </c>
      <c r="I12" s="68" t="n">
        <v>0</v>
      </c>
      <c r="J12" s="69" t="n">
        <f aca="false">H12-H12*I12</f>
        <v>20.19</v>
      </c>
      <c r="K12" s="69" t="n">
        <f aca="false">K11</f>
        <v>37.4</v>
      </c>
      <c r="L12" s="69" t="n">
        <f aca="false">IF(I12,K11*1.1,J12)</f>
        <v>20.19</v>
      </c>
    </row>
    <row r="13" customFormat="false" ht="12" hidden="false" customHeight="true" outlineLevel="0" collapsed="false">
      <c r="A13" s="45" t="n">
        <f aca="false">drivers_list!B13</f>
        <v>4</v>
      </c>
      <c r="B13" s="45" t="str">
        <f aca="false">drivers_list!C13</f>
        <v>Дмитрук Вадим</v>
      </c>
      <c r="C13" s="45" t="str">
        <f aca="false">drivers_list!E13</f>
        <v>Баско Григорій</v>
      </c>
      <c r="D13" s="47" t="n">
        <v>25.15</v>
      </c>
      <c r="E13" s="48" t="n">
        <v>0</v>
      </c>
      <c r="F13" s="48" t="n">
        <v>0</v>
      </c>
      <c r="G13" s="48" t="n">
        <v>0</v>
      </c>
      <c r="H13" s="51" t="n">
        <f aca="false">SUM(D13,5*E13,5*F13,5*G13)</f>
        <v>25.15</v>
      </c>
      <c r="I13" s="68" t="n">
        <v>0</v>
      </c>
      <c r="J13" s="69" t="n">
        <f aca="false">H13-H13*I13</f>
        <v>25.15</v>
      </c>
      <c r="K13" s="69" t="n">
        <f aca="false">K12</f>
        <v>37.4</v>
      </c>
      <c r="L13" s="69" t="n">
        <f aca="false">IF(I13,K12*1.1,J13)</f>
        <v>25.15</v>
      </c>
    </row>
    <row r="14" customFormat="false" ht="12" hidden="false" customHeight="true" outlineLevel="0" collapsed="false">
      <c r="A14" s="45" t="n">
        <f aca="false">drivers_list!B14</f>
        <v>5</v>
      </c>
      <c r="B14" s="45" t="str">
        <f aca="false">drivers_list!C14</f>
        <v>Шемчук Олег</v>
      </c>
      <c r="C14" s="45" t="str">
        <f aca="false">drivers_list!E14</f>
        <v>Шемчук Світлана</v>
      </c>
      <c r="D14" s="47" t="n">
        <v>25.65</v>
      </c>
      <c r="E14" s="48" t="n">
        <v>0</v>
      </c>
      <c r="F14" s="48" t="n">
        <v>0</v>
      </c>
      <c r="G14" s="48" t="n">
        <v>0</v>
      </c>
      <c r="H14" s="51" t="n">
        <f aca="false">SUM(D14,5*E14,5*F14,5*G14)</f>
        <v>25.65</v>
      </c>
      <c r="I14" s="68" t="n">
        <v>0</v>
      </c>
      <c r="J14" s="69" t="n">
        <f aca="false">H14-H14*I14</f>
        <v>25.65</v>
      </c>
      <c r="K14" s="69" t="n">
        <f aca="false">K13</f>
        <v>37.4</v>
      </c>
      <c r="L14" s="69" t="n">
        <f aca="false">IF(I14,K13*1.1,J14)</f>
        <v>25.65</v>
      </c>
    </row>
    <row r="15" customFormat="false" ht="12" hidden="false" customHeight="true" outlineLevel="0" collapsed="false">
      <c r="A15" s="45" t="n">
        <f aca="false">drivers_list!B15</f>
        <v>7</v>
      </c>
      <c r="B15" s="45" t="str">
        <f aca="false">drivers_list!C15</f>
        <v>Крейдер Віктор</v>
      </c>
      <c r="C15" s="45" t="str">
        <f aca="false">drivers_list!E15</f>
        <v>Неделько Олександр</v>
      </c>
      <c r="D15" s="47" t="n">
        <v>22.25</v>
      </c>
      <c r="E15" s="48" t="n">
        <v>0</v>
      </c>
      <c r="F15" s="48" t="n">
        <v>0</v>
      </c>
      <c r="G15" s="48" t="n">
        <v>0</v>
      </c>
      <c r="H15" s="51" t="n">
        <f aca="false">SUM(D15,5*E15,5*F15,5*G15)</f>
        <v>22.25</v>
      </c>
      <c r="I15" s="68" t="n">
        <v>0</v>
      </c>
      <c r="J15" s="69" t="n">
        <f aca="false">H15-H15*I15</f>
        <v>22.25</v>
      </c>
      <c r="K15" s="69" t="n">
        <f aca="false">K14</f>
        <v>37.4</v>
      </c>
      <c r="L15" s="69" t="n">
        <f aca="false">IF(I15,K14*1.1,J15)</f>
        <v>22.25</v>
      </c>
    </row>
    <row r="16" customFormat="false" ht="12" hidden="false" customHeight="true" outlineLevel="0" collapsed="false">
      <c r="A16" s="45" t="n">
        <f aca="false">drivers_list!B16</f>
        <v>8</v>
      </c>
      <c r="B16" s="45" t="str">
        <f aca="false">drivers_list!C16</f>
        <v>Панкул Андрій</v>
      </c>
      <c r="C16" s="45" t="str">
        <f aca="false">drivers_list!E16</f>
        <v>Панкул Василь</v>
      </c>
      <c r="D16" s="47" t="n">
        <v>30.59</v>
      </c>
      <c r="E16" s="48" t="n">
        <v>0</v>
      </c>
      <c r="F16" s="48" t="n">
        <v>0</v>
      </c>
      <c r="G16" s="48" t="n">
        <v>0</v>
      </c>
      <c r="H16" s="51" t="n">
        <f aca="false">SUM(D16,5*E16,5*F16,5*G16)</f>
        <v>30.59</v>
      </c>
      <c r="I16" s="68" t="n">
        <v>0</v>
      </c>
      <c r="J16" s="69" t="n">
        <f aca="false">H16-H16*I16</f>
        <v>30.59</v>
      </c>
      <c r="K16" s="69" t="n">
        <f aca="false">K15</f>
        <v>37.4</v>
      </c>
      <c r="L16" s="69" t="n">
        <f aca="false">IF(I16,K15*1.1,J16)</f>
        <v>30.59</v>
      </c>
    </row>
    <row r="17" customFormat="false" ht="12" hidden="false" customHeight="true" outlineLevel="0" collapsed="false">
      <c r="A17" s="45" t="n">
        <f aca="false">drivers_list!B17</f>
        <v>9</v>
      </c>
      <c r="B17" s="45" t="str">
        <f aca="false">drivers_list!C17</f>
        <v>Данчул Ігор</v>
      </c>
      <c r="C17" s="45" t="str">
        <f aca="false">drivers_list!E17</f>
        <v>Данчул Оксана</v>
      </c>
      <c r="D17" s="47" t="n">
        <v>26.69</v>
      </c>
      <c r="E17" s="48" t="n">
        <v>0</v>
      </c>
      <c r="F17" s="48" t="n">
        <v>0</v>
      </c>
      <c r="G17" s="48" t="n">
        <v>0</v>
      </c>
      <c r="H17" s="51" t="n">
        <f aca="false">SUM(D17,5*E17,5*F17,5*G17)</f>
        <v>26.69</v>
      </c>
      <c r="I17" s="68" t="n">
        <v>0</v>
      </c>
      <c r="J17" s="69" t="n">
        <f aca="false">H17-H17*I17</f>
        <v>26.69</v>
      </c>
      <c r="K17" s="69" t="n">
        <f aca="false">K16</f>
        <v>37.4</v>
      </c>
      <c r="L17" s="69" t="n">
        <f aca="false">IF(I17,K16*1.1,J17)</f>
        <v>26.69</v>
      </c>
    </row>
    <row r="18" customFormat="false" ht="12" hidden="false" customHeight="true" outlineLevel="0" collapsed="false">
      <c r="A18" s="45" t="n">
        <f aca="false">drivers_list!B18</f>
        <v>10</v>
      </c>
      <c r="B18" s="45" t="str">
        <f aca="false">drivers_list!C18</f>
        <v>Хлопецький Петро</v>
      </c>
      <c r="C18" s="45" t="str">
        <f aca="false">drivers_list!E18</f>
        <v>Матевощук Володимир</v>
      </c>
      <c r="D18" s="47" t="n">
        <v>37.4</v>
      </c>
      <c r="E18" s="48" t="n">
        <v>0</v>
      </c>
      <c r="F18" s="48" t="n">
        <v>0</v>
      </c>
      <c r="G18" s="48" t="n">
        <v>0</v>
      </c>
      <c r="H18" s="51" t="n">
        <f aca="false">SUM(D18,5*E18,5*F18,5*G18)</f>
        <v>37.4</v>
      </c>
      <c r="I18" s="68" t="n">
        <v>0</v>
      </c>
      <c r="J18" s="69" t="n">
        <f aca="false">H18-H18*I18</f>
        <v>37.4</v>
      </c>
      <c r="K18" s="69" t="n">
        <f aca="false">K17</f>
        <v>37.4</v>
      </c>
      <c r="L18" s="69" t="n">
        <f aca="false">IF(I18,K17*1.1,J18)</f>
        <v>37.4</v>
      </c>
    </row>
    <row r="19" customFormat="false" ht="12" hidden="false" customHeight="true" outlineLevel="0" collapsed="false">
      <c r="A19" s="45" t="n">
        <f aca="false">drivers_list!B19</f>
        <v>11</v>
      </c>
      <c r="B19" s="45" t="str">
        <f aca="false">drivers_list!C19</f>
        <v>Шабунін Валентин</v>
      </c>
      <c r="C19" s="45" t="str">
        <f aca="false">drivers_list!E19</f>
        <v>Новосад Михайло</v>
      </c>
      <c r="D19" s="47" t="n">
        <v>29.78</v>
      </c>
      <c r="E19" s="48" t="n">
        <v>0</v>
      </c>
      <c r="F19" s="48" t="n">
        <v>0</v>
      </c>
      <c r="G19" s="48" t="n">
        <v>0</v>
      </c>
      <c r="H19" s="51" t="n">
        <f aca="false">SUM(D19,5*E19,5*F19,5*G19)</f>
        <v>29.78</v>
      </c>
      <c r="I19" s="68" t="n">
        <v>0</v>
      </c>
      <c r="J19" s="69" t="n">
        <f aca="false">H19-H19*I19</f>
        <v>29.78</v>
      </c>
      <c r="K19" s="69" t="n">
        <f aca="false">K18</f>
        <v>37.4</v>
      </c>
      <c r="L19" s="69" t="n">
        <f aca="false">IF(I19,K18*1.1,J19)</f>
        <v>29.78</v>
      </c>
    </row>
    <row r="20" customFormat="false" ht="12" hidden="false" customHeight="true" outlineLevel="0" collapsed="false">
      <c r="A20" s="45" t="n">
        <f aca="false">drivers_list!B20</f>
        <v>12</v>
      </c>
      <c r="B20" s="45" t="str">
        <f aca="false">drivers_list!C20</f>
        <v>Салаєв Вячеслав</v>
      </c>
      <c r="C20" s="45" t="str">
        <f aca="false">drivers_list!E20</f>
        <v>Гома Сергій</v>
      </c>
      <c r="D20" s="47" t="n">
        <v>34.66</v>
      </c>
      <c r="E20" s="48" t="n">
        <v>0</v>
      </c>
      <c r="F20" s="48" t="n">
        <v>0</v>
      </c>
      <c r="G20" s="48" t="n">
        <v>0</v>
      </c>
      <c r="H20" s="51" t="n">
        <f aca="false">SUM(D20,5*E20,5*F20,5*G20)</f>
        <v>34.66</v>
      </c>
      <c r="I20" s="68" t="n">
        <v>0</v>
      </c>
      <c r="J20" s="69" t="n">
        <f aca="false">H20-H20*I20</f>
        <v>34.66</v>
      </c>
      <c r="K20" s="69" t="n">
        <f aca="false">K19</f>
        <v>37.4</v>
      </c>
      <c r="L20" s="69" t="n">
        <f aca="false">IF(I20,K19*1.1,J20)</f>
        <v>34.66</v>
      </c>
    </row>
    <row r="21" customFormat="false" ht="12" hidden="false" customHeight="true" outlineLevel="0" collapsed="false">
      <c r="A21" s="45" t="n">
        <f aca="false">drivers_list!B21</f>
        <v>13</v>
      </c>
      <c r="B21" s="45" t="str">
        <f aca="false">drivers_list!C21</f>
        <v>Гусєв Володимир</v>
      </c>
      <c r="C21" s="45" t="str">
        <f aca="false">drivers_list!E21</f>
        <v>Гусєва Євгенія</v>
      </c>
      <c r="D21" s="47" t="n">
        <v>25.16</v>
      </c>
      <c r="E21" s="48" t="n">
        <v>0</v>
      </c>
      <c r="F21" s="48" t="n">
        <v>0</v>
      </c>
      <c r="G21" s="48" t="n">
        <v>0</v>
      </c>
      <c r="H21" s="51" t="n">
        <f aca="false">SUM(D21,5*E21,5*F21,5*G21)</f>
        <v>25.16</v>
      </c>
      <c r="I21" s="68" t="n">
        <v>0</v>
      </c>
      <c r="J21" s="69" t="n">
        <f aca="false">H21-H21*I21</f>
        <v>25.16</v>
      </c>
      <c r="K21" s="69" t="n">
        <f aca="false">K20</f>
        <v>37.4</v>
      </c>
      <c r="L21" s="69" t="n">
        <f aca="false">IF(I21,K20*1.1,J21)</f>
        <v>25.16</v>
      </c>
    </row>
    <row r="22" customFormat="false" ht="12" hidden="false" customHeight="true" outlineLevel="0" collapsed="false">
      <c r="A22" s="45" t="n">
        <f aca="false">drivers_list!B22</f>
        <v>14</v>
      </c>
      <c r="B22" s="45" t="str">
        <f aca="false">drivers_list!C22</f>
        <v>Башинський Володимир</v>
      </c>
      <c r="C22" s="45" t="str">
        <f aca="false">drivers_list!E22</f>
        <v>Башинська Галина</v>
      </c>
      <c r="D22" s="47" t="n">
        <v>31.28</v>
      </c>
      <c r="E22" s="48" t="n">
        <v>0</v>
      </c>
      <c r="F22" s="48" t="n">
        <v>0</v>
      </c>
      <c r="G22" s="48" t="n">
        <v>0</v>
      </c>
      <c r="H22" s="51" t="n">
        <f aca="false">SUM(D22,5*E22,5*F22,5*G22)</f>
        <v>31.28</v>
      </c>
      <c r="I22" s="68" t="n">
        <v>0</v>
      </c>
      <c r="J22" s="69" t="n">
        <f aca="false">H22-H22*I22</f>
        <v>31.28</v>
      </c>
      <c r="K22" s="69" t="n">
        <f aca="false">K21</f>
        <v>37.4</v>
      </c>
      <c r="L22" s="69" t="n">
        <f aca="false">IF(I22,K21*1.1,J22)</f>
        <v>31.28</v>
      </c>
    </row>
    <row r="23" customFormat="false" ht="12" hidden="false" customHeight="true" outlineLevel="0" collapsed="false">
      <c r="A23" s="45" t="n">
        <f aca="false">drivers_list!B23</f>
        <v>15</v>
      </c>
      <c r="B23" s="45" t="str">
        <f aca="false">drivers_list!C23</f>
        <v>Гончаренко Юрій</v>
      </c>
      <c r="C23" s="45" t="str">
        <f aca="false">drivers_list!E23</f>
        <v>Криштафор Мечислав</v>
      </c>
      <c r="D23" s="47" t="n">
        <v>18.63</v>
      </c>
      <c r="E23" s="48" t="n">
        <v>0</v>
      </c>
      <c r="F23" s="48" t="n">
        <v>0</v>
      </c>
      <c r="G23" s="48" t="n">
        <v>0</v>
      </c>
      <c r="H23" s="51" t="n">
        <f aca="false">SUM(D23,5*E23,5*F23,5*G23)</f>
        <v>18.63</v>
      </c>
      <c r="I23" s="68" t="n">
        <v>0</v>
      </c>
      <c r="J23" s="69" t="n">
        <f aca="false">H23-H23*I23</f>
        <v>18.63</v>
      </c>
      <c r="K23" s="69" t="n">
        <f aca="false">K22</f>
        <v>37.4</v>
      </c>
      <c r="L23" s="69" t="n">
        <f aca="false">IF(I23,K22*1.1,J23)</f>
        <v>18.63</v>
      </c>
    </row>
    <row r="24" customFormat="false" ht="12" hidden="false" customHeight="true" outlineLevel="0" collapsed="false">
      <c r="A24" s="45" t="n">
        <f aca="false">drivers_list!B24</f>
        <v>16</v>
      </c>
      <c r="B24" s="45" t="str">
        <f aca="false">drivers_list!C24</f>
        <v>Довгий Ігор</v>
      </c>
      <c r="C24" s="45" t="str">
        <f aca="false">drivers_list!E24</f>
        <v>Сурков Дмитро</v>
      </c>
      <c r="D24" s="47" t="n">
        <v>20.72</v>
      </c>
      <c r="E24" s="48" t="n">
        <v>0</v>
      </c>
      <c r="F24" s="48" t="n">
        <v>0</v>
      </c>
      <c r="G24" s="48" t="n">
        <v>0</v>
      </c>
      <c r="H24" s="51" t="n">
        <f aca="false">SUM(D24,5*E24,5*F24,5*G24)</f>
        <v>20.72</v>
      </c>
      <c r="I24" s="68" t="n">
        <v>0</v>
      </c>
      <c r="J24" s="69" t="n">
        <f aca="false">H24-H24*I24</f>
        <v>20.72</v>
      </c>
      <c r="K24" s="69" t="n">
        <f aca="false">K23</f>
        <v>37.4</v>
      </c>
      <c r="L24" s="69" t="n">
        <f aca="false">IF(I24,K23*1.1,J24)</f>
        <v>20.72</v>
      </c>
    </row>
    <row r="25" customFormat="false" ht="12" hidden="false" customHeight="true" outlineLevel="0" collapsed="false">
      <c r="A25" s="45" t="n">
        <f aca="false">drivers_list!B25</f>
        <v>17</v>
      </c>
      <c r="B25" s="45" t="str">
        <f aca="false">drivers_list!C25</f>
        <v>Тимошкін Валерій</v>
      </c>
      <c r="C25" s="45" t="str">
        <f aca="false">drivers_list!E25</f>
        <v>Тимошкіна Тетяна</v>
      </c>
      <c r="D25" s="47" t="n">
        <v>24.97</v>
      </c>
      <c r="E25" s="48" t="n">
        <v>0</v>
      </c>
      <c r="F25" s="48" t="n">
        <v>0</v>
      </c>
      <c r="G25" s="48" t="n">
        <v>0</v>
      </c>
      <c r="H25" s="51" t="n">
        <f aca="false">SUM(D25,5*E25,5*F25,5*G25)</f>
        <v>24.97</v>
      </c>
      <c r="I25" s="68" t="n">
        <v>0</v>
      </c>
      <c r="J25" s="69" t="n">
        <f aca="false">H25-H25*I25</f>
        <v>24.97</v>
      </c>
      <c r="K25" s="69" t="n">
        <f aca="false">K24</f>
        <v>37.4</v>
      </c>
      <c r="L25" s="69" t="n">
        <f aca="false">IF(I25,K24*1.1,J25)</f>
        <v>24.97</v>
      </c>
    </row>
    <row r="26" customFormat="false" ht="12" hidden="false" customHeight="true" outlineLevel="0" collapsed="false">
      <c r="A26" s="45" t="n">
        <f aca="false">drivers_list!B26</f>
        <v>18</v>
      </c>
      <c r="B26" s="45" t="str">
        <f aca="false">drivers_list!C26</f>
        <v>Фролов Дмитро</v>
      </c>
      <c r="C26" s="45" t="str">
        <f aca="false">drivers_list!E26</f>
        <v>Мутовін Ігор</v>
      </c>
      <c r="D26" s="47" t="n">
        <v>18.16</v>
      </c>
      <c r="E26" s="48" t="n">
        <v>0</v>
      </c>
      <c r="F26" s="48" t="n">
        <v>0</v>
      </c>
      <c r="G26" s="48" t="n">
        <v>0</v>
      </c>
      <c r="H26" s="51" t="n">
        <f aca="false">SUM(D26,5*E26,5*F26,5*G26)</f>
        <v>18.16</v>
      </c>
      <c r="I26" s="68" t="n">
        <v>0</v>
      </c>
      <c r="J26" s="69" t="n">
        <f aca="false">H26-H26*I26</f>
        <v>18.16</v>
      </c>
      <c r="K26" s="69" t="n">
        <f aca="false">K25</f>
        <v>37.4</v>
      </c>
      <c r="L26" s="69" t="n">
        <f aca="false">IF(I26,K25*1.1,J26)</f>
        <v>18.16</v>
      </c>
    </row>
    <row r="27" customFormat="false" ht="12" hidden="false" customHeight="true" outlineLevel="0" collapsed="false">
      <c r="A27" s="45" t="n">
        <f aca="false">drivers_list!B27</f>
        <v>19</v>
      </c>
      <c r="B27" s="45" t="str">
        <f aca="false">drivers_list!C27</f>
        <v>Качельніков Сергій</v>
      </c>
      <c r="C27" s="45" t="str">
        <f aca="false">drivers_list!E27</f>
        <v>Карпінська Ганна</v>
      </c>
      <c r="D27" s="47" t="n">
        <v>21.69</v>
      </c>
      <c r="E27" s="48" t="n">
        <v>0</v>
      </c>
      <c r="F27" s="48" t="n">
        <v>0</v>
      </c>
      <c r="G27" s="48" t="n">
        <v>0</v>
      </c>
      <c r="H27" s="51" t="n">
        <f aca="false">SUM(D27,5*E27,5*F27,5*G27)</f>
        <v>21.69</v>
      </c>
      <c r="I27" s="68" t="n">
        <v>0</v>
      </c>
      <c r="J27" s="69" t="n">
        <f aca="false">H27-H27*I27</f>
        <v>21.69</v>
      </c>
      <c r="K27" s="69" t="n">
        <f aca="false">K26</f>
        <v>37.4</v>
      </c>
      <c r="L27" s="69" t="n">
        <f aca="false">IF(I27,K26*1.1,J27)</f>
        <v>21.69</v>
      </c>
    </row>
    <row r="28" customFormat="false" ht="12" hidden="false" customHeight="true" outlineLevel="0" collapsed="false">
      <c r="A28" s="45" t="n">
        <f aca="false">drivers_list!B28</f>
        <v>20</v>
      </c>
      <c r="B28" s="45" t="str">
        <f aca="false">drivers_list!C28</f>
        <v>Глазейкін Олександр</v>
      </c>
      <c r="C28" s="45" t="str">
        <f aca="false">drivers_list!E28</f>
        <v>Мартишкін Олександр</v>
      </c>
      <c r="D28" s="47" t="n">
        <v>23.62</v>
      </c>
      <c r="E28" s="48" t="n">
        <v>0</v>
      </c>
      <c r="F28" s="48" t="n">
        <v>0</v>
      </c>
      <c r="G28" s="48" t="n">
        <v>0</v>
      </c>
      <c r="H28" s="51" t="n">
        <f aca="false">SUM(D28,5*E28,5*F28,5*G28)</f>
        <v>23.62</v>
      </c>
      <c r="I28" s="68" t="n">
        <v>0</v>
      </c>
      <c r="J28" s="69" t="n">
        <f aca="false">H28-H28*I28</f>
        <v>23.62</v>
      </c>
      <c r="K28" s="69" t="n">
        <f aca="false">K27</f>
        <v>37.4</v>
      </c>
      <c r="L28" s="69" t="n">
        <f aca="false">IF(I28,K27*1.1,J28)</f>
        <v>23.62</v>
      </c>
    </row>
    <row r="29" customFormat="false" ht="12" hidden="false" customHeight="true" outlineLevel="0" collapsed="false">
      <c r="A29" s="45" t="n">
        <f aca="false">drivers_list!B29</f>
        <v>21</v>
      </c>
      <c r="B29" s="45" t="str">
        <f aca="false">drivers_list!C29</f>
        <v>Залевський Роман</v>
      </c>
      <c r="C29" s="45" t="str">
        <f aca="false">drivers_list!E29</f>
        <v>Козлова Олександра</v>
      </c>
      <c r="D29" s="47" t="n">
        <v>27.72</v>
      </c>
      <c r="E29" s="48" t="n">
        <v>0</v>
      </c>
      <c r="F29" s="48" t="n">
        <v>0</v>
      </c>
      <c r="G29" s="48" t="n">
        <v>0</v>
      </c>
      <c r="H29" s="51" t="n">
        <f aca="false">SUM(D29,5*E29,5*F29,5*G29)</f>
        <v>27.72</v>
      </c>
      <c r="I29" s="68" t="n">
        <v>0</v>
      </c>
      <c r="J29" s="69" t="n">
        <f aca="false">H29-H29*I29</f>
        <v>27.72</v>
      </c>
      <c r="K29" s="69" t="n">
        <f aca="false">K28</f>
        <v>37.4</v>
      </c>
      <c r="L29" s="69" t="n">
        <f aca="false">IF(I29,K28*1.1,J29)</f>
        <v>27.72</v>
      </c>
    </row>
    <row r="30" customFormat="false" ht="12" hidden="false" customHeight="true" outlineLevel="0" collapsed="false">
      <c r="A30" s="45" t="n">
        <f aca="false">drivers_list!B30</f>
        <v>22</v>
      </c>
      <c r="B30" s="45" t="str">
        <f aca="false">drivers_list!C30</f>
        <v>Проскурін Олександр</v>
      </c>
      <c r="C30" s="45" t="str">
        <f aca="false">drivers_list!E30</f>
        <v>Полукаров Андрій</v>
      </c>
      <c r="D30" s="47" t="n">
        <v>22.84</v>
      </c>
      <c r="E30" s="48" t="n">
        <v>0</v>
      </c>
      <c r="F30" s="48" t="n">
        <v>0</v>
      </c>
      <c r="G30" s="48" t="n">
        <v>0</v>
      </c>
      <c r="H30" s="51" t="n">
        <f aca="false">SUM(D30,5*E30,5*F30,5*G30)</f>
        <v>22.84</v>
      </c>
      <c r="I30" s="68" t="n">
        <v>0</v>
      </c>
      <c r="J30" s="69" t="n">
        <f aca="false">H30-H30*I30</f>
        <v>22.84</v>
      </c>
      <c r="K30" s="69" t="n">
        <f aca="false">K29</f>
        <v>37.4</v>
      </c>
      <c r="L30" s="69" t="n">
        <f aca="false">IF(I30,K29*1.1,J30)</f>
        <v>22.84</v>
      </c>
    </row>
    <row r="31" s="60" customFormat="true" ht="12" hidden="false" customHeight="true" outlineLevel="0" collapsed="false">
      <c r="A31" s="56" t="n">
        <f aca="false">drivers_list!B31</f>
        <v>23</v>
      </c>
      <c r="B31" s="56" t="str">
        <f aca="false">drivers_list!C31</f>
        <v>Sersanoviz</v>
      </c>
      <c r="C31" s="56" t="str">
        <f aca="false">drivers_list!E31</f>
        <v>Ніколайчук Микола</v>
      </c>
      <c r="D31" s="58" t="n">
        <v>0</v>
      </c>
      <c r="E31" s="57" t="n">
        <v>0</v>
      </c>
      <c r="F31" s="57" t="n">
        <v>0</v>
      </c>
      <c r="G31" s="57" t="n">
        <v>0</v>
      </c>
      <c r="H31" s="58" t="n">
        <f aca="false">SUM(D31,5*E31,5*F31,5*G31)</f>
        <v>0</v>
      </c>
      <c r="I31" s="59" t="n">
        <v>0</v>
      </c>
      <c r="J31" s="70" t="n">
        <f aca="false">H31-H31*I31</f>
        <v>0</v>
      </c>
      <c r="K31" s="70" t="n">
        <f aca="false">K30</f>
        <v>37.4</v>
      </c>
      <c r="L31" s="70" t="n">
        <f aca="false">IF(I31,K30*1.1,J31)</f>
        <v>0</v>
      </c>
    </row>
    <row r="32" customFormat="false" ht="12" hidden="false" customHeight="true" outlineLevel="0" collapsed="false">
      <c r="A32" s="45" t="n">
        <f aca="false">drivers_list!B32</f>
        <v>33</v>
      </c>
      <c r="B32" s="45" t="str">
        <f aca="false">drivers_list!C32</f>
        <v>Альошкіна Ольга</v>
      </c>
      <c r="C32" s="45" t="str">
        <f aca="false">drivers_list!E32</f>
        <v>Тімошин Роман</v>
      </c>
      <c r="D32" s="47" t="n">
        <v>23.38</v>
      </c>
      <c r="E32" s="48" t="n">
        <v>0</v>
      </c>
      <c r="F32" s="48" t="n">
        <v>0</v>
      </c>
      <c r="G32" s="48" t="n">
        <v>0</v>
      </c>
      <c r="H32" s="51" t="n">
        <f aca="false">SUM(D32,5*E32,5*F32,5*G32)</f>
        <v>23.38</v>
      </c>
      <c r="I32" s="68" t="n">
        <v>0</v>
      </c>
      <c r="J32" s="69" t="n">
        <f aca="false">H32-H32*I32</f>
        <v>23.38</v>
      </c>
      <c r="K32" s="69" t="n">
        <f aca="false">K31</f>
        <v>37.4</v>
      </c>
      <c r="L32" s="69" t="n">
        <f aca="false">IF(I32,K31*1.1,J32)</f>
        <v>23.38</v>
      </c>
    </row>
    <row r="33" customFormat="false" ht="12" hidden="false" customHeight="true" outlineLevel="0" collapsed="false">
      <c r="A33" s="45"/>
      <c r="B33" s="45"/>
      <c r="C33" s="45"/>
      <c r="D33" s="47"/>
      <c r="E33" s="48"/>
      <c r="F33" s="48"/>
      <c r="G33" s="48"/>
      <c r="H33" s="51"/>
      <c r="I33" s="68"/>
      <c r="J33" s="69"/>
      <c r="K33" s="69"/>
      <c r="L33" s="69"/>
    </row>
    <row r="34" customFormat="false" ht="12" hidden="false" customHeight="true" outlineLevel="0" collapsed="false">
      <c r="A34" s="45"/>
      <c r="B34" s="45"/>
      <c r="C34" s="45"/>
      <c r="D34" s="47"/>
      <c r="E34" s="48"/>
      <c r="F34" s="48"/>
      <c r="G34" s="48"/>
      <c r="H34" s="51"/>
      <c r="I34" s="68"/>
      <c r="J34" s="69"/>
      <c r="K34" s="69"/>
      <c r="L34" s="69"/>
    </row>
    <row r="35" customFormat="false" ht="12" hidden="false" customHeight="true" outlineLevel="0" collapsed="false">
      <c r="A35" s="45"/>
      <c r="B35" s="45"/>
      <c r="C35" s="45"/>
      <c r="D35" s="47"/>
      <c r="E35" s="48"/>
      <c r="F35" s="48"/>
      <c r="G35" s="48"/>
      <c r="H35" s="51"/>
      <c r="I35" s="68"/>
      <c r="J35" s="69"/>
      <c r="K35" s="69"/>
      <c r="L35" s="69"/>
    </row>
    <row r="36" customFormat="false" ht="12" hidden="false" customHeight="true" outlineLevel="0" collapsed="false">
      <c r="A36" s="45"/>
      <c r="B36" s="45"/>
      <c r="C36" s="45"/>
      <c r="D36" s="47"/>
      <c r="E36" s="48"/>
      <c r="F36" s="48"/>
      <c r="G36" s="48"/>
      <c r="H36" s="51"/>
      <c r="I36" s="68"/>
      <c r="J36" s="69"/>
      <c r="K36" s="69"/>
      <c r="L36" s="69"/>
    </row>
    <row r="37" customFormat="false" ht="12" hidden="false" customHeight="true" outlineLevel="0" collapsed="false">
      <c r="A37" s="45"/>
      <c r="B37" s="45"/>
      <c r="C37" s="45"/>
      <c r="D37" s="47"/>
      <c r="E37" s="48"/>
      <c r="F37" s="48"/>
      <c r="G37" s="48"/>
      <c r="H37" s="51"/>
      <c r="I37" s="68"/>
      <c r="J37" s="69"/>
      <c r="K37" s="69"/>
      <c r="L37" s="69"/>
    </row>
    <row r="38" customFormat="false" ht="12" hidden="false" customHeight="true" outlineLevel="0" collapsed="false">
      <c r="A38" s="45"/>
      <c r="B38" s="45"/>
      <c r="C38" s="45"/>
      <c r="D38" s="47"/>
      <c r="E38" s="48"/>
      <c r="F38" s="48"/>
      <c r="G38" s="48"/>
      <c r="H38" s="51"/>
      <c r="I38" s="68"/>
      <c r="J38" s="69"/>
      <c r="K38" s="69"/>
      <c r="L38" s="69"/>
    </row>
    <row r="39" customFormat="false" ht="12" hidden="false" customHeight="true" outlineLevel="0" collapsed="false">
      <c r="A39" s="45"/>
      <c r="B39" s="45"/>
      <c r="C39" s="45"/>
      <c r="D39" s="47"/>
      <c r="E39" s="48"/>
      <c r="F39" s="48"/>
      <c r="G39" s="48"/>
      <c r="H39" s="51"/>
      <c r="I39" s="68"/>
      <c r="J39" s="69"/>
      <c r="K39" s="69"/>
      <c r="L39" s="69"/>
    </row>
    <row r="40" customFormat="false" ht="12" hidden="false" customHeight="true" outlineLevel="0" collapsed="false">
      <c r="A40" s="45"/>
      <c r="B40" s="45"/>
      <c r="C40" s="45"/>
      <c r="D40" s="47"/>
      <c r="E40" s="48"/>
      <c r="F40" s="48"/>
      <c r="G40" s="48"/>
      <c r="H40" s="51"/>
      <c r="I40" s="68"/>
      <c r="J40" s="69"/>
      <c r="K40" s="69"/>
      <c r="L40" s="69"/>
    </row>
    <row r="41" customFormat="false" ht="12" hidden="false" customHeight="true" outlineLevel="0" collapsed="false">
      <c r="A41" s="45"/>
      <c r="B41" s="45"/>
      <c r="C41" s="45"/>
      <c r="D41" s="47"/>
      <c r="E41" s="48"/>
      <c r="F41" s="48"/>
      <c r="G41" s="48"/>
      <c r="H41" s="51"/>
      <c r="I41" s="68"/>
      <c r="J41" s="69"/>
      <c r="K41" s="69"/>
      <c r="L41" s="69"/>
    </row>
    <row r="42" customFormat="false" ht="12" hidden="false" customHeight="true" outlineLevel="0" collapsed="false">
      <c r="A42" s="45"/>
      <c r="B42" s="45"/>
      <c r="C42" s="45"/>
      <c r="D42" s="47"/>
      <c r="E42" s="48"/>
      <c r="F42" s="48"/>
      <c r="G42" s="48"/>
      <c r="H42" s="51"/>
      <c r="I42" s="68"/>
      <c r="J42" s="69"/>
      <c r="K42" s="69"/>
      <c r="L42" s="69"/>
    </row>
    <row r="43" customFormat="false" ht="12" hidden="false" customHeight="true" outlineLevel="0" collapsed="false">
      <c r="A43" s="45"/>
      <c r="B43" s="45"/>
      <c r="C43" s="45"/>
      <c r="D43" s="47"/>
      <c r="E43" s="48"/>
      <c r="F43" s="48"/>
      <c r="G43" s="48"/>
      <c r="H43" s="51"/>
      <c r="I43" s="68"/>
      <c r="J43" s="69"/>
      <c r="K43" s="69"/>
      <c r="L43" s="69"/>
    </row>
    <row r="44" customFormat="false" ht="12" hidden="false" customHeight="true" outlineLevel="0" collapsed="false">
      <c r="A44" s="45"/>
      <c r="B44" s="45"/>
      <c r="C44" s="45"/>
      <c r="D44" s="47"/>
      <c r="E44" s="48"/>
      <c r="F44" s="48"/>
      <c r="G44" s="48"/>
      <c r="H44" s="51"/>
      <c r="I44" s="68"/>
      <c r="J44" s="69"/>
      <c r="K44" s="69"/>
      <c r="L44" s="69"/>
    </row>
    <row r="45" customFormat="false" ht="12" hidden="false" customHeight="true" outlineLevel="0" collapsed="false">
      <c r="A45" s="45"/>
      <c r="B45" s="45"/>
      <c r="C45" s="45"/>
      <c r="D45" s="47"/>
      <c r="E45" s="48"/>
      <c r="F45" s="48"/>
      <c r="G45" s="48"/>
      <c r="H45" s="51"/>
      <c r="I45" s="68"/>
      <c r="J45" s="69"/>
      <c r="K45" s="69"/>
      <c r="L45" s="6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6.42"/>
    <col collapsed="false" customWidth="true" hidden="true" outlineLevel="0" max="3" min="3" style="0" width="15.85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4.85"/>
    <col collapsed="false" customWidth="true" hidden="false" outlineLevel="0" max="8" min="8" style="0" width="7.85"/>
    <col collapsed="false" customWidth="true" hidden="false" outlineLevel="0" max="9" min="9" style="0" width="4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9.85"/>
  </cols>
  <sheetData>
    <row r="8" customFormat="false" ht="15" hidden="false" customHeight="false" outlineLevel="0" collapsed="false">
      <c r="A8" s="18"/>
      <c r="B8" s="18"/>
      <c r="C8" s="18"/>
      <c r="D8" s="63" t="s">
        <v>119</v>
      </c>
      <c r="E8" s="63" t="n">
        <v>2</v>
      </c>
      <c r="F8" s="63"/>
      <c r="G8" s="63"/>
      <c r="H8" s="18"/>
    </row>
    <row r="9" customFormat="false" ht="15" hidden="false" customHeight="false" outlineLevel="0" collapsed="false">
      <c r="A9" s="18"/>
      <c r="B9" s="18"/>
      <c r="C9" s="18"/>
      <c r="D9" s="18"/>
      <c r="E9" s="18" t="s">
        <v>120</v>
      </c>
      <c r="F9" s="18"/>
      <c r="G9" s="18"/>
      <c r="H9" s="18"/>
      <c r="I9" s="0" t="s">
        <v>121</v>
      </c>
      <c r="K9" s="0" t="s">
        <v>122</v>
      </c>
    </row>
    <row r="10" customFormat="false" ht="23.25" hidden="false" customHeight="false" outlineLevel="0" collapsed="false">
      <c r="A10" s="40" t="s">
        <v>108</v>
      </c>
      <c r="B10" s="41" t="s">
        <v>3</v>
      </c>
      <c r="C10" s="41" t="s">
        <v>5</v>
      </c>
      <c r="D10" s="43" t="s">
        <v>123</v>
      </c>
      <c r="E10" s="64" t="s">
        <v>124</v>
      </c>
      <c r="F10" s="64" t="s">
        <v>125</v>
      </c>
      <c r="G10" s="64" t="s">
        <v>126</v>
      </c>
      <c r="H10" s="42" t="s">
        <v>117</v>
      </c>
      <c r="I10" s="64" t="s">
        <v>127</v>
      </c>
      <c r="J10" s="65" t="s">
        <v>123</v>
      </c>
      <c r="K10" s="66" t="n">
        <f aca="false">MAX(J11:J45)</f>
        <v>57.72</v>
      </c>
      <c r="L10" s="67" t="s">
        <v>128</v>
      </c>
    </row>
    <row r="11" customFormat="false" ht="12" hidden="false" customHeight="true" outlineLevel="0" collapsed="false">
      <c r="A11" s="45" t="n">
        <f aca="false">drivers_list!B11</f>
        <v>2</v>
      </c>
      <c r="B11" s="45" t="str">
        <f aca="false">drivers_list!C11</f>
        <v>Коваль Василь</v>
      </c>
      <c r="C11" s="45" t="str">
        <f aca="false">drivers_list!E11</f>
        <v>Козак Людмила</v>
      </c>
      <c r="D11" s="47" t="n">
        <v>50.18</v>
      </c>
      <c r="E11" s="48" t="n">
        <v>0</v>
      </c>
      <c r="F11" s="48" t="n">
        <v>0</v>
      </c>
      <c r="G11" s="48" t="n">
        <v>0</v>
      </c>
      <c r="H11" s="51" t="n">
        <f aca="false">SUM(D11,5*E11,5*F11,5*G11)</f>
        <v>50.18</v>
      </c>
      <c r="I11" s="68" t="n">
        <v>0</v>
      </c>
      <c r="J11" s="69" t="n">
        <f aca="false">H11-H11*I11</f>
        <v>50.18</v>
      </c>
      <c r="K11" s="69" t="n">
        <f aca="false">K10</f>
        <v>57.72</v>
      </c>
      <c r="L11" s="69" t="n">
        <f aca="false">IF(I11,K10*1.1,J11)</f>
        <v>50.18</v>
      </c>
    </row>
    <row r="12" customFormat="false" ht="12" hidden="false" customHeight="true" outlineLevel="0" collapsed="false">
      <c r="A12" s="45" t="n">
        <f aca="false">drivers_list!B12</f>
        <v>3</v>
      </c>
      <c r="B12" s="45" t="str">
        <f aca="false">drivers_list!C12</f>
        <v>Івінський Максим</v>
      </c>
      <c r="C12" s="45" t="str">
        <f aca="false">drivers_list!E12</f>
        <v>Голубєва Оксана</v>
      </c>
      <c r="D12" s="47" t="n">
        <v>36.19</v>
      </c>
      <c r="E12" s="48" t="n">
        <v>0</v>
      </c>
      <c r="F12" s="48" t="n">
        <v>0</v>
      </c>
      <c r="G12" s="48" t="n">
        <v>0</v>
      </c>
      <c r="H12" s="51" t="n">
        <f aca="false">SUM(D12,5*E12,5*F12,5*G12)</f>
        <v>36.19</v>
      </c>
      <c r="I12" s="68" t="n">
        <v>0</v>
      </c>
      <c r="J12" s="69" t="n">
        <f aca="false">H12-H12*I12</f>
        <v>36.19</v>
      </c>
      <c r="K12" s="69" t="n">
        <f aca="false">K11</f>
        <v>57.72</v>
      </c>
      <c r="L12" s="69" t="n">
        <f aca="false">IF(I12,K11*1.1,J12)</f>
        <v>36.19</v>
      </c>
    </row>
    <row r="13" customFormat="false" ht="12" hidden="false" customHeight="true" outlineLevel="0" collapsed="false">
      <c r="A13" s="45" t="n">
        <f aca="false">drivers_list!B13</f>
        <v>4</v>
      </c>
      <c r="B13" s="45" t="str">
        <f aca="false">drivers_list!C13</f>
        <v>Дмитрук Вадим</v>
      </c>
      <c r="C13" s="45" t="str">
        <f aca="false">drivers_list!E13</f>
        <v>Баско Григорій</v>
      </c>
      <c r="D13" s="47" t="n">
        <v>35.84</v>
      </c>
      <c r="E13" s="48" t="n">
        <v>0</v>
      </c>
      <c r="F13" s="48" t="n">
        <v>0</v>
      </c>
      <c r="G13" s="48" t="n">
        <v>0</v>
      </c>
      <c r="H13" s="51" t="n">
        <f aca="false">SUM(D13,5*E13,5*F13,5*G13)</f>
        <v>35.84</v>
      </c>
      <c r="I13" s="68" t="n">
        <v>0</v>
      </c>
      <c r="J13" s="69" t="n">
        <f aca="false">H13-H13*I13</f>
        <v>35.84</v>
      </c>
      <c r="K13" s="69" t="n">
        <f aca="false">K12</f>
        <v>57.72</v>
      </c>
      <c r="L13" s="69" t="n">
        <f aca="false">IF(I13,K12*1.1,J13)</f>
        <v>35.84</v>
      </c>
    </row>
    <row r="14" customFormat="false" ht="12" hidden="false" customHeight="true" outlineLevel="0" collapsed="false">
      <c r="A14" s="45" t="n">
        <f aca="false">drivers_list!B14</f>
        <v>5</v>
      </c>
      <c r="B14" s="45" t="str">
        <f aca="false">drivers_list!C14</f>
        <v>Шемчук Олег</v>
      </c>
      <c r="C14" s="45" t="str">
        <f aca="false">drivers_list!E14</f>
        <v>Шемчук Світлана</v>
      </c>
      <c r="D14" s="47" t="n">
        <v>34.62</v>
      </c>
      <c r="E14" s="48" t="n">
        <v>0</v>
      </c>
      <c r="F14" s="48" t="n">
        <v>0</v>
      </c>
      <c r="G14" s="48" t="n">
        <v>0</v>
      </c>
      <c r="H14" s="51" t="n">
        <f aca="false">SUM(D14,5*E14,5*F14,5*G14)</f>
        <v>34.62</v>
      </c>
      <c r="I14" s="68" t="n">
        <v>0</v>
      </c>
      <c r="J14" s="69" t="n">
        <f aca="false">H14-H14*I14</f>
        <v>34.62</v>
      </c>
      <c r="K14" s="69" t="n">
        <f aca="false">K13</f>
        <v>57.72</v>
      </c>
      <c r="L14" s="69" t="n">
        <f aca="false">IF(I14,K13*1.1,J14)</f>
        <v>34.62</v>
      </c>
    </row>
    <row r="15" customFormat="false" ht="12" hidden="false" customHeight="true" outlineLevel="0" collapsed="false">
      <c r="A15" s="45" t="n">
        <f aca="false">drivers_list!B15</f>
        <v>7</v>
      </c>
      <c r="B15" s="45" t="str">
        <f aca="false">drivers_list!C15</f>
        <v>Крейдер Віктор</v>
      </c>
      <c r="C15" s="45" t="str">
        <f aca="false">drivers_list!E15</f>
        <v>Неделько Олександр</v>
      </c>
      <c r="D15" s="47" t="n">
        <v>40.22</v>
      </c>
      <c r="E15" s="48" t="n">
        <v>0</v>
      </c>
      <c r="F15" s="48" t="n">
        <v>0</v>
      </c>
      <c r="G15" s="48" t="n">
        <v>0</v>
      </c>
      <c r="H15" s="51" t="n">
        <f aca="false">SUM(D15,5*E15,5*F15,5*G15)</f>
        <v>40.22</v>
      </c>
      <c r="I15" s="68" t="n">
        <v>0</v>
      </c>
      <c r="J15" s="69" t="n">
        <f aca="false">H15-H15*I15</f>
        <v>40.22</v>
      </c>
      <c r="K15" s="69" t="n">
        <f aca="false">K14</f>
        <v>57.72</v>
      </c>
      <c r="L15" s="69" t="n">
        <f aca="false">IF(I15,K14*1.1,J15)</f>
        <v>40.22</v>
      </c>
    </row>
    <row r="16" customFormat="false" ht="12" hidden="false" customHeight="true" outlineLevel="0" collapsed="false">
      <c r="A16" s="45" t="n">
        <f aca="false">drivers_list!B16</f>
        <v>8</v>
      </c>
      <c r="B16" s="45" t="str">
        <f aca="false">drivers_list!C16</f>
        <v>Панкул Андрій</v>
      </c>
      <c r="C16" s="45" t="str">
        <f aca="false">drivers_list!E16</f>
        <v>Панкул Василь</v>
      </c>
      <c r="D16" s="47" t="n">
        <v>52.72</v>
      </c>
      <c r="E16" s="48" t="n">
        <v>0</v>
      </c>
      <c r="F16" s="48" t="n">
        <v>1</v>
      </c>
      <c r="G16" s="48" t="n">
        <v>0</v>
      </c>
      <c r="H16" s="51" t="n">
        <f aca="false">SUM(D16,5*E16,5*F16,5*G16)</f>
        <v>57.72</v>
      </c>
      <c r="I16" s="68" t="n">
        <v>0</v>
      </c>
      <c r="J16" s="69" t="n">
        <f aca="false">H16-H16*I16</f>
        <v>57.72</v>
      </c>
      <c r="K16" s="69" t="n">
        <f aca="false">K15</f>
        <v>57.72</v>
      </c>
      <c r="L16" s="69" t="n">
        <f aca="false">IF(I16,K15*1.1,J16)</f>
        <v>57.72</v>
      </c>
    </row>
    <row r="17" customFormat="false" ht="12" hidden="false" customHeight="true" outlineLevel="0" collapsed="false">
      <c r="A17" s="45" t="n">
        <f aca="false">drivers_list!B17</f>
        <v>9</v>
      </c>
      <c r="B17" s="45" t="str">
        <f aca="false">drivers_list!C17</f>
        <v>Данчул Ігор</v>
      </c>
      <c r="C17" s="45" t="str">
        <f aca="false">drivers_list!E17</f>
        <v>Данчул Оксана</v>
      </c>
      <c r="D17" s="47" t="n">
        <v>43</v>
      </c>
      <c r="E17" s="48" t="n">
        <v>0</v>
      </c>
      <c r="F17" s="48" t="n">
        <v>0</v>
      </c>
      <c r="G17" s="48" t="n">
        <v>0</v>
      </c>
      <c r="H17" s="51" t="n">
        <f aca="false">SUM(D17,5*E17,5*F17,5*G17)</f>
        <v>43</v>
      </c>
      <c r="I17" s="68" t="n">
        <v>0</v>
      </c>
      <c r="J17" s="69" t="n">
        <f aca="false">H17-H17*I17</f>
        <v>43</v>
      </c>
      <c r="K17" s="69" t="n">
        <f aca="false">K16</f>
        <v>57.72</v>
      </c>
      <c r="L17" s="69" t="n">
        <f aca="false">IF(I17,K16*1.1,J17)</f>
        <v>43</v>
      </c>
    </row>
    <row r="18" customFormat="false" ht="12" hidden="false" customHeight="true" outlineLevel="0" collapsed="false">
      <c r="A18" s="45" t="n">
        <f aca="false">drivers_list!B18</f>
        <v>10</v>
      </c>
      <c r="B18" s="45" t="str">
        <f aca="false">drivers_list!C18</f>
        <v>Хлопецький Петро</v>
      </c>
      <c r="C18" s="45" t="str">
        <f aca="false">drivers_list!E18</f>
        <v>Матевощук Володимир</v>
      </c>
      <c r="D18" s="47" t="n">
        <v>0</v>
      </c>
      <c r="E18" s="48" t="n">
        <v>0</v>
      </c>
      <c r="F18" s="48" t="n">
        <v>0</v>
      </c>
      <c r="G18" s="48" t="n">
        <v>0</v>
      </c>
      <c r="H18" s="51" t="n">
        <f aca="false">SUM(D18,5*E18,5*F18,5*G18)</f>
        <v>0</v>
      </c>
      <c r="I18" s="68" t="n">
        <v>1</v>
      </c>
      <c r="J18" s="69" t="n">
        <f aca="false">H18-H18*I18</f>
        <v>0</v>
      </c>
      <c r="K18" s="69" t="n">
        <f aca="false">K17</f>
        <v>57.72</v>
      </c>
      <c r="L18" s="69" t="n">
        <f aca="false">IF(I18,K17*1.1,J18)</f>
        <v>63.492</v>
      </c>
    </row>
    <row r="19" customFormat="false" ht="12" hidden="false" customHeight="true" outlineLevel="0" collapsed="false">
      <c r="A19" s="45" t="n">
        <f aca="false">drivers_list!B19</f>
        <v>11</v>
      </c>
      <c r="B19" s="45" t="str">
        <f aca="false">drivers_list!C19</f>
        <v>Шабунін Валентин</v>
      </c>
      <c r="C19" s="45" t="str">
        <f aca="false">drivers_list!E19</f>
        <v>Новосад Михайло</v>
      </c>
      <c r="D19" s="47" t="n">
        <v>51.57</v>
      </c>
      <c r="E19" s="48" t="n">
        <v>0</v>
      </c>
      <c r="F19" s="48" t="n">
        <v>0</v>
      </c>
      <c r="G19" s="48" t="n">
        <v>0</v>
      </c>
      <c r="H19" s="51" t="n">
        <f aca="false">SUM(D19,5*E19,5*F19,5*G19)</f>
        <v>51.57</v>
      </c>
      <c r="I19" s="68" t="n">
        <v>0</v>
      </c>
      <c r="J19" s="69" t="n">
        <f aca="false">H19-H19*I19</f>
        <v>51.57</v>
      </c>
      <c r="K19" s="69" t="n">
        <f aca="false">K18</f>
        <v>57.72</v>
      </c>
      <c r="L19" s="69" t="n">
        <f aca="false">IF(I19,K18*1.1,J19)</f>
        <v>51.57</v>
      </c>
    </row>
    <row r="20" customFormat="false" ht="12" hidden="false" customHeight="true" outlineLevel="0" collapsed="false">
      <c r="A20" s="45" t="n">
        <f aca="false">drivers_list!B20</f>
        <v>12</v>
      </c>
      <c r="B20" s="45" t="str">
        <f aca="false">drivers_list!C20</f>
        <v>Салаєв Вячеслав</v>
      </c>
      <c r="C20" s="45" t="str">
        <f aca="false">drivers_list!E20</f>
        <v>Гома Сергій</v>
      </c>
      <c r="D20" s="47" t="n">
        <v>54.38</v>
      </c>
      <c r="E20" s="48" t="n">
        <v>0</v>
      </c>
      <c r="F20" s="48" t="n">
        <v>0</v>
      </c>
      <c r="G20" s="48" t="n">
        <v>0</v>
      </c>
      <c r="H20" s="51" t="n">
        <f aca="false">SUM(D20,5*E20,5*F20,5*G20)</f>
        <v>54.38</v>
      </c>
      <c r="I20" s="68" t="n">
        <v>0</v>
      </c>
      <c r="J20" s="69" t="n">
        <f aca="false">H20-H20*I20</f>
        <v>54.38</v>
      </c>
      <c r="K20" s="69" t="n">
        <f aca="false">K19</f>
        <v>57.72</v>
      </c>
      <c r="L20" s="69" t="n">
        <f aca="false">IF(I20,K19*1.1,J20)</f>
        <v>54.38</v>
      </c>
    </row>
    <row r="21" customFormat="false" ht="12" hidden="false" customHeight="true" outlineLevel="0" collapsed="false">
      <c r="A21" s="45" t="n">
        <f aca="false">drivers_list!B21</f>
        <v>13</v>
      </c>
      <c r="B21" s="45" t="str">
        <f aca="false">drivers_list!C21</f>
        <v>Гусєв Володимир</v>
      </c>
      <c r="C21" s="45" t="str">
        <f aca="false">drivers_list!E21</f>
        <v>Гусєва Євгенія</v>
      </c>
      <c r="D21" s="47" t="n">
        <v>40.91</v>
      </c>
      <c r="E21" s="48" t="n">
        <v>0</v>
      </c>
      <c r="F21" s="48" t="n">
        <v>0</v>
      </c>
      <c r="G21" s="48" t="n">
        <v>0</v>
      </c>
      <c r="H21" s="51" t="n">
        <f aca="false">SUM(D21,5*E21,5*F21,5*G21)</f>
        <v>40.91</v>
      </c>
      <c r="I21" s="68" t="n">
        <v>0</v>
      </c>
      <c r="J21" s="69" t="n">
        <f aca="false">H21-H21*I21</f>
        <v>40.91</v>
      </c>
      <c r="K21" s="69" t="n">
        <f aca="false">K20</f>
        <v>57.72</v>
      </c>
      <c r="L21" s="69" t="n">
        <f aca="false">IF(I21,K20*1.1,J21)</f>
        <v>40.91</v>
      </c>
    </row>
    <row r="22" customFormat="false" ht="12" hidden="false" customHeight="true" outlineLevel="0" collapsed="false">
      <c r="A22" s="45" t="n">
        <f aca="false">drivers_list!B22</f>
        <v>14</v>
      </c>
      <c r="B22" s="45" t="str">
        <f aca="false">drivers_list!C22</f>
        <v>Башинський Володимир</v>
      </c>
      <c r="C22" s="45" t="str">
        <f aca="false">drivers_list!E22</f>
        <v>Башинська Галина</v>
      </c>
      <c r="D22" s="47" t="n">
        <v>44.94</v>
      </c>
      <c r="E22" s="48" t="n">
        <v>0</v>
      </c>
      <c r="F22" s="48" t="n">
        <v>0</v>
      </c>
      <c r="G22" s="48" t="n">
        <v>0</v>
      </c>
      <c r="H22" s="51" t="n">
        <f aca="false">SUM(D22,5*E22,5*F22,5*G22)</f>
        <v>44.94</v>
      </c>
      <c r="I22" s="68" t="n">
        <v>0</v>
      </c>
      <c r="J22" s="69" t="n">
        <f aca="false">H22-H22*I22</f>
        <v>44.94</v>
      </c>
      <c r="K22" s="69" t="n">
        <f aca="false">K21</f>
        <v>57.72</v>
      </c>
      <c r="L22" s="69" t="n">
        <f aca="false">IF(I22,K21*1.1,J22)</f>
        <v>44.94</v>
      </c>
    </row>
    <row r="23" customFormat="false" ht="12" hidden="false" customHeight="true" outlineLevel="0" collapsed="false">
      <c r="A23" s="45" t="n">
        <f aca="false">drivers_list!B23</f>
        <v>15</v>
      </c>
      <c r="B23" s="45" t="str">
        <f aca="false">drivers_list!C23</f>
        <v>Гончаренко Юрій</v>
      </c>
      <c r="C23" s="45" t="str">
        <f aca="false">drivers_list!E23</f>
        <v>Криштафор Мечислав</v>
      </c>
      <c r="D23" s="47" t="n">
        <v>25.97</v>
      </c>
      <c r="E23" s="48" t="n">
        <v>0</v>
      </c>
      <c r="F23" s="48" t="n">
        <v>0</v>
      </c>
      <c r="G23" s="48" t="n">
        <v>0</v>
      </c>
      <c r="H23" s="51" t="n">
        <f aca="false">SUM(D23,5*E23,5*F23,5*G23)</f>
        <v>25.97</v>
      </c>
      <c r="I23" s="68" t="n">
        <v>0</v>
      </c>
      <c r="J23" s="69" t="n">
        <f aca="false">H23-H23*I23</f>
        <v>25.97</v>
      </c>
      <c r="K23" s="69" t="n">
        <f aca="false">K22</f>
        <v>57.72</v>
      </c>
      <c r="L23" s="69" t="n">
        <f aca="false">IF(I23,K22*1.1,J23)</f>
        <v>25.97</v>
      </c>
    </row>
    <row r="24" customFormat="false" ht="12" hidden="false" customHeight="true" outlineLevel="0" collapsed="false">
      <c r="A24" s="45" t="n">
        <f aca="false">drivers_list!B24</f>
        <v>16</v>
      </c>
      <c r="B24" s="45" t="str">
        <f aca="false">drivers_list!C24</f>
        <v>Довгий Ігор</v>
      </c>
      <c r="C24" s="45" t="str">
        <f aca="false">drivers_list!E24</f>
        <v>Сурков Дмитро</v>
      </c>
      <c r="D24" s="47" t="n">
        <v>34.44</v>
      </c>
      <c r="E24" s="48" t="n">
        <v>0</v>
      </c>
      <c r="F24" s="48" t="n">
        <v>0</v>
      </c>
      <c r="G24" s="48" t="n">
        <v>0</v>
      </c>
      <c r="H24" s="51" t="n">
        <f aca="false">SUM(D24,5*E24,5*F24,5*G24)</f>
        <v>34.44</v>
      </c>
      <c r="I24" s="68" t="n">
        <v>0</v>
      </c>
      <c r="J24" s="69" t="n">
        <f aca="false">H24-H24*I24</f>
        <v>34.44</v>
      </c>
      <c r="K24" s="69" t="n">
        <f aca="false">K23</f>
        <v>57.72</v>
      </c>
      <c r="L24" s="69" t="n">
        <f aca="false">IF(I24,K23*1.1,J24)</f>
        <v>34.44</v>
      </c>
    </row>
    <row r="25" customFormat="false" ht="12" hidden="false" customHeight="true" outlineLevel="0" collapsed="false">
      <c r="A25" s="45" t="n">
        <f aca="false">drivers_list!B25</f>
        <v>17</v>
      </c>
      <c r="B25" s="45" t="str">
        <f aca="false">drivers_list!C25</f>
        <v>Тимошкін Валерій</v>
      </c>
      <c r="C25" s="45" t="str">
        <f aca="false">drivers_list!E25</f>
        <v>Тимошкіна Тетяна</v>
      </c>
      <c r="D25" s="47" t="n">
        <v>36.29</v>
      </c>
      <c r="E25" s="48" t="n">
        <v>0</v>
      </c>
      <c r="F25" s="48" t="n">
        <v>0</v>
      </c>
      <c r="G25" s="48" t="n">
        <v>0</v>
      </c>
      <c r="H25" s="51" t="n">
        <f aca="false">SUM(D25,5*E25,5*F25,5*G25)</f>
        <v>36.29</v>
      </c>
      <c r="I25" s="68" t="n">
        <v>0</v>
      </c>
      <c r="J25" s="69" t="n">
        <f aca="false">H25-H25*I25</f>
        <v>36.29</v>
      </c>
      <c r="K25" s="69" t="n">
        <f aca="false">K24</f>
        <v>57.72</v>
      </c>
      <c r="L25" s="69" t="n">
        <f aca="false">IF(I25,K24*1.1,J25)</f>
        <v>36.29</v>
      </c>
    </row>
    <row r="26" customFormat="false" ht="12" hidden="false" customHeight="true" outlineLevel="0" collapsed="false">
      <c r="A26" s="45" t="n">
        <f aca="false">drivers_list!B26</f>
        <v>18</v>
      </c>
      <c r="B26" s="45" t="str">
        <f aca="false">drivers_list!C26</f>
        <v>Фролов Дмитро</v>
      </c>
      <c r="C26" s="45" t="str">
        <f aca="false">drivers_list!E26</f>
        <v>Мутовін Ігор</v>
      </c>
      <c r="D26" s="47" t="n">
        <v>28.37</v>
      </c>
      <c r="E26" s="48" t="n">
        <v>0</v>
      </c>
      <c r="F26" s="48" t="n">
        <v>0</v>
      </c>
      <c r="G26" s="48" t="n">
        <v>0</v>
      </c>
      <c r="H26" s="51" t="n">
        <f aca="false">SUM(D26,5*E26,5*F26,5*G26)</f>
        <v>28.37</v>
      </c>
      <c r="I26" s="68" t="n">
        <v>0</v>
      </c>
      <c r="J26" s="69" t="n">
        <f aca="false">H26-H26*I26</f>
        <v>28.37</v>
      </c>
      <c r="K26" s="69" t="n">
        <f aca="false">K25</f>
        <v>57.72</v>
      </c>
      <c r="L26" s="69" t="n">
        <f aca="false">IF(I26,K25*1.1,J26)</f>
        <v>28.37</v>
      </c>
    </row>
    <row r="27" customFormat="false" ht="12" hidden="false" customHeight="true" outlineLevel="0" collapsed="false">
      <c r="A27" s="45" t="n">
        <f aca="false">drivers_list!B27</f>
        <v>19</v>
      </c>
      <c r="B27" s="45" t="str">
        <f aca="false">drivers_list!C27</f>
        <v>Качельніков Сергій</v>
      </c>
      <c r="C27" s="45" t="str">
        <f aca="false">drivers_list!E27</f>
        <v>Карпінська Ганна</v>
      </c>
      <c r="D27" s="47" t="n">
        <v>34.91</v>
      </c>
      <c r="E27" s="48" t="n">
        <v>0</v>
      </c>
      <c r="F27" s="48" t="n">
        <v>0</v>
      </c>
      <c r="G27" s="48" t="n">
        <v>0</v>
      </c>
      <c r="H27" s="51" t="n">
        <f aca="false">SUM(D27,5*E27,5*F27,5*G27)</f>
        <v>34.91</v>
      </c>
      <c r="I27" s="68" t="n">
        <v>0</v>
      </c>
      <c r="J27" s="69" t="n">
        <f aca="false">H27-H27*I27</f>
        <v>34.91</v>
      </c>
      <c r="K27" s="69" t="n">
        <f aca="false">K26</f>
        <v>57.72</v>
      </c>
      <c r="L27" s="69" t="n">
        <f aca="false">IF(I27,K26*1.1,J27)</f>
        <v>34.91</v>
      </c>
    </row>
    <row r="28" customFormat="false" ht="12" hidden="false" customHeight="true" outlineLevel="0" collapsed="false">
      <c r="A28" s="45" t="n">
        <f aca="false">drivers_list!B28</f>
        <v>20</v>
      </c>
      <c r="B28" s="45" t="str">
        <f aca="false">drivers_list!C28</f>
        <v>Глазейкін Олександр</v>
      </c>
      <c r="C28" s="45" t="str">
        <f aca="false">drivers_list!E28</f>
        <v>Мартишкін Олександр</v>
      </c>
      <c r="D28" s="47" t="n">
        <v>34.84</v>
      </c>
      <c r="E28" s="48" t="n">
        <v>0</v>
      </c>
      <c r="F28" s="48" t="n">
        <v>0</v>
      </c>
      <c r="G28" s="48" t="n">
        <v>0</v>
      </c>
      <c r="H28" s="51" t="n">
        <f aca="false">SUM(D28,5*E28,5*F28,5*G28)</f>
        <v>34.84</v>
      </c>
      <c r="I28" s="68" t="n">
        <v>0</v>
      </c>
      <c r="J28" s="69" t="n">
        <f aca="false">H28-H28*I28</f>
        <v>34.84</v>
      </c>
      <c r="K28" s="69" t="n">
        <f aca="false">K27</f>
        <v>57.72</v>
      </c>
      <c r="L28" s="69" t="n">
        <f aca="false">IF(I28,K27*1.1,J28)</f>
        <v>34.84</v>
      </c>
    </row>
    <row r="29" customFormat="false" ht="12" hidden="false" customHeight="true" outlineLevel="0" collapsed="false">
      <c r="A29" s="45" t="n">
        <f aca="false">drivers_list!B29</f>
        <v>21</v>
      </c>
      <c r="B29" s="45" t="str">
        <f aca="false">drivers_list!C29</f>
        <v>Залевський Роман</v>
      </c>
      <c r="C29" s="45" t="str">
        <f aca="false">drivers_list!E29</f>
        <v>Козлова Олександра</v>
      </c>
      <c r="D29" s="47" t="n">
        <v>41.9</v>
      </c>
      <c r="E29" s="48" t="n">
        <v>0</v>
      </c>
      <c r="F29" s="48" t="n">
        <v>0</v>
      </c>
      <c r="G29" s="48" t="n">
        <v>0</v>
      </c>
      <c r="H29" s="51" t="n">
        <f aca="false">SUM(D29,5*E29,5*F29,5*G29)</f>
        <v>41.9</v>
      </c>
      <c r="I29" s="68" t="n">
        <v>0</v>
      </c>
      <c r="J29" s="69" t="n">
        <f aca="false">H29-H29*I29</f>
        <v>41.9</v>
      </c>
      <c r="K29" s="69" t="n">
        <f aca="false">K28</f>
        <v>57.72</v>
      </c>
      <c r="L29" s="69" t="n">
        <f aca="false">IF(I29,K28*1.1,J29)</f>
        <v>41.9</v>
      </c>
    </row>
    <row r="30" customFormat="false" ht="12" hidden="false" customHeight="true" outlineLevel="0" collapsed="false">
      <c r="A30" s="45" t="n">
        <f aca="false">drivers_list!B30</f>
        <v>22</v>
      </c>
      <c r="B30" s="45" t="str">
        <f aca="false">drivers_list!C30</f>
        <v>Проскурін Олександр</v>
      </c>
      <c r="C30" s="45" t="str">
        <f aca="false">drivers_list!E30</f>
        <v>Полукаров Андрій</v>
      </c>
      <c r="D30" s="47" t="n">
        <v>35.4</v>
      </c>
      <c r="E30" s="48" t="n">
        <v>0</v>
      </c>
      <c r="F30" s="48" t="n">
        <v>0</v>
      </c>
      <c r="G30" s="48" t="n">
        <v>0</v>
      </c>
      <c r="H30" s="51" t="n">
        <f aca="false">SUM(D30,5*E30,5*F30,5*G30)</f>
        <v>35.4</v>
      </c>
      <c r="I30" s="68" t="n">
        <v>0</v>
      </c>
      <c r="J30" s="69" t="n">
        <f aca="false">H30-H30*I30</f>
        <v>35.4</v>
      </c>
      <c r="K30" s="69" t="n">
        <f aca="false">K29</f>
        <v>57.72</v>
      </c>
      <c r="L30" s="69" t="n">
        <f aca="false">IF(I30,K29*1.1,J30)</f>
        <v>35.4</v>
      </c>
    </row>
    <row r="31" s="60" customFormat="true" ht="12" hidden="false" customHeight="true" outlineLevel="0" collapsed="false">
      <c r="A31" s="56" t="n">
        <f aca="false">drivers_list!B31</f>
        <v>23</v>
      </c>
      <c r="B31" s="56" t="str">
        <f aca="false">drivers_list!C31</f>
        <v>Sersanoviz</v>
      </c>
      <c r="C31" s="56" t="str">
        <f aca="false">drivers_list!E31</f>
        <v>Ніколайчук Микола</v>
      </c>
      <c r="D31" s="58" t="n">
        <v>0</v>
      </c>
      <c r="E31" s="57" t="n">
        <v>0</v>
      </c>
      <c r="F31" s="57" t="n">
        <v>0</v>
      </c>
      <c r="G31" s="57" t="n">
        <v>0</v>
      </c>
      <c r="H31" s="58" t="n">
        <f aca="false">SUM(D31,5*E31,5*F31,5*G31)</f>
        <v>0</v>
      </c>
      <c r="I31" s="59" t="n">
        <v>0</v>
      </c>
      <c r="J31" s="70" t="n">
        <f aca="false">H31-H31*I31</f>
        <v>0</v>
      </c>
      <c r="K31" s="70" t="n">
        <f aca="false">K30</f>
        <v>57.72</v>
      </c>
      <c r="L31" s="70" t="n">
        <f aca="false">IF(I31,K30*1.1,J31)</f>
        <v>0</v>
      </c>
    </row>
    <row r="32" customFormat="false" ht="12" hidden="false" customHeight="true" outlineLevel="0" collapsed="false">
      <c r="A32" s="45" t="n">
        <f aca="false">drivers_list!B32</f>
        <v>33</v>
      </c>
      <c r="B32" s="45" t="str">
        <f aca="false">drivers_list!C32</f>
        <v>Альошкіна Ольга</v>
      </c>
      <c r="C32" s="45" t="str">
        <f aca="false">drivers_list!E32</f>
        <v>Тімошин Роман</v>
      </c>
      <c r="D32" s="47" t="n">
        <v>37.38</v>
      </c>
      <c r="E32" s="48" t="n">
        <v>0</v>
      </c>
      <c r="F32" s="48" t="n">
        <v>0</v>
      </c>
      <c r="G32" s="48" t="n">
        <v>0</v>
      </c>
      <c r="H32" s="51" t="n">
        <f aca="false">SUM(D32,5*E32,5*F32,5*G32)</f>
        <v>37.38</v>
      </c>
      <c r="I32" s="68" t="n">
        <v>0</v>
      </c>
      <c r="J32" s="69" t="n">
        <f aca="false">H32-H32*I32</f>
        <v>37.38</v>
      </c>
      <c r="K32" s="69" t="n">
        <f aca="false">K31</f>
        <v>57.72</v>
      </c>
      <c r="L32" s="69" t="n">
        <f aca="false">IF(I32,K31*1.1,J32)</f>
        <v>37.38</v>
      </c>
    </row>
    <row r="33" customFormat="false" ht="12" hidden="false" customHeight="true" outlineLevel="0" collapsed="false">
      <c r="A33" s="45"/>
      <c r="B33" s="45"/>
      <c r="C33" s="45"/>
      <c r="D33" s="47"/>
      <c r="E33" s="48"/>
      <c r="F33" s="48"/>
      <c r="G33" s="48"/>
      <c r="H33" s="51"/>
      <c r="I33" s="68"/>
      <c r="J33" s="69"/>
      <c r="K33" s="69"/>
      <c r="L33" s="69"/>
    </row>
    <row r="34" customFormat="false" ht="12" hidden="false" customHeight="true" outlineLevel="0" collapsed="false">
      <c r="A34" s="45"/>
      <c r="B34" s="45"/>
      <c r="C34" s="45"/>
      <c r="D34" s="47"/>
      <c r="E34" s="48"/>
      <c r="F34" s="48"/>
      <c r="G34" s="48"/>
      <c r="H34" s="51"/>
      <c r="I34" s="68"/>
      <c r="J34" s="69"/>
      <c r="K34" s="69"/>
      <c r="L34" s="69"/>
    </row>
    <row r="35" customFormat="false" ht="12" hidden="false" customHeight="true" outlineLevel="0" collapsed="false">
      <c r="A35" s="45"/>
      <c r="B35" s="45"/>
      <c r="C35" s="45"/>
      <c r="D35" s="47"/>
      <c r="E35" s="48"/>
      <c r="F35" s="48"/>
      <c r="G35" s="48"/>
      <c r="H35" s="51"/>
      <c r="I35" s="68"/>
      <c r="J35" s="69"/>
      <c r="K35" s="69"/>
      <c r="L35" s="69"/>
    </row>
    <row r="36" customFormat="false" ht="12" hidden="false" customHeight="true" outlineLevel="0" collapsed="false">
      <c r="A36" s="45"/>
      <c r="B36" s="45"/>
      <c r="C36" s="45"/>
      <c r="D36" s="47"/>
      <c r="E36" s="48"/>
      <c r="F36" s="48"/>
      <c r="G36" s="48"/>
      <c r="H36" s="51"/>
      <c r="I36" s="68"/>
      <c r="J36" s="69"/>
      <c r="K36" s="69"/>
      <c r="L36" s="69"/>
    </row>
    <row r="37" customFormat="false" ht="12" hidden="false" customHeight="true" outlineLevel="0" collapsed="false">
      <c r="A37" s="45"/>
      <c r="B37" s="45"/>
      <c r="C37" s="45"/>
      <c r="D37" s="47"/>
      <c r="E37" s="48"/>
      <c r="F37" s="48"/>
      <c r="G37" s="48"/>
      <c r="H37" s="51"/>
      <c r="I37" s="68"/>
      <c r="J37" s="69"/>
      <c r="K37" s="69"/>
      <c r="L37" s="69"/>
    </row>
    <row r="38" customFormat="false" ht="12" hidden="false" customHeight="true" outlineLevel="0" collapsed="false">
      <c r="A38" s="45"/>
      <c r="B38" s="45"/>
      <c r="C38" s="45"/>
      <c r="D38" s="47"/>
      <c r="E38" s="48"/>
      <c r="F38" s="48"/>
      <c r="G38" s="48"/>
      <c r="H38" s="51"/>
      <c r="I38" s="68"/>
      <c r="J38" s="69"/>
      <c r="K38" s="69"/>
      <c r="L38" s="69"/>
    </row>
    <row r="39" customFormat="false" ht="12" hidden="false" customHeight="true" outlineLevel="0" collapsed="false">
      <c r="A39" s="45"/>
      <c r="B39" s="45"/>
      <c r="C39" s="45"/>
      <c r="D39" s="47"/>
      <c r="E39" s="48"/>
      <c r="F39" s="48"/>
      <c r="G39" s="48"/>
      <c r="H39" s="51"/>
      <c r="I39" s="68"/>
      <c r="J39" s="69"/>
      <c r="K39" s="69"/>
      <c r="L39" s="69"/>
    </row>
    <row r="40" customFormat="false" ht="12" hidden="false" customHeight="true" outlineLevel="0" collapsed="false">
      <c r="A40" s="45"/>
      <c r="B40" s="45"/>
      <c r="C40" s="45"/>
      <c r="D40" s="47"/>
      <c r="E40" s="48"/>
      <c r="F40" s="48"/>
      <c r="G40" s="48"/>
      <c r="H40" s="51"/>
      <c r="I40" s="68"/>
      <c r="J40" s="69"/>
      <c r="K40" s="69"/>
      <c r="L40" s="69"/>
    </row>
    <row r="41" customFormat="false" ht="12" hidden="false" customHeight="true" outlineLevel="0" collapsed="false">
      <c r="A41" s="45"/>
      <c r="B41" s="45"/>
      <c r="C41" s="45"/>
      <c r="D41" s="47"/>
      <c r="E41" s="48"/>
      <c r="F41" s="48"/>
      <c r="G41" s="48"/>
      <c r="H41" s="51"/>
      <c r="I41" s="68"/>
      <c r="J41" s="69"/>
      <c r="K41" s="69"/>
      <c r="L41" s="69"/>
    </row>
    <row r="42" customFormat="false" ht="12" hidden="false" customHeight="true" outlineLevel="0" collapsed="false">
      <c r="A42" s="45"/>
      <c r="B42" s="45"/>
      <c r="C42" s="45"/>
      <c r="D42" s="47"/>
      <c r="E42" s="48"/>
      <c r="F42" s="48"/>
      <c r="G42" s="48"/>
      <c r="H42" s="51"/>
      <c r="I42" s="68"/>
      <c r="J42" s="69"/>
      <c r="K42" s="69"/>
      <c r="L42" s="69"/>
    </row>
    <row r="43" customFormat="false" ht="12" hidden="false" customHeight="true" outlineLevel="0" collapsed="false">
      <c r="A43" s="45"/>
      <c r="B43" s="45"/>
      <c r="C43" s="45"/>
      <c r="D43" s="47"/>
      <c r="E43" s="48"/>
      <c r="F43" s="48"/>
      <c r="G43" s="48"/>
      <c r="H43" s="51"/>
      <c r="I43" s="68"/>
      <c r="J43" s="69"/>
      <c r="K43" s="69"/>
      <c r="L43" s="69"/>
    </row>
    <row r="44" customFormat="false" ht="12" hidden="false" customHeight="true" outlineLevel="0" collapsed="false">
      <c r="A44" s="45"/>
      <c r="B44" s="45"/>
      <c r="C44" s="45"/>
      <c r="D44" s="47"/>
      <c r="E44" s="48"/>
      <c r="F44" s="48"/>
      <c r="G44" s="48"/>
      <c r="H44" s="51"/>
      <c r="I44" s="68"/>
      <c r="J44" s="69"/>
      <c r="K44" s="69"/>
      <c r="L44" s="69"/>
    </row>
    <row r="45" customFormat="false" ht="12" hidden="false" customHeight="true" outlineLevel="0" collapsed="false">
      <c r="A45" s="45"/>
      <c r="B45" s="45"/>
      <c r="C45" s="45"/>
      <c r="D45" s="47"/>
      <c r="E45" s="48"/>
      <c r="F45" s="48"/>
      <c r="G45" s="48"/>
      <c r="H45" s="51"/>
      <c r="I45" s="68"/>
      <c r="J45" s="69"/>
      <c r="K45" s="69"/>
      <c r="L45" s="6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6.42"/>
    <col collapsed="false" customWidth="true" hidden="true" outlineLevel="0" max="3" min="3" style="0" width="15.85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4.85"/>
    <col collapsed="false" customWidth="true" hidden="false" outlineLevel="0" max="8" min="8" style="0" width="7.85"/>
    <col collapsed="false" customWidth="true" hidden="false" outlineLevel="0" max="9" min="9" style="0" width="4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9.85"/>
  </cols>
  <sheetData>
    <row r="8" customFormat="false" ht="15" hidden="false" customHeight="false" outlineLevel="0" collapsed="false">
      <c r="A8" s="18"/>
      <c r="B8" s="18"/>
      <c r="C8" s="18"/>
      <c r="D8" s="63" t="s">
        <v>119</v>
      </c>
      <c r="E8" s="63" t="n">
        <v>4</v>
      </c>
      <c r="F8" s="63"/>
      <c r="G8" s="63"/>
      <c r="H8" s="18"/>
    </row>
    <row r="9" customFormat="false" ht="15" hidden="false" customHeight="false" outlineLevel="0" collapsed="false">
      <c r="A9" s="18"/>
      <c r="B9" s="18"/>
      <c r="C9" s="18"/>
      <c r="D9" s="18"/>
      <c r="E9" s="18" t="s">
        <v>120</v>
      </c>
      <c r="F9" s="18"/>
      <c r="G9" s="18"/>
      <c r="H9" s="18"/>
      <c r="I9" s="0" t="s">
        <v>121</v>
      </c>
      <c r="K9" s="0" t="s">
        <v>122</v>
      </c>
    </row>
    <row r="10" customFormat="false" ht="23.25" hidden="false" customHeight="false" outlineLevel="0" collapsed="false">
      <c r="A10" s="40" t="s">
        <v>108</v>
      </c>
      <c r="B10" s="41" t="s">
        <v>3</v>
      </c>
      <c r="C10" s="41" t="s">
        <v>5</v>
      </c>
      <c r="D10" s="43" t="s">
        <v>123</v>
      </c>
      <c r="E10" s="64" t="s">
        <v>124</v>
      </c>
      <c r="F10" s="64" t="s">
        <v>125</v>
      </c>
      <c r="G10" s="64" t="s">
        <v>126</v>
      </c>
      <c r="H10" s="42" t="s">
        <v>117</v>
      </c>
      <c r="I10" s="64" t="s">
        <v>127</v>
      </c>
      <c r="J10" s="65" t="s">
        <v>123</v>
      </c>
      <c r="K10" s="66" t="n">
        <f aca="false">MAX(J11:J45)</f>
        <v>139.61</v>
      </c>
      <c r="L10" s="67" t="s">
        <v>128</v>
      </c>
    </row>
    <row r="11" customFormat="false" ht="12" hidden="false" customHeight="true" outlineLevel="0" collapsed="false">
      <c r="A11" s="45" t="n">
        <f aca="false">drivers_list!B11</f>
        <v>2</v>
      </c>
      <c r="B11" s="45" t="str">
        <f aca="false">drivers_list!C11</f>
        <v>Коваль Василь</v>
      </c>
      <c r="C11" s="45" t="str">
        <f aca="false">drivers_list!E11</f>
        <v>Козак Людмила</v>
      </c>
      <c r="D11" s="47" t="n">
        <v>0</v>
      </c>
      <c r="E11" s="48" t="n">
        <v>0</v>
      </c>
      <c r="F11" s="48" t="n">
        <v>0</v>
      </c>
      <c r="G11" s="48" t="n">
        <v>0</v>
      </c>
      <c r="H11" s="51" t="n">
        <f aca="false">SUM(D11,5*E11,5*F11,5*G11)</f>
        <v>0</v>
      </c>
      <c r="I11" s="68" t="n">
        <v>1</v>
      </c>
      <c r="J11" s="69" t="n">
        <f aca="false">H11-H11*I11</f>
        <v>0</v>
      </c>
      <c r="K11" s="69" t="n">
        <f aca="false">K10</f>
        <v>139.61</v>
      </c>
      <c r="L11" s="69" t="n">
        <f aca="false">IF(I11,K10*1.1,J11)</f>
        <v>153.571</v>
      </c>
    </row>
    <row r="12" customFormat="false" ht="12" hidden="false" customHeight="true" outlineLevel="0" collapsed="false">
      <c r="A12" s="45" t="n">
        <f aca="false">drivers_list!B12</f>
        <v>3</v>
      </c>
      <c r="B12" s="45" t="str">
        <f aca="false">drivers_list!C12</f>
        <v>Івінський Максим</v>
      </c>
      <c r="C12" s="45" t="str">
        <f aca="false">drivers_list!E12</f>
        <v>Голубєва Оксана</v>
      </c>
      <c r="D12" s="47" t="n">
        <v>68.59</v>
      </c>
      <c r="E12" s="48" t="n">
        <v>0</v>
      </c>
      <c r="F12" s="48" t="n">
        <v>0</v>
      </c>
      <c r="G12" s="48" t="n">
        <v>0</v>
      </c>
      <c r="H12" s="51" t="n">
        <f aca="false">SUM(D12,5*E12,5*F12,5*G12)</f>
        <v>68.59</v>
      </c>
      <c r="I12" s="68" t="n">
        <v>0</v>
      </c>
      <c r="J12" s="69" t="n">
        <f aca="false">H12-H12*I12</f>
        <v>68.59</v>
      </c>
      <c r="K12" s="69" t="n">
        <f aca="false">K11</f>
        <v>139.61</v>
      </c>
      <c r="L12" s="69" t="n">
        <f aca="false">IF(I12,K11*1.1,J12)</f>
        <v>68.59</v>
      </c>
    </row>
    <row r="13" customFormat="false" ht="12" hidden="false" customHeight="true" outlineLevel="0" collapsed="false">
      <c r="A13" s="45" t="n">
        <f aca="false">drivers_list!B13</f>
        <v>4</v>
      </c>
      <c r="B13" s="45" t="str">
        <f aca="false">drivers_list!C13</f>
        <v>Дмитрук Вадим</v>
      </c>
      <c r="C13" s="45" t="str">
        <f aca="false">drivers_list!E13</f>
        <v>Баско Григорій</v>
      </c>
      <c r="D13" s="47" t="n">
        <v>78</v>
      </c>
      <c r="E13" s="48" t="n">
        <v>0</v>
      </c>
      <c r="F13" s="48" t="n">
        <v>0</v>
      </c>
      <c r="G13" s="48" t="n">
        <v>0</v>
      </c>
      <c r="H13" s="51" t="n">
        <f aca="false">SUM(D13,5*E13,5*F13,5*G13)</f>
        <v>78</v>
      </c>
      <c r="I13" s="68" t="n">
        <v>0</v>
      </c>
      <c r="J13" s="69" t="n">
        <f aca="false">H13-H13*I13</f>
        <v>78</v>
      </c>
      <c r="K13" s="69" t="n">
        <f aca="false">K12</f>
        <v>139.61</v>
      </c>
      <c r="L13" s="69" t="n">
        <f aca="false">IF(I13,K12*1.1,J13)</f>
        <v>78</v>
      </c>
    </row>
    <row r="14" customFormat="false" ht="12" hidden="false" customHeight="true" outlineLevel="0" collapsed="false">
      <c r="A14" s="45" t="n">
        <f aca="false">drivers_list!B14</f>
        <v>5</v>
      </c>
      <c r="B14" s="45" t="str">
        <f aca="false">drivers_list!C14</f>
        <v>Шемчук Олег</v>
      </c>
      <c r="C14" s="45" t="str">
        <f aca="false">drivers_list!E14</f>
        <v>Шемчук Світлана</v>
      </c>
      <c r="D14" s="47" t="n">
        <v>76.17</v>
      </c>
      <c r="E14" s="48" t="n">
        <v>0</v>
      </c>
      <c r="F14" s="48" t="n">
        <v>0</v>
      </c>
      <c r="G14" s="48" t="n">
        <v>0</v>
      </c>
      <c r="H14" s="51" t="n">
        <f aca="false">SUM(D14,5*E14,5*F14,5*G14)</f>
        <v>76.17</v>
      </c>
      <c r="I14" s="68" t="n">
        <v>0</v>
      </c>
      <c r="J14" s="69" t="n">
        <f aca="false">H14-H14*I14</f>
        <v>76.17</v>
      </c>
      <c r="K14" s="69" t="n">
        <f aca="false">K13</f>
        <v>139.61</v>
      </c>
      <c r="L14" s="69" t="n">
        <f aca="false">IF(I14,K13*1.1,J14)</f>
        <v>76.17</v>
      </c>
    </row>
    <row r="15" customFormat="false" ht="12" hidden="false" customHeight="true" outlineLevel="0" collapsed="false">
      <c r="A15" s="45" t="n">
        <f aca="false">drivers_list!B15</f>
        <v>7</v>
      </c>
      <c r="B15" s="45" t="str">
        <f aca="false">drivers_list!C15</f>
        <v>Крейдер Віктор</v>
      </c>
      <c r="C15" s="45" t="str">
        <f aca="false">drivers_list!E15</f>
        <v>Неделько Олександр</v>
      </c>
      <c r="D15" s="47" t="n">
        <v>124.61</v>
      </c>
      <c r="E15" s="48" t="n">
        <v>0</v>
      </c>
      <c r="F15" s="48" t="n">
        <v>3</v>
      </c>
      <c r="G15" s="48" t="n">
        <v>0</v>
      </c>
      <c r="H15" s="51" t="n">
        <f aca="false">SUM(D15,5*E15,5*F15,5*G15)</f>
        <v>139.61</v>
      </c>
      <c r="I15" s="68" t="n">
        <v>0</v>
      </c>
      <c r="J15" s="69" t="n">
        <f aca="false">H15-H15*I15</f>
        <v>139.61</v>
      </c>
      <c r="K15" s="69" t="n">
        <f aca="false">K14</f>
        <v>139.61</v>
      </c>
      <c r="L15" s="69" t="n">
        <f aca="false">IF(I15,K14*1.1,J15)</f>
        <v>139.61</v>
      </c>
    </row>
    <row r="16" customFormat="false" ht="12" hidden="false" customHeight="true" outlineLevel="0" collapsed="false">
      <c r="A16" s="45" t="n">
        <f aca="false">drivers_list!B16</f>
        <v>8</v>
      </c>
      <c r="B16" s="45" t="str">
        <f aca="false">drivers_list!C16</f>
        <v>Панкул Андрій</v>
      </c>
      <c r="C16" s="45" t="str">
        <f aca="false">drivers_list!E16</f>
        <v>Панкул Василь</v>
      </c>
      <c r="D16" s="47" t="n">
        <v>117.71</v>
      </c>
      <c r="E16" s="48" t="n">
        <v>0</v>
      </c>
      <c r="F16" s="48" t="n">
        <v>0</v>
      </c>
      <c r="G16" s="48" t="n">
        <v>0</v>
      </c>
      <c r="H16" s="51" t="n">
        <f aca="false">SUM(D16,5*E16,5*F16,5*G16)</f>
        <v>117.71</v>
      </c>
      <c r="I16" s="68" t="n">
        <v>0</v>
      </c>
      <c r="J16" s="69" t="n">
        <f aca="false">H16-H16*I16</f>
        <v>117.71</v>
      </c>
      <c r="K16" s="69" t="n">
        <f aca="false">K15</f>
        <v>139.61</v>
      </c>
      <c r="L16" s="69" t="n">
        <f aca="false">IF(I16,K15*1.1,J16)</f>
        <v>117.71</v>
      </c>
    </row>
    <row r="17" customFormat="false" ht="12" hidden="false" customHeight="true" outlineLevel="0" collapsed="false">
      <c r="A17" s="45" t="n">
        <f aca="false">drivers_list!B17</f>
        <v>9</v>
      </c>
      <c r="B17" s="45" t="str">
        <f aca="false">drivers_list!C17</f>
        <v>Данчул Ігор</v>
      </c>
      <c r="C17" s="45" t="str">
        <f aca="false">drivers_list!E17</f>
        <v>Данчул Оксана</v>
      </c>
      <c r="D17" s="47" t="n">
        <v>95.66</v>
      </c>
      <c r="E17" s="48" t="n">
        <v>0</v>
      </c>
      <c r="F17" s="48" t="n">
        <v>0</v>
      </c>
      <c r="G17" s="48" t="n">
        <v>0</v>
      </c>
      <c r="H17" s="51" t="n">
        <f aca="false">SUM(D17,5*E17,5*F17,5*G17)</f>
        <v>95.66</v>
      </c>
      <c r="I17" s="68" t="n">
        <v>0</v>
      </c>
      <c r="J17" s="69" t="n">
        <f aca="false">H17-H17*I17</f>
        <v>95.66</v>
      </c>
      <c r="K17" s="69" t="n">
        <f aca="false">K16</f>
        <v>139.61</v>
      </c>
      <c r="L17" s="69" t="n">
        <f aca="false">IF(I17,K16*1.1,J17)</f>
        <v>95.66</v>
      </c>
    </row>
    <row r="18" customFormat="false" ht="12" hidden="false" customHeight="true" outlineLevel="0" collapsed="false">
      <c r="A18" s="45" t="n">
        <f aca="false">drivers_list!B18</f>
        <v>10</v>
      </c>
      <c r="B18" s="45" t="str">
        <f aca="false">drivers_list!C18</f>
        <v>Хлопецький Петро</v>
      </c>
      <c r="C18" s="45" t="str">
        <f aca="false">drivers_list!E18</f>
        <v>Матевощук Володимир</v>
      </c>
      <c r="D18" s="47" t="n">
        <v>127.41</v>
      </c>
      <c r="E18" s="48" t="n">
        <v>0</v>
      </c>
      <c r="F18" s="48" t="n">
        <v>0</v>
      </c>
      <c r="G18" s="48" t="n">
        <v>0</v>
      </c>
      <c r="H18" s="51" t="n">
        <f aca="false">SUM(D18,5*E18,5*F18,5*G18)</f>
        <v>127.41</v>
      </c>
      <c r="I18" s="68" t="n">
        <v>0</v>
      </c>
      <c r="J18" s="69" t="n">
        <f aca="false">H18-H18*I18</f>
        <v>127.41</v>
      </c>
      <c r="K18" s="69" t="n">
        <f aca="false">K17</f>
        <v>139.61</v>
      </c>
      <c r="L18" s="69" t="n">
        <f aca="false">IF(I18,K17*1.1,J18)</f>
        <v>127.41</v>
      </c>
    </row>
    <row r="19" customFormat="false" ht="12" hidden="false" customHeight="true" outlineLevel="0" collapsed="false">
      <c r="A19" s="45" t="n">
        <f aca="false">drivers_list!B19</f>
        <v>11</v>
      </c>
      <c r="B19" s="45" t="str">
        <f aca="false">drivers_list!C19</f>
        <v>Шабунін Валентин</v>
      </c>
      <c r="C19" s="45" t="str">
        <f aca="false">drivers_list!E19</f>
        <v>Новосад Михайло</v>
      </c>
      <c r="D19" s="47" t="n">
        <v>97.09</v>
      </c>
      <c r="E19" s="48" t="n">
        <v>0</v>
      </c>
      <c r="F19" s="48" t="n">
        <v>1</v>
      </c>
      <c r="G19" s="48" t="n">
        <v>0</v>
      </c>
      <c r="H19" s="51" t="n">
        <f aca="false">SUM(D19,5*E19,5*F19,5*G19)</f>
        <v>102.09</v>
      </c>
      <c r="I19" s="68" t="n">
        <v>0</v>
      </c>
      <c r="J19" s="69" t="n">
        <f aca="false">H19-H19*I19</f>
        <v>102.09</v>
      </c>
      <c r="K19" s="69" t="n">
        <f aca="false">K18</f>
        <v>139.61</v>
      </c>
      <c r="L19" s="69" t="n">
        <f aca="false">IF(I19,K18*1.1,J19)</f>
        <v>102.09</v>
      </c>
    </row>
    <row r="20" customFormat="false" ht="12" hidden="false" customHeight="true" outlineLevel="0" collapsed="false">
      <c r="A20" s="45" t="n">
        <f aca="false">drivers_list!B20</f>
        <v>12</v>
      </c>
      <c r="B20" s="45" t="str">
        <f aca="false">drivers_list!C20</f>
        <v>Салаєв Вячеслав</v>
      </c>
      <c r="C20" s="45" t="str">
        <f aca="false">drivers_list!E20</f>
        <v>Гома Сергій</v>
      </c>
      <c r="D20" s="47" t="n">
        <v>89.68</v>
      </c>
      <c r="E20" s="48" t="n">
        <v>0</v>
      </c>
      <c r="F20" s="48" t="n">
        <v>0</v>
      </c>
      <c r="G20" s="48" t="n">
        <v>0</v>
      </c>
      <c r="H20" s="51" t="n">
        <f aca="false">SUM(D20,5*E20,5*F20,5*G20)</f>
        <v>89.68</v>
      </c>
      <c r="I20" s="68" t="n">
        <v>0</v>
      </c>
      <c r="J20" s="69" t="n">
        <f aca="false">H20-H20*I20</f>
        <v>89.68</v>
      </c>
      <c r="K20" s="69" t="n">
        <f aca="false">K19</f>
        <v>139.61</v>
      </c>
      <c r="L20" s="69" t="n">
        <f aca="false">IF(I20,K19*1.1,J20)</f>
        <v>89.68</v>
      </c>
    </row>
    <row r="21" customFormat="false" ht="12" hidden="false" customHeight="true" outlineLevel="0" collapsed="false">
      <c r="A21" s="45" t="n">
        <f aca="false">drivers_list!B21</f>
        <v>13</v>
      </c>
      <c r="B21" s="45" t="str">
        <f aca="false">drivers_list!C21</f>
        <v>Гусєв Володимир</v>
      </c>
      <c r="C21" s="45" t="str">
        <f aca="false">drivers_list!E21</f>
        <v>Гусєва Євгенія</v>
      </c>
      <c r="D21" s="47" t="n">
        <v>72.36</v>
      </c>
      <c r="E21" s="48" t="n">
        <v>0</v>
      </c>
      <c r="F21" s="48" t="n">
        <v>0</v>
      </c>
      <c r="G21" s="48" t="n">
        <v>0</v>
      </c>
      <c r="H21" s="51" t="n">
        <f aca="false">SUM(D21,5*E21,5*F21,5*G21)</f>
        <v>72.36</v>
      </c>
      <c r="I21" s="68" t="n">
        <v>0</v>
      </c>
      <c r="J21" s="69" t="n">
        <f aca="false">H21-H21*I21</f>
        <v>72.36</v>
      </c>
      <c r="K21" s="69" t="n">
        <f aca="false">K20</f>
        <v>139.61</v>
      </c>
      <c r="L21" s="69" t="n">
        <f aca="false">IF(I21,K20*1.1,J21)</f>
        <v>72.36</v>
      </c>
    </row>
    <row r="22" customFormat="false" ht="12" hidden="false" customHeight="true" outlineLevel="0" collapsed="false">
      <c r="A22" s="45" t="n">
        <f aca="false">drivers_list!B22</f>
        <v>14</v>
      </c>
      <c r="B22" s="45" t="str">
        <f aca="false">drivers_list!C22</f>
        <v>Башинський Володимир</v>
      </c>
      <c r="C22" s="45" t="str">
        <f aca="false">drivers_list!E22</f>
        <v>Башинська Галина</v>
      </c>
      <c r="D22" s="47" t="n">
        <v>111.71</v>
      </c>
      <c r="E22" s="48" t="n">
        <v>0</v>
      </c>
      <c r="F22" s="48" t="n">
        <v>0</v>
      </c>
      <c r="G22" s="48" t="n">
        <v>0</v>
      </c>
      <c r="H22" s="51" t="n">
        <f aca="false">SUM(D22,5*E22,5*F22,5*G22)</f>
        <v>111.71</v>
      </c>
      <c r="I22" s="68" t="n">
        <v>0</v>
      </c>
      <c r="J22" s="69" t="n">
        <f aca="false">H22-H22*I22</f>
        <v>111.71</v>
      </c>
      <c r="K22" s="69" t="n">
        <f aca="false">K21</f>
        <v>139.61</v>
      </c>
      <c r="L22" s="69" t="n">
        <f aca="false">IF(I22,K21*1.1,J22)</f>
        <v>111.71</v>
      </c>
    </row>
    <row r="23" customFormat="false" ht="12" hidden="false" customHeight="true" outlineLevel="0" collapsed="false">
      <c r="A23" s="45" t="n">
        <f aca="false">drivers_list!B23</f>
        <v>15</v>
      </c>
      <c r="B23" s="45" t="str">
        <f aca="false">drivers_list!C23</f>
        <v>Гончаренко Юрій</v>
      </c>
      <c r="C23" s="45" t="str">
        <f aca="false">drivers_list!E23</f>
        <v>Криштафор Мечислав</v>
      </c>
      <c r="D23" s="47" t="n">
        <v>58.26</v>
      </c>
      <c r="E23" s="48" t="n">
        <v>0</v>
      </c>
      <c r="F23" s="48" t="n">
        <v>4</v>
      </c>
      <c r="G23" s="48" t="n">
        <v>0</v>
      </c>
      <c r="H23" s="51" t="n">
        <f aca="false">SUM(D23,5*E23,5*F23,5*G23)</f>
        <v>78.26</v>
      </c>
      <c r="I23" s="68" t="n">
        <v>0</v>
      </c>
      <c r="J23" s="69" t="n">
        <f aca="false">H23-H23*I23</f>
        <v>78.26</v>
      </c>
      <c r="K23" s="69" t="n">
        <f aca="false">K22</f>
        <v>139.61</v>
      </c>
      <c r="L23" s="69" t="n">
        <f aca="false">IF(I23,K22*1.1,J23)</f>
        <v>78.26</v>
      </c>
    </row>
    <row r="24" customFormat="false" ht="12" hidden="false" customHeight="true" outlineLevel="0" collapsed="false">
      <c r="A24" s="45" t="n">
        <f aca="false">drivers_list!B24</f>
        <v>16</v>
      </c>
      <c r="B24" s="45" t="str">
        <f aca="false">drivers_list!C24</f>
        <v>Довгий Ігор</v>
      </c>
      <c r="C24" s="45" t="str">
        <f aca="false">drivers_list!E24</f>
        <v>Сурков Дмитро</v>
      </c>
      <c r="D24" s="47" t="n">
        <v>75.6</v>
      </c>
      <c r="E24" s="48" t="n">
        <v>0</v>
      </c>
      <c r="F24" s="48" t="n">
        <v>0</v>
      </c>
      <c r="G24" s="48" t="n">
        <v>0</v>
      </c>
      <c r="H24" s="51" t="n">
        <f aca="false">SUM(D24,5*E24,5*F24,5*G24)</f>
        <v>75.6</v>
      </c>
      <c r="I24" s="68" t="n">
        <v>0</v>
      </c>
      <c r="J24" s="69" t="n">
        <f aca="false">H24-H24*I24</f>
        <v>75.6</v>
      </c>
      <c r="K24" s="69" t="n">
        <f aca="false">K23</f>
        <v>139.61</v>
      </c>
      <c r="L24" s="69" t="n">
        <f aca="false">IF(I24,K23*1.1,J24)</f>
        <v>75.6</v>
      </c>
    </row>
    <row r="25" customFormat="false" ht="12" hidden="false" customHeight="true" outlineLevel="0" collapsed="false">
      <c r="A25" s="45" t="n">
        <f aca="false">drivers_list!B25</f>
        <v>17</v>
      </c>
      <c r="B25" s="45" t="str">
        <f aca="false">drivers_list!C25</f>
        <v>Тимошкін Валерій</v>
      </c>
      <c r="C25" s="45" t="str">
        <f aca="false">drivers_list!E25</f>
        <v>Тимошкіна Тетяна</v>
      </c>
      <c r="D25" s="47" t="n">
        <v>82.74</v>
      </c>
      <c r="E25" s="48" t="n">
        <v>0</v>
      </c>
      <c r="F25" s="48" t="n">
        <v>0</v>
      </c>
      <c r="G25" s="48" t="n">
        <v>0</v>
      </c>
      <c r="H25" s="51" t="n">
        <f aca="false">SUM(D25,5*E25,5*F25,5*G25)</f>
        <v>82.74</v>
      </c>
      <c r="I25" s="68" t="n">
        <v>0</v>
      </c>
      <c r="J25" s="69" t="n">
        <f aca="false">H25-H25*I25</f>
        <v>82.74</v>
      </c>
      <c r="K25" s="69" t="n">
        <f aca="false">K24</f>
        <v>139.61</v>
      </c>
      <c r="L25" s="69" t="n">
        <f aca="false">IF(I25,K24*1.1,J25)</f>
        <v>82.74</v>
      </c>
    </row>
    <row r="26" customFormat="false" ht="12" hidden="false" customHeight="true" outlineLevel="0" collapsed="false">
      <c r="A26" s="45" t="n">
        <f aca="false">drivers_list!B26</f>
        <v>18</v>
      </c>
      <c r="B26" s="45" t="str">
        <f aca="false">drivers_list!C26</f>
        <v>Фролов Дмитро</v>
      </c>
      <c r="C26" s="45" t="str">
        <f aca="false">drivers_list!E26</f>
        <v>Мутовін Ігор</v>
      </c>
      <c r="D26" s="47" t="n">
        <v>66.44</v>
      </c>
      <c r="E26" s="48" t="n">
        <v>0</v>
      </c>
      <c r="F26" s="48" t="n">
        <v>0</v>
      </c>
      <c r="G26" s="48" t="n">
        <v>0</v>
      </c>
      <c r="H26" s="51" t="n">
        <f aca="false">SUM(D26,5*E26,5*F26,5*G26)</f>
        <v>66.44</v>
      </c>
      <c r="I26" s="68" t="n">
        <v>0</v>
      </c>
      <c r="J26" s="69" t="n">
        <f aca="false">H26-H26*I26</f>
        <v>66.44</v>
      </c>
      <c r="K26" s="69" t="n">
        <f aca="false">K25</f>
        <v>139.61</v>
      </c>
      <c r="L26" s="69" t="n">
        <f aca="false">IF(I26,K25*1.1,J26)</f>
        <v>66.44</v>
      </c>
    </row>
    <row r="27" customFormat="false" ht="12" hidden="false" customHeight="true" outlineLevel="0" collapsed="false">
      <c r="A27" s="45" t="n">
        <f aca="false">drivers_list!B27</f>
        <v>19</v>
      </c>
      <c r="B27" s="45" t="str">
        <f aca="false">drivers_list!C27</f>
        <v>Качельніков Сергій</v>
      </c>
      <c r="C27" s="45" t="str">
        <f aca="false">drivers_list!E27</f>
        <v>Карпінська Ганна</v>
      </c>
      <c r="D27" s="47" t="n">
        <v>84.64</v>
      </c>
      <c r="E27" s="48" t="n">
        <v>0</v>
      </c>
      <c r="F27" s="48" t="n">
        <v>1</v>
      </c>
      <c r="G27" s="48" t="n">
        <v>0</v>
      </c>
      <c r="H27" s="51" t="n">
        <f aca="false">SUM(D27,5*E27,5*F27,5*G27)</f>
        <v>89.64</v>
      </c>
      <c r="I27" s="68" t="n">
        <v>0</v>
      </c>
      <c r="J27" s="69" t="n">
        <f aca="false">H27-H27*I27</f>
        <v>89.64</v>
      </c>
      <c r="K27" s="69" t="n">
        <f aca="false">K26</f>
        <v>139.61</v>
      </c>
      <c r="L27" s="69" t="n">
        <f aca="false">IF(I27,K26*1.1,J27)</f>
        <v>89.64</v>
      </c>
    </row>
    <row r="28" customFormat="false" ht="12" hidden="false" customHeight="true" outlineLevel="0" collapsed="false">
      <c r="A28" s="45" t="n">
        <f aca="false">drivers_list!B28</f>
        <v>20</v>
      </c>
      <c r="B28" s="45" t="str">
        <f aca="false">drivers_list!C28</f>
        <v>Глазейкін Олександр</v>
      </c>
      <c r="C28" s="45" t="str">
        <f aca="false">drivers_list!E28</f>
        <v>Мартишкін Олександр</v>
      </c>
      <c r="D28" s="47" t="n">
        <v>82.65</v>
      </c>
      <c r="E28" s="48" t="n">
        <v>0</v>
      </c>
      <c r="F28" s="48" t="n">
        <v>0</v>
      </c>
      <c r="G28" s="48" t="n">
        <v>0</v>
      </c>
      <c r="H28" s="51" t="n">
        <f aca="false">SUM(D28,5*E28,5*F28,5*G28)</f>
        <v>82.65</v>
      </c>
      <c r="I28" s="68" t="n">
        <v>0</v>
      </c>
      <c r="J28" s="69" t="n">
        <f aca="false">H28-H28*I28</f>
        <v>82.65</v>
      </c>
      <c r="K28" s="69" t="n">
        <f aca="false">K27</f>
        <v>139.61</v>
      </c>
      <c r="L28" s="69" t="n">
        <f aca="false">IF(I28,K27*1.1,J28)</f>
        <v>82.65</v>
      </c>
    </row>
    <row r="29" customFormat="false" ht="12" hidden="false" customHeight="true" outlineLevel="0" collapsed="false">
      <c r="A29" s="45" t="n">
        <f aca="false">drivers_list!B29</f>
        <v>21</v>
      </c>
      <c r="B29" s="45" t="str">
        <f aca="false">drivers_list!C29</f>
        <v>Залевський Роман</v>
      </c>
      <c r="C29" s="45" t="str">
        <f aca="false">drivers_list!E29</f>
        <v>Козлова Олександра</v>
      </c>
      <c r="D29" s="47" t="n">
        <v>80.5</v>
      </c>
      <c r="E29" s="48" t="n">
        <v>0</v>
      </c>
      <c r="F29" s="48" t="n">
        <v>1</v>
      </c>
      <c r="G29" s="48" t="n">
        <v>0</v>
      </c>
      <c r="H29" s="51" t="n">
        <f aca="false">SUM(D29,5*E29,5*F29,5*G29)</f>
        <v>85.5</v>
      </c>
      <c r="I29" s="68" t="n">
        <v>0</v>
      </c>
      <c r="J29" s="69" t="n">
        <f aca="false">H29-H29*I29</f>
        <v>85.5</v>
      </c>
      <c r="K29" s="69" t="n">
        <f aca="false">K28</f>
        <v>139.61</v>
      </c>
      <c r="L29" s="69" t="n">
        <f aca="false">IF(I29,K28*1.1,J29)</f>
        <v>85.5</v>
      </c>
    </row>
    <row r="30" customFormat="false" ht="12" hidden="false" customHeight="true" outlineLevel="0" collapsed="false">
      <c r="A30" s="45" t="n">
        <f aca="false">drivers_list!B30</f>
        <v>22</v>
      </c>
      <c r="B30" s="45" t="str">
        <f aca="false">drivers_list!C30</f>
        <v>Проскурін Олександр</v>
      </c>
      <c r="C30" s="45" t="str">
        <f aca="false">drivers_list!E30</f>
        <v>Полукаров Андрій</v>
      </c>
      <c r="D30" s="47" t="n">
        <v>71.1</v>
      </c>
      <c r="E30" s="48" t="n">
        <v>0</v>
      </c>
      <c r="F30" s="48" t="n">
        <v>0</v>
      </c>
      <c r="G30" s="48" t="n">
        <v>0</v>
      </c>
      <c r="H30" s="51" t="n">
        <f aca="false">SUM(D30,5*E30,5*F30,5*G30)</f>
        <v>71.1</v>
      </c>
      <c r="I30" s="68" t="n">
        <v>0</v>
      </c>
      <c r="J30" s="69" t="n">
        <f aca="false">H30-H30*I30</f>
        <v>71.1</v>
      </c>
      <c r="K30" s="69" t="n">
        <f aca="false">K29</f>
        <v>139.61</v>
      </c>
      <c r="L30" s="69" t="n">
        <f aca="false">IF(I30,K29*1.1,J30)</f>
        <v>71.1</v>
      </c>
    </row>
    <row r="31" s="60" customFormat="true" ht="12" hidden="false" customHeight="true" outlineLevel="0" collapsed="false">
      <c r="A31" s="56" t="n">
        <f aca="false">drivers_list!B31</f>
        <v>23</v>
      </c>
      <c r="B31" s="56" t="str">
        <f aca="false">drivers_list!C31</f>
        <v>Sersanoviz</v>
      </c>
      <c r="C31" s="56" t="str">
        <f aca="false">drivers_list!E31</f>
        <v>Ніколайчук Микола</v>
      </c>
      <c r="D31" s="58" t="n">
        <v>0</v>
      </c>
      <c r="E31" s="57" t="n">
        <v>0</v>
      </c>
      <c r="F31" s="57" t="n">
        <v>0</v>
      </c>
      <c r="G31" s="57" t="n">
        <v>0</v>
      </c>
      <c r="H31" s="58" t="n">
        <f aca="false">SUM(D31,5*E31,5*F31,5*G31)</f>
        <v>0</v>
      </c>
      <c r="I31" s="59" t="n">
        <v>1</v>
      </c>
      <c r="J31" s="70" t="n">
        <f aca="false">H31-H31*I31</f>
        <v>0</v>
      </c>
      <c r="K31" s="70" t="n">
        <f aca="false">K30</f>
        <v>139.61</v>
      </c>
      <c r="L31" s="70" t="n">
        <f aca="false">IF(I31,K30*1.1,J31)</f>
        <v>153.571</v>
      </c>
    </row>
    <row r="32" customFormat="false" ht="12" hidden="false" customHeight="true" outlineLevel="0" collapsed="false">
      <c r="A32" s="45" t="n">
        <f aca="false">drivers_list!B32</f>
        <v>33</v>
      </c>
      <c r="B32" s="45" t="str">
        <f aca="false">drivers_list!C32</f>
        <v>Альошкіна Ольга</v>
      </c>
      <c r="C32" s="45" t="str">
        <f aca="false">drivers_list!E32</f>
        <v>Тімошин Роман</v>
      </c>
      <c r="D32" s="47" t="n">
        <v>77.56</v>
      </c>
      <c r="E32" s="48" t="n">
        <v>0</v>
      </c>
      <c r="F32" s="48" t="n">
        <v>0</v>
      </c>
      <c r="G32" s="48" t="n">
        <v>0</v>
      </c>
      <c r="H32" s="51" t="n">
        <f aca="false">SUM(D32,5*E32,5*F32,5*G32)</f>
        <v>77.56</v>
      </c>
      <c r="I32" s="68" t="n">
        <v>0</v>
      </c>
      <c r="J32" s="69" t="n">
        <f aca="false">H32-H32*I32</f>
        <v>77.56</v>
      </c>
      <c r="K32" s="69" t="n">
        <f aca="false">K31</f>
        <v>139.61</v>
      </c>
      <c r="L32" s="69" t="n">
        <f aca="false">IF(I32,K31*1.1,J32)</f>
        <v>77.56</v>
      </c>
    </row>
    <row r="33" customFormat="false" ht="12" hidden="false" customHeight="true" outlineLevel="0" collapsed="false">
      <c r="A33" s="45"/>
      <c r="B33" s="45"/>
      <c r="C33" s="45"/>
      <c r="D33" s="47"/>
      <c r="E33" s="48"/>
      <c r="F33" s="48"/>
      <c r="G33" s="48"/>
      <c r="H33" s="51"/>
      <c r="I33" s="68"/>
      <c r="J33" s="69"/>
      <c r="K33" s="69"/>
      <c r="L33" s="69"/>
    </row>
    <row r="34" customFormat="false" ht="12" hidden="false" customHeight="true" outlineLevel="0" collapsed="false">
      <c r="A34" s="45"/>
      <c r="B34" s="45"/>
      <c r="C34" s="45"/>
      <c r="D34" s="47"/>
      <c r="E34" s="48"/>
      <c r="F34" s="48"/>
      <c r="G34" s="48"/>
      <c r="H34" s="51"/>
      <c r="I34" s="68"/>
      <c r="J34" s="69"/>
      <c r="K34" s="69"/>
      <c r="L34" s="69"/>
    </row>
    <row r="35" customFormat="false" ht="12" hidden="false" customHeight="true" outlineLevel="0" collapsed="false">
      <c r="A35" s="45"/>
      <c r="B35" s="45"/>
      <c r="C35" s="45"/>
      <c r="D35" s="47"/>
      <c r="E35" s="48"/>
      <c r="F35" s="48"/>
      <c r="G35" s="48"/>
      <c r="H35" s="51"/>
      <c r="I35" s="68"/>
      <c r="J35" s="69"/>
      <c r="K35" s="69"/>
      <c r="L35" s="69"/>
    </row>
    <row r="36" customFormat="false" ht="12" hidden="false" customHeight="true" outlineLevel="0" collapsed="false">
      <c r="A36" s="45"/>
      <c r="B36" s="45"/>
      <c r="C36" s="45"/>
      <c r="D36" s="47"/>
      <c r="E36" s="48"/>
      <c r="F36" s="48"/>
      <c r="G36" s="48"/>
      <c r="H36" s="51"/>
      <c r="I36" s="68"/>
      <c r="J36" s="69"/>
      <c r="K36" s="69"/>
      <c r="L36" s="69"/>
    </row>
    <row r="37" customFormat="false" ht="12" hidden="false" customHeight="true" outlineLevel="0" collapsed="false">
      <c r="A37" s="45"/>
      <c r="B37" s="45"/>
      <c r="C37" s="45"/>
      <c r="D37" s="47"/>
      <c r="E37" s="48"/>
      <c r="F37" s="48"/>
      <c r="G37" s="48"/>
      <c r="H37" s="51"/>
      <c r="I37" s="68"/>
      <c r="J37" s="69"/>
      <c r="K37" s="69"/>
      <c r="L37" s="69"/>
    </row>
    <row r="38" customFormat="false" ht="12" hidden="false" customHeight="true" outlineLevel="0" collapsed="false">
      <c r="A38" s="45"/>
      <c r="B38" s="45"/>
      <c r="C38" s="45"/>
      <c r="D38" s="47"/>
      <c r="E38" s="48"/>
      <c r="F38" s="48"/>
      <c r="G38" s="48"/>
      <c r="H38" s="51"/>
      <c r="I38" s="68"/>
      <c r="J38" s="69"/>
      <c r="K38" s="69"/>
      <c r="L38" s="69"/>
    </row>
    <row r="39" customFormat="false" ht="12" hidden="false" customHeight="true" outlineLevel="0" collapsed="false">
      <c r="A39" s="45"/>
      <c r="B39" s="45"/>
      <c r="C39" s="45"/>
      <c r="D39" s="47"/>
      <c r="E39" s="48"/>
      <c r="F39" s="48"/>
      <c r="G39" s="48"/>
      <c r="H39" s="51"/>
      <c r="I39" s="68"/>
      <c r="J39" s="69"/>
      <c r="K39" s="69"/>
      <c r="L39" s="69"/>
    </row>
    <row r="40" customFormat="false" ht="12" hidden="false" customHeight="true" outlineLevel="0" collapsed="false">
      <c r="A40" s="45"/>
      <c r="B40" s="45"/>
      <c r="C40" s="45"/>
      <c r="D40" s="47"/>
      <c r="E40" s="48"/>
      <c r="F40" s="48"/>
      <c r="G40" s="48"/>
      <c r="H40" s="51"/>
      <c r="I40" s="68"/>
      <c r="J40" s="69"/>
      <c r="K40" s="69"/>
      <c r="L40" s="69"/>
    </row>
    <row r="41" customFormat="false" ht="12" hidden="false" customHeight="true" outlineLevel="0" collapsed="false">
      <c r="A41" s="45"/>
      <c r="B41" s="45"/>
      <c r="C41" s="45"/>
      <c r="D41" s="47"/>
      <c r="E41" s="48"/>
      <c r="F41" s="48"/>
      <c r="G41" s="48"/>
      <c r="H41" s="51"/>
      <c r="I41" s="68"/>
      <c r="J41" s="69"/>
      <c r="K41" s="69"/>
      <c r="L41" s="69"/>
    </row>
    <row r="42" customFormat="false" ht="12" hidden="false" customHeight="true" outlineLevel="0" collapsed="false">
      <c r="A42" s="45"/>
      <c r="B42" s="45"/>
      <c r="C42" s="45"/>
      <c r="D42" s="47"/>
      <c r="E42" s="48"/>
      <c r="F42" s="48"/>
      <c r="G42" s="48"/>
      <c r="H42" s="51"/>
      <c r="I42" s="68"/>
      <c r="J42" s="69"/>
      <c r="K42" s="69"/>
      <c r="L42" s="69"/>
    </row>
    <row r="43" customFormat="false" ht="12" hidden="false" customHeight="true" outlineLevel="0" collapsed="false">
      <c r="A43" s="45"/>
      <c r="B43" s="45"/>
      <c r="C43" s="45"/>
      <c r="D43" s="47"/>
      <c r="E43" s="48"/>
      <c r="F43" s="48"/>
      <c r="G43" s="48"/>
      <c r="H43" s="51"/>
      <c r="I43" s="68"/>
      <c r="J43" s="69"/>
      <c r="K43" s="69"/>
      <c r="L43" s="69"/>
    </row>
    <row r="44" customFormat="false" ht="12" hidden="false" customHeight="true" outlineLevel="0" collapsed="false">
      <c r="A44" s="45"/>
      <c r="B44" s="45"/>
      <c r="C44" s="45"/>
      <c r="D44" s="47"/>
      <c r="E44" s="48"/>
      <c r="F44" s="48"/>
      <c r="G44" s="48"/>
      <c r="H44" s="51"/>
      <c r="I44" s="68"/>
      <c r="J44" s="69"/>
      <c r="K44" s="69"/>
      <c r="L44" s="69"/>
    </row>
    <row r="45" customFormat="false" ht="12" hidden="false" customHeight="true" outlineLevel="0" collapsed="false">
      <c r="A45" s="45"/>
      <c r="B45" s="45"/>
      <c r="C45" s="45"/>
      <c r="D45" s="47"/>
      <c r="E45" s="48"/>
      <c r="F45" s="48"/>
      <c r="G45" s="48"/>
      <c r="H45" s="51"/>
      <c r="I45" s="68"/>
      <c r="J45" s="69"/>
      <c r="K45" s="69"/>
      <c r="L45" s="6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6.42"/>
    <col collapsed="false" customWidth="true" hidden="true" outlineLevel="0" max="3" min="3" style="0" width="15.85"/>
    <col collapsed="false" customWidth="true" hidden="false" outlineLevel="0" max="4" min="4" style="0" width="6.13"/>
    <col collapsed="false" customWidth="true" hidden="false" outlineLevel="0" max="6" min="5" style="0" width="5.41"/>
    <col collapsed="false" customWidth="true" hidden="false" outlineLevel="0" max="7" min="7" style="0" width="4.85"/>
    <col collapsed="false" customWidth="true" hidden="false" outlineLevel="0" max="8" min="8" style="0" width="7.85"/>
    <col collapsed="false" customWidth="true" hidden="false" outlineLevel="0" max="9" min="9" style="0" width="4.99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5.99"/>
  </cols>
  <sheetData>
    <row r="8" customFormat="false" ht="15" hidden="false" customHeight="false" outlineLevel="0" collapsed="false">
      <c r="A8" s="18"/>
      <c r="B8" s="18"/>
      <c r="C8" s="18"/>
      <c r="D8" s="71" t="s">
        <v>119</v>
      </c>
      <c r="E8" s="71" t="n">
        <v>3</v>
      </c>
      <c r="F8" s="71"/>
      <c r="G8" s="71"/>
      <c r="H8" s="71"/>
      <c r="I8" s="72"/>
      <c r="J8" s="72"/>
      <c r="K8" s="72"/>
      <c r="L8" s="72"/>
      <c r="M8" s="73"/>
      <c r="N8" s="73"/>
    </row>
    <row r="9" customFormat="false" ht="15" hidden="false" customHeight="false" outlineLevel="0" collapsed="false">
      <c r="A9" s="18"/>
      <c r="B9" s="18"/>
      <c r="C9" s="18"/>
      <c r="D9" s="18"/>
      <c r="E9" s="18" t="s">
        <v>120</v>
      </c>
      <c r="F9" s="18"/>
      <c r="G9" s="18"/>
      <c r="H9" s="18"/>
      <c r="I9" s="0" t="s">
        <v>121</v>
      </c>
      <c r="K9" s="0" t="s">
        <v>122</v>
      </c>
    </row>
    <row r="10" customFormat="false" ht="34.5" hidden="false" customHeight="false" outlineLevel="0" collapsed="false">
      <c r="A10" s="40" t="s">
        <v>108</v>
      </c>
      <c r="B10" s="41" t="s">
        <v>3</v>
      </c>
      <c r="C10" s="41" t="s">
        <v>5</v>
      </c>
      <c r="D10" s="43" t="s">
        <v>123</v>
      </c>
      <c r="E10" s="64" t="s">
        <v>124</v>
      </c>
      <c r="F10" s="64" t="s">
        <v>125</v>
      </c>
      <c r="G10" s="64" t="s">
        <v>126</v>
      </c>
      <c r="H10" s="42" t="s">
        <v>117</v>
      </c>
      <c r="I10" s="64" t="s">
        <v>127</v>
      </c>
      <c r="J10" s="65" t="s">
        <v>123</v>
      </c>
      <c r="K10" s="66" t="n">
        <f aca="false">MAX(J11:J45)</f>
        <v>78.76</v>
      </c>
      <c r="L10" s="43" t="s">
        <v>128</v>
      </c>
      <c r="M10" s="43" t="s">
        <v>129</v>
      </c>
      <c r="N10" s="43" t="s">
        <v>130</v>
      </c>
      <c r="P10" s="74"/>
    </row>
    <row r="11" customFormat="false" ht="12" hidden="false" customHeight="true" outlineLevel="0" collapsed="false">
      <c r="A11" s="45" t="n">
        <f aca="false">drivers_list!B11</f>
        <v>2</v>
      </c>
      <c r="B11" s="45" t="str">
        <f aca="false">drivers_list!C11</f>
        <v>Коваль Василь</v>
      </c>
      <c r="C11" s="45" t="str">
        <f aca="false">drivers_list!E11</f>
        <v>Козак Людмила</v>
      </c>
      <c r="D11" s="47" t="n">
        <v>0</v>
      </c>
      <c r="E11" s="48" t="n">
        <v>0</v>
      </c>
      <c r="F11" s="48" t="n">
        <v>0</v>
      </c>
      <c r="G11" s="48" t="n">
        <v>0</v>
      </c>
      <c r="H11" s="51" t="n">
        <f aca="false">SUM(D11,5*E11,5*F11,5*G11)</f>
        <v>0</v>
      </c>
      <c r="I11" s="68" t="n">
        <v>1</v>
      </c>
      <c r="J11" s="69" t="n">
        <f aca="false">H11-H11*I11</f>
        <v>0</v>
      </c>
      <c r="K11" s="69" t="n">
        <f aca="false">K10</f>
        <v>78.76</v>
      </c>
      <c r="L11" s="69" t="n">
        <f aca="false">IF(I11,K10*1.1,J11)</f>
        <v>86.636</v>
      </c>
      <c r="M11" s="68" t="n">
        <v>0</v>
      </c>
      <c r="N11" s="69" t="n">
        <f aca="false">L11-5*M11</f>
        <v>86.636</v>
      </c>
      <c r="O11" s="74"/>
    </row>
    <row r="12" customFormat="false" ht="12" hidden="false" customHeight="true" outlineLevel="0" collapsed="false">
      <c r="A12" s="45" t="n">
        <f aca="false">drivers_list!B12</f>
        <v>3</v>
      </c>
      <c r="B12" s="45" t="str">
        <f aca="false">drivers_list!C12</f>
        <v>Івінський Максим</v>
      </c>
      <c r="C12" s="45" t="str">
        <f aca="false">drivers_list!E12</f>
        <v>Голубєва Оксана</v>
      </c>
      <c r="D12" s="47" t="n">
        <v>78.76</v>
      </c>
      <c r="E12" s="48" t="n">
        <v>0</v>
      </c>
      <c r="F12" s="48" t="n">
        <v>0</v>
      </c>
      <c r="G12" s="48" t="n">
        <v>0</v>
      </c>
      <c r="H12" s="51" t="n">
        <f aca="false">SUM(D12,5*E12,5*F12,5*G12)</f>
        <v>78.76</v>
      </c>
      <c r="I12" s="68" t="n">
        <v>0</v>
      </c>
      <c r="J12" s="69" t="n">
        <f aca="false">H12-H12*I12</f>
        <v>78.76</v>
      </c>
      <c r="K12" s="69" t="n">
        <f aca="false">K11</f>
        <v>78.76</v>
      </c>
      <c r="L12" s="69" t="n">
        <f aca="false">IF(I12,K11*1.1,J12)</f>
        <v>78.76</v>
      </c>
      <c r="M12" s="68" t="n">
        <v>0</v>
      </c>
      <c r="N12" s="69" t="n">
        <f aca="false">L12-5*M12</f>
        <v>78.76</v>
      </c>
      <c r="O12" s="74"/>
    </row>
    <row r="13" customFormat="false" ht="12" hidden="false" customHeight="true" outlineLevel="0" collapsed="false">
      <c r="A13" s="45" t="n">
        <f aca="false">drivers_list!B13</f>
        <v>4</v>
      </c>
      <c r="B13" s="45" t="str">
        <f aca="false">drivers_list!C13</f>
        <v>Дмитрук Вадим</v>
      </c>
      <c r="C13" s="45" t="str">
        <f aca="false">drivers_list!E13</f>
        <v>Баско Григорій</v>
      </c>
      <c r="D13" s="47" t="n">
        <v>0</v>
      </c>
      <c r="E13" s="48" t="n">
        <v>0</v>
      </c>
      <c r="F13" s="48" t="n">
        <v>0</v>
      </c>
      <c r="G13" s="48" t="n">
        <v>0</v>
      </c>
      <c r="H13" s="51" t="n">
        <f aca="false">SUM(D13,5*E13,5*F13,5*G13)</f>
        <v>0</v>
      </c>
      <c r="I13" s="68" t="n">
        <v>1</v>
      </c>
      <c r="J13" s="69" t="n">
        <f aca="false">H13-H13*I13</f>
        <v>0</v>
      </c>
      <c r="K13" s="69" t="n">
        <f aca="false">K12</f>
        <v>78.76</v>
      </c>
      <c r="L13" s="69" t="n">
        <f aca="false">IF(I13,K12*1.1,J13)</f>
        <v>86.636</v>
      </c>
      <c r="M13" s="68" t="n">
        <v>0</v>
      </c>
      <c r="N13" s="69" t="n">
        <f aca="false">L13-5*M13</f>
        <v>86.636</v>
      </c>
      <c r="O13" s="74"/>
    </row>
    <row r="14" customFormat="false" ht="12" hidden="false" customHeight="true" outlineLevel="0" collapsed="false">
      <c r="A14" s="45" t="n">
        <f aca="false">drivers_list!B14</f>
        <v>5</v>
      </c>
      <c r="B14" s="45" t="str">
        <f aca="false">drivers_list!C14</f>
        <v>Шемчук Олег</v>
      </c>
      <c r="C14" s="45" t="str">
        <f aca="false">drivers_list!E14</f>
        <v>Шемчук Світлана</v>
      </c>
      <c r="D14" s="47" t="n">
        <v>51.51</v>
      </c>
      <c r="E14" s="48" t="n">
        <v>0</v>
      </c>
      <c r="F14" s="48" t="n">
        <v>0</v>
      </c>
      <c r="G14" s="48" t="n">
        <v>0</v>
      </c>
      <c r="H14" s="51" t="n">
        <f aca="false">SUM(D14,5*E14,5*F14,5*G14)</f>
        <v>51.51</v>
      </c>
      <c r="I14" s="68" t="n">
        <v>0</v>
      </c>
      <c r="J14" s="69" t="n">
        <f aca="false">H14-H14*I14</f>
        <v>51.51</v>
      </c>
      <c r="K14" s="69" t="n">
        <f aca="false">K13</f>
        <v>78.76</v>
      </c>
      <c r="L14" s="69" t="n">
        <f aca="false">IF(I14,K13*1.1,J14)</f>
        <v>51.51</v>
      </c>
      <c r="M14" s="68" t="n">
        <v>0</v>
      </c>
      <c r="N14" s="69" t="n">
        <f aca="false">L14-5*M14</f>
        <v>51.51</v>
      </c>
      <c r="O14" s="74"/>
    </row>
    <row r="15" customFormat="false" ht="12" hidden="false" customHeight="true" outlineLevel="0" collapsed="false">
      <c r="A15" s="45" t="n">
        <f aca="false">drivers_list!B15</f>
        <v>7</v>
      </c>
      <c r="B15" s="45" t="str">
        <f aca="false">drivers_list!C15</f>
        <v>Крейдер Віктор</v>
      </c>
      <c r="C15" s="45" t="str">
        <f aca="false">drivers_list!E15</f>
        <v>Неделько Олександр</v>
      </c>
      <c r="D15" s="47" t="n">
        <v>0</v>
      </c>
      <c r="E15" s="48" t="n">
        <v>0</v>
      </c>
      <c r="F15" s="48" t="n">
        <v>0</v>
      </c>
      <c r="G15" s="48" t="n">
        <v>0</v>
      </c>
      <c r="H15" s="51" t="n">
        <f aca="false">SUM(D15,5*E15,5*F15,5*G15)</f>
        <v>0</v>
      </c>
      <c r="I15" s="68" t="n">
        <v>1</v>
      </c>
      <c r="J15" s="69" t="n">
        <f aca="false">H15-H15*I15</f>
        <v>0</v>
      </c>
      <c r="K15" s="69" t="n">
        <f aca="false">K14</f>
        <v>78.76</v>
      </c>
      <c r="L15" s="69" t="n">
        <f aca="false">IF(I15,K14*1.1,J15)</f>
        <v>86.636</v>
      </c>
      <c r="M15" s="68" t="n">
        <v>0</v>
      </c>
      <c r="N15" s="69" t="n">
        <f aca="false">L15-5*M15</f>
        <v>86.636</v>
      </c>
      <c r="O15" s="74"/>
    </row>
    <row r="16" customFormat="false" ht="12" hidden="false" customHeight="true" outlineLevel="0" collapsed="false">
      <c r="A16" s="45" t="n">
        <f aca="false">drivers_list!B16</f>
        <v>8</v>
      </c>
      <c r="B16" s="45" t="str">
        <f aca="false">drivers_list!C16</f>
        <v>Панкул Андрій</v>
      </c>
      <c r="C16" s="45" t="str">
        <f aca="false">drivers_list!E16</f>
        <v>Панкул Василь</v>
      </c>
      <c r="D16" s="47" t="n">
        <v>0</v>
      </c>
      <c r="E16" s="48" t="n">
        <v>0</v>
      </c>
      <c r="F16" s="48" t="n">
        <v>0</v>
      </c>
      <c r="G16" s="48" t="n">
        <v>0</v>
      </c>
      <c r="H16" s="51" t="n">
        <f aca="false">SUM(D16,5*E16,5*F16,5*G16)</f>
        <v>0</v>
      </c>
      <c r="I16" s="68" t="n">
        <v>1</v>
      </c>
      <c r="J16" s="69" t="n">
        <f aca="false">H16-H16*I16</f>
        <v>0</v>
      </c>
      <c r="K16" s="69" t="n">
        <f aca="false">K15</f>
        <v>78.76</v>
      </c>
      <c r="L16" s="69" t="n">
        <f aca="false">IF(I16,K15*1.1,J16)</f>
        <v>86.636</v>
      </c>
      <c r="M16" s="68" t="n">
        <v>0</v>
      </c>
      <c r="N16" s="69" t="n">
        <f aca="false">L16-5*M16</f>
        <v>86.636</v>
      </c>
      <c r="O16" s="74"/>
    </row>
    <row r="17" customFormat="false" ht="12" hidden="false" customHeight="true" outlineLevel="0" collapsed="false">
      <c r="A17" s="45" t="n">
        <f aca="false">drivers_list!B17</f>
        <v>9</v>
      </c>
      <c r="B17" s="45" t="str">
        <f aca="false">drivers_list!C17</f>
        <v>Данчул Ігор</v>
      </c>
      <c r="C17" s="45" t="str">
        <f aca="false">drivers_list!E17</f>
        <v>Данчул Оксана</v>
      </c>
      <c r="D17" s="47" t="n">
        <v>52.98</v>
      </c>
      <c r="E17" s="48" t="n">
        <v>0</v>
      </c>
      <c r="F17" s="48" t="n">
        <v>0</v>
      </c>
      <c r="G17" s="48" t="n">
        <v>0</v>
      </c>
      <c r="H17" s="51" t="n">
        <f aca="false">SUM(D17,5*E17,5*F17,5*G17)</f>
        <v>52.98</v>
      </c>
      <c r="I17" s="68" t="n">
        <v>0</v>
      </c>
      <c r="J17" s="69" t="n">
        <f aca="false">H17-H17*I17</f>
        <v>52.98</v>
      </c>
      <c r="K17" s="69" t="n">
        <f aca="false">K16</f>
        <v>78.76</v>
      </c>
      <c r="L17" s="69" t="n">
        <f aca="false">IF(I17,K16*1.1,J17)</f>
        <v>52.98</v>
      </c>
      <c r="M17" s="68" t="n">
        <v>0</v>
      </c>
      <c r="N17" s="69" t="n">
        <f aca="false">L17-5*M17</f>
        <v>52.98</v>
      </c>
      <c r="O17" s="74"/>
    </row>
    <row r="18" customFormat="false" ht="12" hidden="false" customHeight="true" outlineLevel="0" collapsed="false">
      <c r="A18" s="45" t="n">
        <f aca="false">drivers_list!B18</f>
        <v>10</v>
      </c>
      <c r="B18" s="45" t="str">
        <f aca="false">drivers_list!C18</f>
        <v>Хлопецький Петро</v>
      </c>
      <c r="C18" s="45" t="str">
        <f aca="false">drivers_list!E18</f>
        <v>Матевощук Володимир</v>
      </c>
      <c r="D18" s="47" t="n">
        <v>0</v>
      </c>
      <c r="E18" s="48" t="n">
        <v>0</v>
      </c>
      <c r="F18" s="48" t="n">
        <v>0</v>
      </c>
      <c r="G18" s="48" t="n">
        <v>0</v>
      </c>
      <c r="H18" s="51" t="n">
        <f aca="false">SUM(D18,5*E18,5*F18,5*G18)</f>
        <v>0</v>
      </c>
      <c r="I18" s="68" t="n">
        <v>1</v>
      </c>
      <c r="J18" s="69" t="n">
        <f aca="false">H18-H18*I18</f>
        <v>0</v>
      </c>
      <c r="K18" s="69" t="n">
        <f aca="false">K17</f>
        <v>78.76</v>
      </c>
      <c r="L18" s="69" t="n">
        <f aca="false">IF(I18,K17*1.1,J18)</f>
        <v>86.636</v>
      </c>
      <c r="M18" s="68" t="n">
        <v>0</v>
      </c>
      <c r="N18" s="69" t="n">
        <f aca="false">L18-5*M18</f>
        <v>86.636</v>
      </c>
      <c r="O18" s="74"/>
    </row>
    <row r="19" customFormat="false" ht="12" hidden="false" customHeight="true" outlineLevel="0" collapsed="false">
      <c r="A19" s="45" t="n">
        <f aca="false">drivers_list!B19</f>
        <v>11</v>
      </c>
      <c r="B19" s="45" t="str">
        <f aca="false">drivers_list!C19</f>
        <v>Шабунін Валентин</v>
      </c>
      <c r="C19" s="45" t="str">
        <f aca="false">drivers_list!E19</f>
        <v>Новосад Михайло</v>
      </c>
      <c r="D19" s="47" t="n">
        <v>59.76</v>
      </c>
      <c r="E19" s="48" t="n">
        <v>0</v>
      </c>
      <c r="F19" s="48" t="n">
        <v>0</v>
      </c>
      <c r="G19" s="48" t="n">
        <v>0</v>
      </c>
      <c r="H19" s="51" t="n">
        <f aca="false">SUM(D19,5*E19,5*F19,5*G19)</f>
        <v>59.76</v>
      </c>
      <c r="I19" s="68" t="n">
        <v>0</v>
      </c>
      <c r="J19" s="69" t="n">
        <f aca="false">H19-H19*I19</f>
        <v>59.76</v>
      </c>
      <c r="K19" s="69" t="n">
        <f aca="false">K18</f>
        <v>78.76</v>
      </c>
      <c r="L19" s="69" t="n">
        <f aca="false">IF(I19,K18*1.1,J19)</f>
        <v>59.76</v>
      </c>
      <c r="M19" s="68" t="n">
        <v>0</v>
      </c>
      <c r="N19" s="69" t="n">
        <f aca="false">L19-5*M19</f>
        <v>59.76</v>
      </c>
      <c r="O19" s="74"/>
    </row>
    <row r="20" customFormat="false" ht="12" hidden="false" customHeight="true" outlineLevel="0" collapsed="false">
      <c r="A20" s="45" t="n">
        <f aca="false">drivers_list!B20</f>
        <v>12</v>
      </c>
      <c r="B20" s="45" t="str">
        <f aca="false">drivers_list!C20</f>
        <v>Салаєв Вячеслав</v>
      </c>
      <c r="C20" s="45" t="str">
        <f aca="false">drivers_list!E20</f>
        <v>Гома Сергій</v>
      </c>
      <c r="D20" s="47" t="n">
        <v>76.04</v>
      </c>
      <c r="E20" s="48" t="n">
        <v>0</v>
      </c>
      <c r="F20" s="48" t="n">
        <v>0</v>
      </c>
      <c r="G20" s="48" t="n">
        <v>0</v>
      </c>
      <c r="H20" s="51" t="n">
        <f aca="false">SUM(D20,5*E20,5*F20,5*G20)</f>
        <v>76.04</v>
      </c>
      <c r="I20" s="68" t="n">
        <v>0</v>
      </c>
      <c r="J20" s="69" t="n">
        <f aca="false">H20-H20*I20</f>
        <v>76.04</v>
      </c>
      <c r="K20" s="69" t="n">
        <f aca="false">K19</f>
        <v>78.76</v>
      </c>
      <c r="L20" s="69" t="n">
        <f aca="false">IF(I20,K19*1.1,J20)</f>
        <v>76.04</v>
      </c>
      <c r="M20" s="68" t="n">
        <v>0</v>
      </c>
      <c r="N20" s="69" t="n">
        <f aca="false">L20-5*M20</f>
        <v>76.04</v>
      </c>
      <c r="O20" s="74"/>
    </row>
    <row r="21" customFormat="false" ht="12" hidden="false" customHeight="true" outlineLevel="0" collapsed="false">
      <c r="A21" s="45" t="n">
        <f aca="false">drivers_list!B21</f>
        <v>13</v>
      </c>
      <c r="B21" s="45" t="str">
        <f aca="false">drivers_list!C21</f>
        <v>Гусєв Володимир</v>
      </c>
      <c r="C21" s="45" t="str">
        <f aca="false">drivers_list!E21</f>
        <v>Гусєва Євгенія</v>
      </c>
      <c r="D21" s="47" t="n">
        <v>0</v>
      </c>
      <c r="E21" s="48" t="n">
        <v>0</v>
      </c>
      <c r="F21" s="48" t="n">
        <v>0</v>
      </c>
      <c r="G21" s="48" t="n">
        <v>0</v>
      </c>
      <c r="H21" s="51" t="n">
        <f aca="false">SUM(D21,5*E21,5*F21,5*G21)</f>
        <v>0</v>
      </c>
      <c r="I21" s="68" t="n">
        <v>1</v>
      </c>
      <c r="J21" s="69" t="n">
        <f aca="false">H21-H21*I21</f>
        <v>0</v>
      </c>
      <c r="K21" s="69" t="n">
        <f aca="false">K20</f>
        <v>78.76</v>
      </c>
      <c r="L21" s="69" t="n">
        <f aca="false">IF(I21,K20*1.1,J21)</f>
        <v>86.636</v>
      </c>
      <c r="M21" s="68" t="n">
        <v>0</v>
      </c>
      <c r="N21" s="69" t="n">
        <f aca="false">L21-5*M21</f>
        <v>86.636</v>
      </c>
      <c r="O21" s="74"/>
    </row>
    <row r="22" customFormat="false" ht="12" hidden="false" customHeight="true" outlineLevel="0" collapsed="false">
      <c r="A22" s="45" t="n">
        <f aca="false">drivers_list!B22</f>
        <v>14</v>
      </c>
      <c r="B22" s="45" t="str">
        <f aca="false">drivers_list!C22</f>
        <v>Башинський Володимир</v>
      </c>
      <c r="C22" s="45" t="str">
        <f aca="false">drivers_list!E22</f>
        <v>Башинська Галина</v>
      </c>
      <c r="D22" s="47" t="n">
        <v>63.55</v>
      </c>
      <c r="E22" s="48" t="n">
        <v>0</v>
      </c>
      <c r="F22" s="48" t="n">
        <v>0</v>
      </c>
      <c r="G22" s="48" t="n">
        <v>0</v>
      </c>
      <c r="H22" s="51" t="n">
        <f aca="false">SUM(D22,5*E22,5*F22,5*G22)</f>
        <v>63.55</v>
      </c>
      <c r="I22" s="68" t="n">
        <v>0</v>
      </c>
      <c r="J22" s="69" t="n">
        <f aca="false">H22-H22*I22</f>
        <v>63.55</v>
      </c>
      <c r="K22" s="69" t="n">
        <f aca="false">K21</f>
        <v>78.76</v>
      </c>
      <c r="L22" s="69" t="n">
        <f aca="false">IF(I22,K21*1.1,J22)</f>
        <v>63.55</v>
      </c>
      <c r="M22" s="68" t="n">
        <v>0</v>
      </c>
      <c r="N22" s="69" t="n">
        <f aca="false">L22-5*M22</f>
        <v>63.55</v>
      </c>
      <c r="O22" s="74"/>
    </row>
    <row r="23" customFormat="false" ht="12" hidden="false" customHeight="true" outlineLevel="0" collapsed="false">
      <c r="A23" s="45" t="n">
        <f aca="false">drivers_list!B23</f>
        <v>15</v>
      </c>
      <c r="B23" s="45" t="str">
        <f aca="false">drivers_list!C23</f>
        <v>Гончаренко Юрій</v>
      </c>
      <c r="C23" s="45" t="str">
        <f aca="false">drivers_list!E23</f>
        <v>Криштафор Мечислав</v>
      </c>
      <c r="D23" s="47" t="n">
        <v>37.35</v>
      </c>
      <c r="E23" s="48" t="n">
        <v>0</v>
      </c>
      <c r="F23" s="48" t="n">
        <v>0</v>
      </c>
      <c r="G23" s="48" t="n">
        <v>0</v>
      </c>
      <c r="H23" s="51" t="n">
        <f aca="false">SUM(D23,5*E23,5*F23,5*G23)</f>
        <v>37.35</v>
      </c>
      <c r="I23" s="68" t="n">
        <v>0</v>
      </c>
      <c r="J23" s="69" t="n">
        <f aca="false">H23-H23*I23</f>
        <v>37.35</v>
      </c>
      <c r="K23" s="69" t="n">
        <f aca="false">K22</f>
        <v>78.76</v>
      </c>
      <c r="L23" s="69" t="n">
        <f aca="false">IF(I23,K22*1.1,J23)</f>
        <v>37.35</v>
      </c>
      <c r="M23" s="68" t="n">
        <v>0</v>
      </c>
      <c r="N23" s="69" t="n">
        <f aca="false">L23-5*M23</f>
        <v>37.35</v>
      </c>
      <c r="O23" s="74"/>
    </row>
    <row r="24" customFormat="false" ht="12" hidden="false" customHeight="true" outlineLevel="0" collapsed="false">
      <c r="A24" s="45" t="n">
        <f aca="false">drivers_list!B24</f>
        <v>16</v>
      </c>
      <c r="B24" s="45" t="str">
        <f aca="false">drivers_list!C24</f>
        <v>Довгий Ігор</v>
      </c>
      <c r="C24" s="45" t="str">
        <f aca="false">drivers_list!E24</f>
        <v>Сурков Дмитро</v>
      </c>
      <c r="D24" s="47" t="n">
        <v>0</v>
      </c>
      <c r="E24" s="48" t="n">
        <v>0</v>
      </c>
      <c r="F24" s="48" t="n">
        <v>0</v>
      </c>
      <c r="G24" s="48" t="n">
        <v>0</v>
      </c>
      <c r="H24" s="51" t="n">
        <f aca="false">SUM(D24,5*E24,5*F24,5*G24)</f>
        <v>0</v>
      </c>
      <c r="I24" s="68" t="n">
        <v>1</v>
      </c>
      <c r="J24" s="69" t="n">
        <f aca="false">H24-H24*I24</f>
        <v>0</v>
      </c>
      <c r="K24" s="69" t="n">
        <f aca="false">K23</f>
        <v>78.76</v>
      </c>
      <c r="L24" s="69" t="n">
        <f aca="false">IF(I24,K23*1.1,J24)</f>
        <v>86.636</v>
      </c>
      <c r="M24" s="68" t="n">
        <v>0</v>
      </c>
      <c r="N24" s="69" t="n">
        <f aca="false">L24-5*M24</f>
        <v>86.636</v>
      </c>
      <c r="O24" s="74"/>
    </row>
    <row r="25" customFormat="false" ht="12" hidden="false" customHeight="true" outlineLevel="0" collapsed="false">
      <c r="A25" s="45" t="n">
        <f aca="false">drivers_list!B25</f>
        <v>17</v>
      </c>
      <c r="B25" s="45" t="str">
        <f aca="false">drivers_list!C25</f>
        <v>Тимошкін Валерій</v>
      </c>
      <c r="C25" s="45" t="str">
        <f aca="false">drivers_list!E25</f>
        <v>Тимошкіна Тетяна</v>
      </c>
      <c r="D25" s="47" t="n">
        <v>0</v>
      </c>
      <c r="E25" s="48" t="n">
        <v>0</v>
      </c>
      <c r="F25" s="48" t="n">
        <v>0</v>
      </c>
      <c r="G25" s="48" t="n">
        <v>0</v>
      </c>
      <c r="H25" s="51" t="n">
        <f aca="false">SUM(D25,5*E25,5*F25,5*G25)</f>
        <v>0</v>
      </c>
      <c r="I25" s="68" t="n">
        <v>1</v>
      </c>
      <c r="J25" s="69" t="n">
        <f aca="false">H25-H25*I25</f>
        <v>0</v>
      </c>
      <c r="K25" s="69" t="n">
        <f aca="false">K24</f>
        <v>78.76</v>
      </c>
      <c r="L25" s="69" t="n">
        <f aca="false">IF(I25,K24*1.1,J25)</f>
        <v>86.636</v>
      </c>
      <c r="M25" s="68" t="n">
        <v>0</v>
      </c>
      <c r="N25" s="69" t="n">
        <f aca="false">L25-5*M25</f>
        <v>86.636</v>
      </c>
      <c r="O25" s="74"/>
    </row>
    <row r="26" customFormat="false" ht="12" hidden="false" customHeight="true" outlineLevel="0" collapsed="false">
      <c r="A26" s="45" t="n">
        <f aca="false">drivers_list!B26</f>
        <v>18</v>
      </c>
      <c r="B26" s="45" t="str">
        <f aca="false">drivers_list!C26</f>
        <v>Фролов Дмитро</v>
      </c>
      <c r="C26" s="45" t="str">
        <f aca="false">drivers_list!E26</f>
        <v>Мутовін Ігор</v>
      </c>
      <c r="D26" s="47" t="n">
        <v>34.82</v>
      </c>
      <c r="E26" s="48" t="n">
        <v>0</v>
      </c>
      <c r="F26" s="48" t="n">
        <v>0</v>
      </c>
      <c r="G26" s="48" t="n">
        <v>0</v>
      </c>
      <c r="H26" s="51" t="n">
        <f aca="false">SUM(D26,5*E26,5*F26,5*G26)</f>
        <v>34.82</v>
      </c>
      <c r="I26" s="68" t="n">
        <v>0</v>
      </c>
      <c r="J26" s="69" t="n">
        <f aca="false">H26-H26*I26</f>
        <v>34.82</v>
      </c>
      <c r="K26" s="69" t="n">
        <f aca="false">K25</f>
        <v>78.76</v>
      </c>
      <c r="L26" s="69" t="n">
        <f aca="false">IF(I26,K25*1.1,J26)</f>
        <v>34.82</v>
      </c>
      <c r="M26" s="68" t="n">
        <v>0</v>
      </c>
      <c r="N26" s="69" t="n">
        <f aca="false">L26-5*M26</f>
        <v>34.82</v>
      </c>
      <c r="O26" s="74"/>
    </row>
    <row r="27" customFormat="false" ht="12" hidden="false" customHeight="true" outlineLevel="0" collapsed="false">
      <c r="A27" s="45" t="n">
        <f aca="false">drivers_list!B27</f>
        <v>19</v>
      </c>
      <c r="B27" s="45" t="str">
        <f aca="false">drivers_list!C27</f>
        <v>Качельніков Сергій</v>
      </c>
      <c r="C27" s="45" t="str">
        <f aca="false">drivers_list!E27</f>
        <v>Карпінська Ганна</v>
      </c>
      <c r="D27" s="47" t="n">
        <v>47.51</v>
      </c>
      <c r="E27" s="48" t="n">
        <v>0</v>
      </c>
      <c r="F27" s="48" t="n">
        <v>0</v>
      </c>
      <c r="G27" s="48" t="n">
        <v>0</v>
      </c>
      <c r="H27" s="51" t="n">
        <f aca="false">SUM(D27,5*E27,5*F27,5*G27)</f>
        <v>47.51</v>
      </c>
      <c r="I27" s="68" t="n">
        <v>0</v>
      </c>
      <c r="J27" s="69" t="n">
        <f aca="false">H27-H27*I27</f>
        <v>47.51</v>
      </c>
      <c r="K27" s="69" t="n">
        <f aca="false">K26</f>
        <v>78.76</v>
      </c>
      <c r="L27" s="69" t="n">
        <f aca="false">IF(I27,K26*1.1,J27)</f>
        <v>47.51</v>
      </c>
      <c r="M27" s="68" t="n">
        <v>0</v>
      </c>
      <c r="N27" s="69" t="n">
        <f aca="false">L27-5*M27</f>
        <v>47.51</v>
      </c>
      <c r="O27" s="74"/>
    </row>
    <row r="28" customFormat="false" ht="12" hidden="false" customHeight="true" outlineLevel="0" collapsed="false">
      <c r="A28" s="45" t="n">
        <f aca="false">drivers_list!B28</f>
        <v>20</v>
      </c>
      <c r="B28" s="45" t="str">
        <f aca="false">drivers_list!C28</f>
        <v>Глазейкін Олександр</v>
      </c>
      <c r="C28" s="45" t="str">
        <f aca="false">drivers_list!E28</f>
        <v>Мартишкін Олександр</v>
      </c>
      <c r="D28" s="47" t="n">
        <v>0</v>
      </c>
      <c r="E28" s="48" t="n">
        <v>0</v>
      </c>
      <c r="F28" s="48" t="n">
        <v>0</v>
      </c>
      <c r="G28" s="48" t="n">
        <v>0</v>
      </c>
      <c r="H28" s="51" t="n">
        <f aca="false">SUM(D28,5*E28,5*F28,5*G28)</f>
        <v>0</v>
      </c>
      <c r="I28" s="68" t="n">
        <v>1</v>
      </c>
      <c r="J28" s="69" t="n">
        <f aca="false">H28-H28*I28</f>
        <v>0</v>
      </c>
      <c r="K28" s="69" t="n">
        <f aca="false">K27</f>
        <v>78.76</v>
      </c>
      <c r="L28" s="69" t="n">
        <f aca="false">IF(I28,K27*1.1,J28)</f>
        <v>86.636</v>
      </c>
      <c r="M28" s="68" t="n">
        <v>0</v>
      </c>
      <c r="N28" s="69" t="n">
        <f aca="false">L28-5*M28</f>
        <v>86.636</v>
      </c>
      <c r="O28" s="74"/>
    </row>
    <row r="29" customFormat="false" ht="12" hidden="false" customHeight="true" outlineLevel="0" collapsed="false">
      <c r="A29" s="45" t="n">
        <f aca="false">drivers_list!B29</f>
        <v>21</v>
      </c>
      <c r="B29" s="45" t="str">
        <f aca="false">drivers_list!C29</f>
        <v>Залевський Роман</v>
      </c>
      <c r="C29" s="45" t="str">
        <f aca="false">drivers_list!E29</f>
        <v>Козлова Олександра</v>
      </c>
      <c r="D29" s="47" t="n">
        <v>0</v>
      </c>
      <c r="E29" s="48" t="n">
        <v>0</v>
      </c>
      <c r="F29" s="48" t="n">
        <v>0</v>
      </c>
      <c r="G29" s="48" t="n">
        <v>0</v>
      </c>
      <c r="H29" s="51" t="n">
        <f aca="false">SUM(D29,5*E29,5*F29,5*G29)</f>
        <v>0</v>
      </c>
      <c r="I29" s="68" t="n">
        <v>1</v>
      </c>
      <c r="J29" s="69" t="n">
        <f aca="false">H29-H29*I29</f>
        <v>0</v>
      </c>
      <c r="K29" s="69" t="n">
        <f aca="false">K28</f>
        <v>78.76</v>
      </c>
      <c r="L29" s="69" t="n">
        <f aca="false">IF(I29,K28*1.1,J29)</f>
        <v>86.636</v>
      </c>
      <c r="M29" s="68" t="n">
        <v>0</v>
      </c>
      <c r="N29" s="69" t="n">
        <f aca="false">L29-5*M29</f>
        <v>86.636</v>
      </c>
      <c r="O29" s="74"/>
    </row>
    <row r="30" customFormat="false" ht="12" hidden="false" customHeight="true" outlineLevel="0" collapsed="false">
      <c r="A30" s="45" t="n">
        <f aca="false">drivers_list!B30</f>
        <v>22</v>
      </c>
      <c r="B30" s="45" t="str">
        <f aca="false">drivers_list!C30</f>
        <v>Проскурін Олександр</v>
      </c>
      <c r="C30" s="45" t="str">
        <f aca="false">drivers_list!E30</f>
        <v>Полукаров Андрій</v>
      </c>
      <c r="D30" s="47" t="n">
        <v>0</v>
      </c>
      <c r="E30" s="48" t="n">
        <v>0</v>
      </c>
      <c r="F30" s="48" t="n">
        <v>0</v>
      </c>
      <c r="G30" s="48" t="n">
        <v>0</v>
      </c>
      <c r="H30" s="51" t="n">
        <f aca="false">SUM(D30,5*E30,5*F30,5*G30)</f>
        <v>0</v>
      </c>
      <c r="I30" s="68" t="n">
        <v>1</v>
      </c>
      <c r="J30" s="69" t="n">
        <f aca="false">H30-H30*I30</f>
        <v>0</v>
      </c>
      <c r="K30" s="69" t="n">
        <f aca="false">K29</f>
        <v>78.76</v>
      </c>
      <c r="L30" s="69" t="n">
        <f aca="false">IF(I30,K29*1.1,J30)</f>
        <v>86.636</v>
      </c>
      <c r="M30" s="68" t="n">
        <v>0</v>
      </c>
      <c r="N30" s="69" t="n">
        <f aca="false">L30-5*M30</f>
        <v>86.636</v>
      </c>
      <c r="O30" s="74"/>
    </row>
    <row r="31" s="60" customFormat="true" ht="12" hidden="false" customHeight="true" outlineLevel="0" collapsed="false">
      <c r="A31" s="56" t="n">
        <f aca="false">drivers_list!B31</f>
        <v>23</v>
      </c>
      <c r="B31" s="56" t="str">
        <f aca="false">drivers_list!C31</f>
        <v>Sersanoviz</v>
      </c>
      <c r="C31" s="56" t="str">
        <f aca="false">drivers_list!E31</f>
        <v>Ніколайчук Микола</v>
      </c>
      <c r="D31" s="58" t="n">
        <v>67.69</v>
      </c>
      <c r="E31" s="57" t="n">
        <v>0</v>
      </c>
      <c r="F31" s="57" t="n">
        <v>0</v>
      </c>
      <c r="G31" s="57" t="n">
        <v>0</v>
      </c>
      <c r="H31" s="58" t="n">
        <f aca="false">SUM(D31,5*E31,5*F31,5*G31)</f>
        <v>67.69</v>
      </c>
      <c r="I31" s="59" t="n">
        <v>1</v>
      </c>
      <c r="J31" s="70" t="n">
        <f aca="false">H31-H31*I31</f>
        <v>0</v>
      </c>
      <c r="K31" s="70" t="n">
        <f aca="false">K30</f>
        <v>78.76</v>
      </c>
      <c r="L31" s="70" t="n">
        <f aca="false">IF(I31,K30*1.1,J31)</f>
        <v>86.636</v>
      </c>
      <c r="M31" s="59" t="n">
        <v>0</v>
      </c>
      <c r="N31" s="70" t="n">
        <f aca="false">L31-5*M31</f>
        <v>86.636</v>
      </c>
      <c r="O31" s="75"/>
    </row>
    <row r="32" customFormat="false" ht="12" hidden="false" customHeight="true" outlineLevel="0" collapsed="false">
      <c r="A32" s="45" t="n">
        <f aca="false">drivers_list!B32</f>
        <v>33</v>
      </c>
      <c r="B32" s="45" t="str">
        <f aca="false">drivers_list!C32</f>
        <v>Альошкіна Ольга</v>
      </c>
      <c r="C32" s="45" t="str">
        <f aca="false">drivers_list!E32</f>
        <v>Тімошин Роман</v>
      </c>
      <c r="D32" s="47" t="n">
        <v>43.35</v>
      </c>
      <c r="E32" s="48" t="n">
        <v>0</v>
      </c>
      <c r="F32" s="48" t="n">
        <v>0</v>
      </c>
      <c r="G32" s="48" t="n">
        <v>0</v>
      </c>
      <c r="H32" s="51" t="n">
        <f aca="false">SUM(D32,5*E32,5*F32,5*G32)</f>
        <v>43.35</v>
      </c>
      <c r="I32" s="68" t="n">
        <v>0</v>
      </c>
      <c r="J32" s="69" t="n">
        <f aca="false">H32-H32*I32</f>
        <v>43.35</v>
      </c>
      <c r="K32" s="69" t="n">
        <f aca="false">K31</f>
        <v>78.76</v>
      </c>
      <c r="L32" s="69" t="n">
        <f aca="false">IF(I32,K31*1.1,J32)</f>
        <v>43.35</v>
      </c>
      <c r="M32" s="68" t="n">
        <v>0</v>
      </c>
      <c r="N32" s="69" t="n">
        <f aca="false">L32-5*M32</f>
        <v>43.35</v>
      </c>
      <c r="O32" s="74"/>
    </row>
    <row r="33" customFormat="false" ht="12" hidden="false" customHeight="true" outlineLevel="0" collapsed="false">
      <c r="A33" s="45"/>
      <c r="B33" s="45"/>
      <c r="C33" s="45"/>
      <c r="D33" s="47"/>
      <c r="E33" s="48"/>
      <c r="F33" s="48"/>
      <c r="G33" s="48"/>
      <c r="H33" s="51"/>
      <c r="I33" s="68"/>
      <c r="J33" s="69"/>
      <c r="K33" s="69"/>
      <c r="L33" s="69"/>
      <c r="M33" s="68"/>
      <c r="N33" s="69"/>
      <c r="O33" s="74"/>
    </row>
    <row r="34" customFormat="false" ht="12" hidden="false" customHeight="true" outlineLevel="0" collapsed="false">
      <c r="A34" s="45"/>
      <c r="B34" s="45"/>
      <c r="C34" s="45"/>
      <c r="D34" s="47"/>
      <c r="E34" s="48"/>
      <c r="F34" s="48"/>
      <c r="G34" s="48"/>
      <c r="H34" s="51"/>
      <c r="I34" s="68"/>
      <c r="J34" s="69"/>
      <c r="K34" s="69"/>
      <c r="L34" s="69"/>
      <c r="M34" s="68"/>
      <c r="N34" s="69"/>
      <c r="O34" s="74"/>
    </row>
    <row r="35" customFormat="false" ht="12" hidden="false" customHeight="true" outlineLevel="0" collapsed="false">
      <c r="A35" s="45"/>
      <c r="B35" s="45"/>
      <c r="C35" s="45"/>
      <c r="D35" s="47"/>
      <c r="E35" s="48"/>
      <c r="F35" s="48"/>
      <c r="G35" s="48"/>
      <c r="H35" s="51"/>
      <c r="I35" s="68"/>
      <c r="J35" s="69"/>
      <c r="K35" s="69"/>
      <c r="L35" s="69"/>
      <c r="M35" s="68"/>
      <c r="N35" s="69"/>
      <c r="O35" s="74"/>
    </row>
    <row r="36" customFormat="false" ht="12" hidden="false" customHeight="true" outlineLevel="0" collapsed="false">
      <c r="A36" s="45"/>
      <c r="B36" s="45"/>
      <c r="C36" s="45"/>
      <c r="D36" s="47"/>
      <c r="E36" s="48"/>
      <c r="F36" s="48"/>
      <c r="G36" s="48"/>
      <c r="H36" s="51"/>
      <c r="I36" s="68"/>
      <c r="J36" s="69"/>
      <c r="K36" s="69"/>
      <c r="L36" s="69"/>
      <c r="M36" s="68"/>
      <c r="N36" s="69"/>
      <c r="O36" s="74"/>
    </row>
    <row r="37" customFormat="false" ht="12" hidden="false" customHeight="true" outlineLevel="0" collapsed="false">
      <c r="A37" s="45"/>
      <c r="B37" s="45"/>
      <c r="C37" s="45"/>
      <c r="D37" s="47"/>
      <c r="E37" s="48"/>
      <c r="F37" s="48"/>
      <c r="G37" s="48"/>
      <c r="H37" s="51"/>
      <c r="I37" s="68"/>
      <c r="J37" s="69"/>
      <c r="K37" s="69"/>
      <c r="L37" s="69"/>
      <c r="M37" s="68"/>
      <c r="N37" s="69"/>
      <c r="O37" s="74"/>
    </row>
    <row r="38" customFormat="false" ht="12" hidden="false" customHeight="true" outlineLevel="0" collapsed="false">
      <c r="A38" s="45"/>
      <c r="B38" s="45"/>
      <c r="C38" s="45"/>
      <c r="D38" s="47"/>
      <c r="E38" s="48"/>
      <c r="F38" s="48"/>
      <c r="G38" s="48"/>
      <c r="H38" s="51"/>
      <c r="I38" s="68"/>
      <c r="J38" s="69"/>
      <c r="K38" s="69"/>
      <c r="L38" s="69"/>
      <c r="M38" s="68"/>
      <c r="N38" s="69"/>
      <c r="O38" s="74"/>
    </row>
    <row r="39" customFormat="false" ht="12" hidden="false" customHeight="true" outlineLevel="0" collapsed="false">
      <c r="A39" s="45"/>
      <c r="B39" s="45"/>
      <c r="C39" s="45"/>
      <c r="D39" s="47"/>
      <c r="E39" s="48"/>
      <c r="F39" s="48"/>
      <c r="G39" s="48"/>
      <c r="H39" s="51"/>
      <c r="I39" s="68"/>
      <c r="J39" s="69"/>
      <c r="K39" s="69"/>
      <c r="L39" s="69"/>
      <c r="M39" s="68"/>
      <c r="N39" s="69"/>
      <c r="O39" s="74"/>
    </row>
    <row r="40" customFormat="false" ht="12" hidden="false" customHeight="true" outlineLevel="0" collapsed="false">
      <c r="A40" s="45"/>
      <c r="B40" s="45"/>
      <c r="C40" s="45"/>
      <c r="D40" s="47"/>
      <c r="E40" s="48"/>
      <c r="F40" s="48"/>
      <c r="G40" s="48"/>
      <c r="H40" s="51"/>
      <c r="I40" s="68"/>
      <c r="J40" s="69"/>
      <c r="K40" s="69"/>
      <c r="L40" s="69"/>
      <c r="M40" s="68"/>
      <c r="N40" s="69"/>
      <c r="O40" s="74"/>
    </row>
    <row r="41" customFormat="false" ht="12" hidden="false" customHeight="true" outlineLevel="0" collapsed="false">
      <c r="A41" s="45"/>
      <c r="B41" s="45"/>
      <c r="C41" s="45"/>
      <c r="D41" s="47"/>
      <c r="E41" s="48"/>
      <c r="F41" s="48"/>
      <c r="G41" s="48"/>
      <c r="H41" s="51"/>
      <c r="I41" s="68"/>
      <c r="J41" s="69"/>
      <c r="K41" s="69"/>
      <c r="L41" s="69"/>
      <c r="M41" s="68"/>
      <c r="N41" s="69"/>
      <c r="O41" s="74"/>
    </row>
    <row r="42" customFormat="false" ht="12" hidden="false" customHeight="true" outlineLevel="0" collapsed="false">
      <c r="A42" s="45"/>
      <c r="B42" s="45"/>
      <c r="C42" s="45"/>
      <c r="D42" s="47"/>
      <c r="E42" s="48"/>
      <c r="F42" s="48"/>
      <c r="G42" s="48"/>
      <c r="H42" s="51"/>
      <c r="I42" s="68"/>
      <c r="J42" s="69"/>
      <c r="K42" s="69"/>
      <c r="L42" s="69"/>
      <c r="M42" s="68"/>
      <c r="N42" s="69"/>
      <c r="O42" s="74"/>
    </row>
    <row r="43" customFormat="false" ht="12" hidden="false" customHeight="true" outlineLevel="0" collapsed="false">
      <c r="A43" s="45"/>
      <c r="B43" s="45"/>
      <c r="C43" s="45"/>
      <c r="D43" s="47"/>
      <c r="E43" s="48"/>
      <c r="F43" s="48"/>
      <c r="G43" s="48"/>
      <c r="H43" s="51"/>
      <c r="I43" s="68"/>
      <c r="J43" s="69"/>
      <c r="K43" s="69"/>
      <c r="L43" s="69"/>
      <c r="M43" s="68"/>
      <c r="N43" s="69"/>
      <c r="O43" s="74"/>
    </row>
    <row r="44" customFormat="false" ht="12" hidden="false" customHeight="true" outlineLevel="0" collapsed="false">
      <c r="A44" s="45"/>
      <c r="B44" s="45"/>
      <c r="C44" s="45"/>
      <c r="D44" s="47"/>
      <c r="E44" s="48"/>
      <c r="F44" s="48"/>
      <c r="G44" s="48"/>
      <c r="H44" s="51"/>
      <c r="I44" s="68"/>
      <c r="J44" s="69"/>
      <c r="K44" s="69"/>
      <c r="L44" s="69"/>
      <c r="M44" s="68"/>
      <c r="N44" s="69"/>
      <c r="O44" s="74"/>
    </row>
    <row r="45" customFormat="false" ht="12" hidden="false" customHeight="true" outlineLevel="0" collapsed="false">
      <c r="A45" s="45"/>
      <c r="B45" s="45"/>
      <c r="C45" s="45"/>
      <c r="D45" s="47"/>
      <c r="E45" s="48"/>
      <c r="F45" s="48"/>
      <c r="G45" s="48"/>
      <c r="H45" s="51"/>
      <c r="I45" s="68"/>
      <c r="J45" s="69"/>
      <c r="K45" s="69"/>
      <c r="L45" s="69"/>
      <c r="M45" s="68"/>
      <c r="N45" s="69"/>
      <c r="O45" s="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15.28"/>
    <col collapsed="false" customWidth="true" hidden="false" outlineLevel="0" max="4" min="4" style="0" width="7.42"/>
    <col collapsed="false" customWidth="true" hidden="false" outlineLevel="0" max="5" min="5" style="0" width="15.28"/>
    <col collapsed="false" customWidth="true" hidden="false" outlineLevel="0" max="6" min="6" style="0" width="7.7"/>
    <col collapsed="false" customWidth="true" hidden="false" outlineLevel="0" max="7" min="7" style="0" width="15.41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4.85"/>
    <col collapsed="false" customWidth="true" hidden="false" outlineLevel="0" max="15" min="15" style="0" width="5.71"/>
  </cols>
  <sheetData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32.1" hidden="false" customHeight="true" outlineLevel="0" collapsed="false">
      <c r="A10" s="76" t="s">
        <v>1</v>
      </c>
      <c r="B10" s="76" t="s">
        <v>2</v>
      </c>
      <c r="C10" s="76" t="s">
        <v>3</v>
      </c>
      <c r="D10" s="76" t="s">
        <v>4</v>
      </c>
      <c r="E10" s="76" t="s">
        <v>5</v>
      </c>
      <c r="F10" s="76" t="s">
        <v>4</v>
      </c>
      <c r="G10" s="76" t="s">
        <v>6</v>
      </c>
      <c r="H10" s="76" t="s">
        <v>7</v>
      </c>
      <c r="I10" s="76" t="s">
        <v>8</v>
      </c>
      <c r="J10" s="76" t="s">
        <v>109</v>
      </c>
      <c r="K10" s="76" t="s">
        <v>110</v>
      </c>
      <c r="L10" s="76" t="s">
        <v>111</v>
      </c>
      <c r="M10" s="77" t="s">
        <v>131</v>
      </c>
      <c r="N10" s="77"/>
      <c r="O10" s="78"/>
    </row>
    <row r="11" customFormat="false" ht="12" hidden="false" customHeight="true" outlineLevel="0" collapsed="false">
      <c r="A11" s="12" t="n">
        <f aca="false">drivers_list!A26</f>
        <v>110409711</v>
      </c>
      <c r="B11" s="16" t="n">
        <f aca="false">drivers_list!B26</f>
        <v>18</v>
      </c>
      <c r="C11" s="5" t="str">
        <f aca="false">drivers_list!C26</f>
        <v>Фролов Дмитро</v>
      </c>
      <c r="D11" s="17" t="n">
        <f aca="false">drivers_list!D26</f>
        <v>0</v>
      </c>
      <c r="E11" s="20" t="str">
        <f aca="false">drivers_list!E26</f>
        <v>Мутовін Ігор</v>
      </c>
      <c r="F11" s="17" t="n">
        <f aca="false">drivers_list!F26</f>
        <v>0</v>
      </c>
      <c r="G11" s="5" t="str">
        <f aca="false">drivers_list!G26</f>
        <v>WV Golf</v>
      </c>
      <c r="H11" s="79" t="n">
        <f aca="false">drivers_list!H26</f>
        <v>2</v>
      </c>
      <c r="I11" s="7" t="str">
        <f aca="false">drivers_list!I26</f>
        <v>N3</v>
      </c>
      <c r="J11" s="80" t="n">
        <f aca="false">INT(M11/3600)</f>
        <v>0</v>
      </c>
      <c r="K11" s="80" t="n">
        <f aca="false">INT((M11-J11*3600)/60)</f>
        <v>2</v>
      </c>
      <c r="L11" s="81" t="n">
        <f aca="false">M11-(J11*3600+K11*60)</f>
        <v>27.79</v>
      </c>
      <c r="M11" s="82" t="n">
        <f aca="false">SUM(OOO_KB1!AE26,KB1A_KB2!AE26,KB2A_KB3!U26,slalom01!L26,slalom02!L26,slalom03!N26,slalom04!L26)</f>
        <v>147.79</v>
      </c>
      <c r="N11" s="78"/>
      <c r="O11" s="50"/>
      <c r="P11" s="83"/>
    </row>
    <row r="12" customFormat="false" ht="12" hidden="false" customHeight="true" outlineLevel="0" collapsed="false">
      <c r="A12" s="12" t="n">
        <f aca="false">drivers_list!A23</f>
        <v>110409708</v>
      </c>
      <c r="B12" s="16" t="n">
        <f aca="false">drivers_list!B23</f>
        <v>15</v>
      </c>
      <c r="C12" s="5" t="str">
        <f aca="false">drivers_list!C23</f>
        <v>Гончаренко Юрій</v>
      </c>
      <c r="D12" s="17" t="n">
        <f aca="false">drivers_list!D23</f>
        <v>0</v>
      </c>
      <c r="E12" s="20" t="str">
        <f aca="false">drivers_list!E23</f>
        <v>Криштафор Мечислав</v>
      </c>
      <c r="F12" s="17" t="n">
        <f aca="false">drivers_list!F23</f>
        <v>0</v>
      </c>
      <c r="G12" s="5" t="str">
        <f aca="false">drivers_list!G23</f>
        <v>DAEWOO Lanos </v>
      </c>
      <c r="H12" s="79" t="n">
        <f aca="false">drivers_list!H23</f>
        <v>1.5</v>
      </c>
      <c r="I12" s="7" t="str">
        <f aca="false">drivers_list!I23</f>
        <v>N2</v>
      </c>
      <c r="J12" s="80" t="n">
        <f aca="false">INT(M12/3600)</f>
        <v>0</v>
      </c>
      <c r="K12" s="80" t="n">
        <f aca="false">INT((M12-J12*3600)/60)</f>
        <v>3</v>
      </c>
      <c r="L12" s="81" t="n">
        <f aca="false">M12-(J12*3600+K12*60)</f>
        <v>0.20999999999998</v>
      </c>
      <c r="M12" s="82" t="n">
        <f aca="false">SUM(OOO_KB1!AE23,KB1A_KB2!AE23,KB2A_KB3!U23,slalom01!L23,slalom02!L23,slalom03!N23,slalom04!L23)</f>
        <v>180.21</v>
      </c>
      <c r="N12" s="78"/>
      <c r="O12" s="50"/>
      <c r="P12" s="83"/>
    </row>
    <row r="13" customFormat="false" ht="12" hidden="false" customHeight="true" outlineLevel="0" collapsed="false">
      <c r="A13" s="12" t="n">
        <f aca="false">drivers_list!A14</f>
        <v>0</v>
      </c>
      <c r="B13" s="16" t="n">
        <f aca="false">drivers_list!B14</f>
        <v>5</v>
      </c>
      <c r="C13" s="5" t="str">
        <f aca="false">drivers_list!C14</f>
        <v>Шемчук Олег</v>
      </c>
      <c r="D13" s="17" t="n">
        <f aca="false">drivers_list!D14</f>
        <v>0</v>
      </c>
      <c r="E13" s="20" t="str">
        <f aca="false">drivers_list!E14</f>
        <v>Шемчук Світлана</v>
      </c>
      <c r="F13" s="17" t="n">
        <f aca="false">drivers_list!F14</f>
        <v>0</v>
      </c>
      <c r="G13" s="5" t="str">
        <f aca="false">drivers_list!G14</f>
        <v>ЗАЗ 1103</v>
      </c>
      <c r="H13" s="79" t="n">
        <f aca="false">drivers_list!H14</f>
        <v>1.2</v>
      </c>
      <c r="I13" s="7" t="str">
        <f aca="false">drivers_list!I14</f>
        <v>N1</v>
      </c>
      <c r="J13" s="80" t="n">
        <f aca="false">INT(M13/3600)</f>
        <v>0</v>
      </c>
      <c r="K13" s="80" t="n">
        <f aca="false">INT((M13-J13*3600)/60)</f>
        <v>3</v>
      </c>
      <c r="L13" s="81" t="n">
        <f aca="false">M13-(J13*3600+K13*60)</f>
        <v>7.94999999999999</v>
      </c>
      <c r="M13" s="82" t="n">
        <f aca="false">SUM(OOO_KB1!AE14,KB1A_KB2!AE14,KB2A_KB3!U14,slalom01!L14,slalom02!L14,slalom03!N14,slalom04!L14)</f>
        <v>187.95</v>
      </c>
      <c r="N13" s="78"/>
      <c r="O13" s="50"/>
      <c r="P13" s="83"/>
    </row>
    <row r="14" customFormat="false" ht="12" hidden="false" customHeight="true" outlineLevel="0" collapsed="false">
      <c r="A14" s="12" t="n">
        <f aca="false">drivers_list!A27</f>
        <v>110409712</v>
      </c>
      <c r="B14" s="16" t="n">
        <f aca="false">drivers_list!B27</f>
        <v>19</v>
      </c>
      <c r="C14" s="5" t="str">
        <f aca="false">drivers_list!C27</f>
        <v>Качельніков Сергій</v>
      </c>
      <c r="D14" s="17" t="n">
        <f aca="false">drivers_list!D27</f>
        <v>0</v>
      </c>
      <c r="E14" s="20" t="str">
        <f aca="false">drivers_list!E27</f>
        <v>Карпінська Ганна</v>
      </c>
      <c r="F14" s="17" t="n">
        <f aca="false">drivers_list!F27</f>
        <v>0</v>
      </c>
      <c r="G14" s="5" t="str">
        <f aca="false">drivers_list!G27</f>
        <v>Skoda Oktavia</v>
      </c>
      <c r="H14" s="79" t="n">
        <f aca="false">drivers_list!H27</f>
        <v>2</v>
      </c>
      <c r="I14" s="7" t="str">
        <f aca="false">drivers_list!I27</f>
        <v>N3</v>
      </c>
      <c r="J14" s="80" t="n">
        <f aca="false">INT(M14/3600)</f>
        <v>0</v>
      </c>
      <c r="K14" s="80" t="n">
        <f aca="false">INT((M14-J14*3600)/60)</f>
        <v>3</v>
      </c>
      <c r="L14" s="81" t="n">
        <f aca="false">M14-(J14*3600+K14*60)</f>
        <v>13.75</v>
      </c>
      <c r="M14" s="82" t="n">
        <f aca="false">SUM(OOO_KB1!AE27,KB1A_KB2!AE27,KB2A_KB3!U27,slalom01!L27,slalom02!L27,slalom03!N27,slalom04!L27)</f>
        <v>193.75</v>
      </c>
      <c r="N14" s="78"/>
      <c r="O14" s="50"/>
      <c r="P14" s="83"/>
    </row>
    <row r="15" customFormat="false" ht="12" hidden="false" customHeight="true" outlineLevel="0" collapsed="false">
      <c r="A15" s="12" t="n">
        <f aca="false">drivers_list!A32</f>
        <v>110409718</v>
      </c>
      <c r="B15" s="16" t="n">
        <f aca="false">drivers_list!B32</f>
        <v>33</v>
      </c>
      <c r="C15" s="5" t="str">
        <f aca="false">drivers_list!C32</f>
        <v>Альошкіна Ольга</v>
      </c>
      <c r="D15" s="17" t="n">
        <f aca="false">drivers_list!D32</f>
        <v>0</v>
      </c>
      <c r="E15" s="20" t="str">
        <f aca="false">drivers_list!E32</f>
        <v>Тімошин Роман</v>
      </c>
      <c r="F15" s="17" t="n">
        <f aca="false">drivers_list!F32</f>
        <v>0</v>
      </c>
      <c r="G15" s="5" t="str">
        <f aca="false">drivers_list!G32</f>
        <v>Mercedes  </v>
      </c>
      <c r="H15" s="79" t="n">
        <f aca="false">drivers_list!H32</f>
        <v>2.5</v>
      </c>
      <c r="I15" s="7" t="str">
        <f aca="false">drivers_list!I32</f>
        <v>N3</v>
      </c>
      <c r="J15" s="80" t="n">
        <f aca="false">INT(M15/3600)</f>
        <v>0</v>
      </c>
      <c r="K15" s="80" t="n">
        <f aca="false">INT((M15-J15*3600)/60)</f>
        <v>3</v>
      </c>
      <c r="L15" s="81" t="n">
        <f aca="false">M15-(J15*3600+K15*60)</f>
        <v>41.67</v>
      </c>
      <c r="M15" s="82" t="n">
        <f aca="false">SUM(OOO_KB1!AE32,KB1A_KB2!AE32,KB2A_KB3!U32,slalom01!L32,slalom02!L32,slalom03!N32,slalom04!L32)</f>
        <v>221.67</v>
      </c>
      <c r="N15" s="78"/>
      <c r="O15" s="50"/>
      <c r="P15" s="83"/>
    </row>
    <row r="16" s="84" customFormat="true" ht="12" hidden="false" customHeight="true" outlineLevel="0" collapsed="false">
      <c r="A16" s="12" t="n">
        <f aca="false">drivers_list!A24</f>
        <v>110409709</v>
      </c>
      <c r="B16" s="16" t="n">
        <f aca="false">drivers_list!B24</f>
        <v>16</v>
      </c>
      <c r="C16" s="5" t="str">
        <f aca="false">drivers_list!C24</f>
        <v>Довгий Ігор</v>
      </c>
      <c r="D16" s="17" t="n">
        <f aca="false">drivers_list!D24</f>
        <v>0</v>
      </c>
      <c r="E16" s="20" t="str">
        <f aca="false">drivers_list!E24</f>
        <v>Сурков Дмитро</v>
      </c>
      <c r="F16" s="17" t="n">
        <f aca="false">drivers_list!F24</f>
        <v>0</v>
      </c>
      <c r="G16" s="5" t="str">
        <f aca="false">drivers_list!G24</f>
        <v>Форд Мондео</v>
      </c>
      <c r="H16" s="79" t="n">
        <f aca="false">drivers_list!H24</f>
        <v>1.8</v>
      </c>
      <c r="I16" s="7" t="str">
        <f aca="false">drivers_list!I24</f>
        <v>N3</v>
      </c>
      <c r="J16" s="80" t="n">
        <f aca="false">INT(M16/3600)</f>
        <v>0</v>
      </c>
      <c r="K16" s="80" t="n">
        <f aca="false">INT((M16-J16*3600)/60)</f>
        <v>3</v>
      </c>
      <c r="L16" s="81" t="n">
        <f aca="false">M16-(J16*3600+K16*60)</f>
        <v>57.396</v>
      </c>
      <c r="M16" s="82" t="n">
        <f aca="false">SUM(OOO_KB1!AE24,KB1A_KB2!AE24,KB2A_KB3!U24,slalom01!L24,slalom02!L24,slalom03!N24,slalom04!L24)</f>
        <v>237.396</v>
      </c>
    </row>
    <row r="17" customFormat="false" ht="12" hidden="false" customHeight="true" outlineLevel="0" collapsed="false">
      <c r="A17" s="12" t="n">
        <f aca="false">drivers_list!A28</f>
        <v>110409713</v>
      </c>
      <c r="B17" s="16" t="n">
        <f aca="false">drivers_list!B28</f>
        <v>20</v>
      </c>
      <c r="C17" s="5" t="str">
        <f aca="false">drivers_list!C28</f>
        <v>Глазейкін Олександр</v>
      </c>
      <c r="D17" s="17" t="n">
        <f aca="false">drivers_list!D28</f>
        <v>0</v>
      </c>
      <c r="E17" s="20" t="str">
        <f aca="false">drivers_list!E28</f>
        <v>Мартишкін Олександр</v>
      </c>
      <c r="F17" s="17" t="n">
        <f aca="false">drivers_list!F28</f>
        <v>0</v>
      </c>
      <c r="G17" s="5" t="str">
        <f aca="false">drivers_list!G28</f>
        <v>Renault Logan</v>
      </c>
      <c r="H17" s="79" t="n">
        <f aca="false">drivers_list!H28</f>
        <v>1.5</v>
      </c>
      <c r="I17" s="7" t="str">
        <f aca="false">drivers_list!I28</f>
        <v>N2</v>
      </c>
      <c r="J17" s="80" t="n">
        <f aca="false">INT(M17/3600)</f>
        <v>0</v>
      </c>
      <c r="K17" s="80" t="n">
        <f aca="false">INT((M17-J17*3600)/60)</f>
        <v>3</v>
      </c>
      <c r="L17" s="81" t="n">
        <f aca="false">M17-(J17*3600+K17*60)</f>
        <v>57.746</v>
      </c>
      <c r="M17" s="82" t="n">
        <f aca="false">SUM(OOO_KB1!AE28,KB1A_KB2!AE28,KB2A_KB3!U28,slalom01!L28,slalom02!L28,slalom03!N28,slalom04!L28)</f>
        <v>237.746</v>
      </c>
    </row>
    <row r="18" customFormat="false" ht="12" hidden="false" customHeight="true" outlineLevel="0" collapsed="false">
      <c r="A18" s="12" t="n">
        <f aca="false">drivers_list!A29</f>
        <v>110409714</v>
      </c>
      <c r="B18" s="16" t="n">
        <f aca="false">drivers_list!B29</f>
        <v>21</v>
      </c>
      <c r="C18" s="5" t="str">
        <f aca="false">drivers_list!C29</f>
        <v>Залевський Роман</v>
      </c>
      <c r="D18" s="17" t="n">
        <f aca="false">drivers_list!D29</f>
        <v>0</v>
      </c>
      <c r="E18" s="20" t="str">
        <f aca="false">drivers_list!E29</f>
        <v>Козлова Олександра</v>
      </c>
      <c r="F18" s="17" t="n">
        <f aca="false">drivers_list!F29</f>
        <v>0</v>
      </c>
      <c r="G18" s="5" t="str">
        <f aca="false">drivers_list!G29</f>
        <v>Mercedes Vaneo</v>
      </c>
      <c r="H18" s="79" t="str">
        <f aca="false">drivers_list!H29</f>
        <v>1,7Т</v>
      </c>
      <c r="I18" s="7" t="str">
        <f aca="false">drivers_list!I29</f>
        <v>N3</v>
      </c>
      <c r="J18" s="80" t="n">
        <f aca="false">INT(M18/3600)</f>
        <v>0</v>
      </c>
      <c r="K18" s="80" t="n">
        <f aca="false">INT((M18-J18*3600)/60)</f>
        <v>4</v>
      </c>
      <c r="L18" s="81" t="n">
        <f aca="false">M18-(J18*3600+K18*60)</f>
        <v>1.756</v>
      </c>
      <c r="M18" s="82" t="n">
        <f aca="false">SUM(OOO_KB1!AE29,KB1A_KB2!AE29,KB2A_KB3!U29,slalom01!L29,slalom02!L29,slalom03!N29,slalom04!L29)</f>
        <v>241.756</v>
      </c>
    </row>
    <row r="19" customFormat="false" ht="12" hidden="false" customHeight="true" outlineLevel="0" collapsed="false">
      <c r="A19" s="12" t="n">
        <f aca="false">drivers_list!A19</f>
        <v>0</v>
      </c>
      <c r="B19" s="16" t="n">
        <f aca="false">drivers_list!B19</f>
        <v>11</v>
      </c>
      <c r="C19" s="5" t="str">
        <f aca="false">drivers_list!C19</f>
        <v>Шабунін Валентин</v>
      </c>
      <c r="D19" s="17" t="n">
        <f aca="false">drivers_list!D19</f>
        <v>0</v>
      </c>
      <c r="E19" s="20" t="str">
        <f aca="false">drivers_list!E19</f>
        <v>Новосад Михайло</v>
      </c>
      <c r="F19" s="17" t="n">
        <f aca="false">drivers_list!F19</f>
        <v>0</v>
      </c>
      <c r="G19" s="5" t="str">
        <f aca="false">drivers_list!G19</f>
        <v>Skoda Fabia</v>
      </c>
      <c r="H19" s="79" t="n">
        <f aca="false">drivers_list!H19</f>
        <v>1.4</v>
      </c>
      <c r="I19" s="7" t="str">
        <f aca="false">drivers_list!I19</f>
        <v>N1</v>
      </c>
      <c r="J19" s="80" t="n">
        <f aca="false">INT(M19/3600)</f>
        <v>0</v>
      </c>
      <c r="K19" s="80" t="n">
        <f aca="false">INT((M19-J19*3600)/60)</f>
        <v>4</v>
      </c>
      <c r="L19" s="81" t="n">
        <f aca="false">M19-(J19*3600+K19*60)</f>
        <v>13.2</v>
      </c>
      <c r="M19" s="82" t="n">
        <f aca="false">SUM(OOO_KB1!AE19,KB1A_KB2!AE19,KB2A_KB3!U19,slalom01!L19,slalom02!L19,slalom03!N19,slalom04!L19)</f>
        <v>253.2</v>
      </c>
    </row>
    <row r="20" customFormat="false" ht="12" hidden="false" customHeight="true" outlineLevel="0" collapsed="false">
      <c r="A20" s="12" t="n">
        <f aca="false">drivers_list!A21</f>
        <v>0</v>
      </c>
      <c r="B20" s="16" t="n">
        <f aca="false">drivers_list!B21</f>
        <v>13</v>
      </c>
      <c r="C20" s="5" t="str">
        <f aca="false">drivers_list!C21</f>
        <v>Гусєв Володимир</v>
      </c>
      <c r="D20" s="17" t="n">
        <f aca="false">drivers_list!D21</f>
        <v>0</v>
      </c>
      <c r="E20" s="20" t="str">
        <f aca="false">drivers_list!E21</f>
        <v>Гусєва Євгенія</v>
      </c>
      <c r="F20" s="17" t="n">
        <f aca="false">drivers_list!F21</f>
        <v>0</v>
      </c>
      <c r="G20" s="5" t="str">
        <f aca="false">drivers_list!G21</f>
        <v>ЗАЗ Таврія</v>
      </c>
      <c r="H20" s="79" t="n">
        <f aca="false">drivers_list!H21</f>
        <v>1.1</v>
      </c>
      <c r="I20" s="7" t="str">
        <f aca="false">drivers_list!I21</f>
        <v>N1</v>
      </c>
      <c r="J20" s="80" t="n">
        <f aca="false">INT(M20/3600)</f>
        <v>0</v>
      </c>
      <c r="K20" s="80" t="n">
        <f aca="false">INT((M20-J20*3600)/60)</f>
        <v>4</v>
      </c>
      <c r="L20" s="81" t="n">
        <f aca="false">M20-(J20*3600+K20*60)</f>
        <v>15.066</v>
      </c>
      <c r="M20" s="82" t="n">
        <f aca="false">SUM(OOO_KB1!AE21,KB1A_KB2!AE21,KB2A_KB3!U21,slalom01!L21,slalom02!L21,slalom03!N21,slalom04!L21)</f>
        <v>255.066</v>
      </c>
    </row>
    <row r="21" customFormat="false" ht="12" hidden="false" customHeight="true" outlineLevel="0" collapsed="false">
      <c r="A21" s="12" t="n">
        <f aca="false">drivers_list!A17</f>
        <v>110409704</v>
      </c>
      <c r="B21" s="16" t="n">
        <f aca="false">drivers_list!B17</f>
        <v>9</v>
      </c>
      <c r="C21" s="5" t="str">
        <f aca="false">drivers_list!C17</f>
        <v>Данчул Ігор</v>
      </c>
      <c r="D21" s="17" t="n">
        <f aca="false">drivers_list!D17</f>
        <v>0</v>
      </c>
      <c r="E21" s="20" t="str">
        <f aca="false">drivers_list!E17</f>
        <v>Данчул Оксана</v>
      </c>
      <c r="F21" s="17" t="n">
        <f aca="false">drivers_list!F17</f>
        <v>0</v>
      </c>
      <c r="G21" s="5" t="str">
        <f aca="false">drivers_list!G17</f>
        <v>ВАЗ 21111</v>
      </c>
      <c r="H21" s="79" t="n">
        <f aca="false">drivers_list!H17</f>
        <v>1.6</v>
      </c>
      <c r="I21" s="7" t="str">
        <f aca="false">drivers_list!I17</f>
        <v>N2</v>
      </c>
      <c r="J21" s="80" t="n">
        <f aca="false">INT(M21/3600)</f>
        <v>0</v>
      </c>
      <c r="K21" s="80" t="n">
        <f aca="false">INT((M21-J21*3600)/60)</f>
        <v>4</v>
      </c>
      <c r="L21" s="81" t="n">
        <f aca="false">M21-(J21*3600+K21*60)</f>
        <v>18.33</v>
      </c>
      <c r="M21" s="82" t="n">
        <f aca="false">SUM(OOO_KB1!AE17,KB1A_KB2!AE17,KB2A_KB3!U17,slalom01!L17,slalom02!L17,slalom03!N17,slalom04!L17)</f>
        <v>258.33</v>
      </c>
    </row>
    <row r="22" customFormat="false" ht="12" hidden="false" customHeight="true" outlineLevel="0" collapsed="false">
      <c r="A22" s="12" t="n">
        <f aca="false">drivers_list!A22</f>
        <v>110409707</v>
      </c>
      <c r="B22" s="16" t="n">
        <f aca="false">drivers_list!B22</f>
        <v>14</v>
      </c>
      <c r="C22" s="5" t="str">
        <f aca="false">drivers_list!C22</f>
        <v>Башинський Володимир</v>
      </c>
      <c r="D22" s="17" t="n">
        <f aca="false">drivers_list!D22</f>
        <v>0</v>
      </c>
      <c r="E22" s="20" t="str">
        <f aca="false">drivers_list!E22</f>
        <v>Башинська Галина</v>
      </c>
      <c r="F22" s="17" t="n">
        <f aca="false">drivers_list!F22</f>
        <v>0</v>
      </c>
      <c r="G22" s="5" t="str">
        <f aca="false">drivers_list!G22</f>
        <v>ЗАЗ Сенс</v>
      </c>
      <c r="H22" s="79" t="n">
        <f aca="false">drivers_list!H22</f>
        <v>1.3</v>
      </c>
      <c r="I22" s="7" t="str">
        <f aca="false">drivers_list!I22</f>
        <v>N1</v>
      </c>
      <c r="J22" s="80" t="n">
        <f aca="false">INT(M22/3600)</f>
        <v>0</v>
      </c>
      <c r="K22" s="80" t="n">
        <f aca="false">INT((M22-J22*3600)/60)</f>
        <v>4</v>
      </c>
      <c r="L22" s="81" t="n">
        <f aca="false">M22-(J22*3600+K22*60)</f>
        <v>21.48</v>
      </c>
      <c r="M22" s="82" t="n">
        <f aca="false">SUM(OOO_KB1!AE22,KB1A_KB2!AE22,KB2A_KB3!U22,slalom01!L22,slalom02!L22,slalom03!N22,slalom04!L22)</f>
        <v>261.48</v>
      </c>
    </row>
    <row r="23" customFormat="false" ht="12" hidden="false" customHeight="true" outlineLevel="0" collapsed="false">
      <c r="A23" s="12" t="n">
        <f aca="false">drivers_list!A12</f>
        <v>0</v>
      </c>
      <c r="B23" s="16" t="n">
        <f aca="false">drivers_list!B12</f>
        <v>3</v>
      </c>
      <c r="C23" s="5" t="str">
        <f aca="false">drivers_list!C12</f>
        <v>Івінський Максим</v>
      </c>
      <c r="D23" s="17" t="n">
        <f aca="false">drivers_list!D12</f>
        <v>0</v>
      </c>
      <c r="E23" s="20" t="str">
        <f aca="false">drivers_list!E12</f>
        <v>Голубєва Оксана</v>
      </c>
      <c r="F23" s="17" t="n">
        <f aca="false">drivers_list!F12</f>
        <v>0</v>
      </c>
      <c r="G23" s="5" t="str">
        <f aca="false">drivers_list!G12</f>
        <v>Citroen С4</v>
      </c>
      <c r="H23" s="79" t="n">
        <f aca="false">drivers_list!H12</f>
        <v>1.6</v>
      </c>
      <c r="I23" s="7" t="str">
        <f aca="false">drivers_list!I12</f>
        <v>N2</v>
      </c>
      <c r="J23" s="80" t="n">
        <f aca="false">INT(M23/3600)</f>
        <v>0</v>
      </c>
      <c r="K23" s="80" t="n">
        <f aca="false">INT((M23-J23*3600)/60)</f>
        <v>4</v>
      </c>
      <c r="L23" s="81" t="n">
        <f aca="false">M23-(J23*3600+K23*60)</f>
        <v>23.73</v>
      </c>
      <c r="M23" s="82" t="n">
        <f aca="false">SUM(OOO_KB1!AE12,KB1A_KB2!AE12,KB2A_KB3!U12,slalom01!L12,slalom02!L12,slalom03!N12,slalom04!L12)</f>
        <v>263.73</v>
      </c>
    </row>
    <row r="24" customFormat="false" ht="12" hidden="false" customHeight="true" outlineLevel="0" collapsed="false">
      <c r="A24" s="12" t="n">
        <f aca="false">drivers_list!A25</f>
        <v>110409710</v>
      </c>
      <c r="B24" s="16" t="n">
        <f aca="false">drivers_list!B25</f>
        <v>17</v>
      </c>
      <c r="C24" s="5" t="str">
        <f aca="false">drivers_list!C25</f>
        <v>Тимошкін Валерій</v>
      </c>
      <c r="D24" s="17" t="n">
        <f aca="false">drivers_list!D25</f>
        <v>0</v>
      </c>
      <c r="E24" s="20" t="str">
        <f aca="false">drivers_list!E25</f>
        <v>Тимошкіна Тетяна</v>
      </c>
      <c r="F24" s="17" t="n">
        <f aca="false">drivers_list!F25</f>
        <v>0</v>
      </c>
      <c r="G24" s="5" t="str">
        <f aca="false">drivers_list!G25</f>
        <v>Mitsubishi Lancer </v>
      </c>
      <c r="H24" s="79" t="n">
        <f aca="false">drivers_list!H25</f>
        <v>1.6</v>
      </c>
      <c r="I24" s="7" t="str">
        <f aca="false">drivers_list!I25</f>
        <v>N2</v>
      </c>
      <c r="J24" s="80" t="n">
        <f aca="false">INT(M24/3600)</f>
        <v>0</v>
      </c>
      <c r="K24" s="80" t="n">
        <f aca="false">INT((M24-J24*3600)/60)</f>
        <v>4</v>
      </c>
      <c r="L24" s="81" t="n">
        <f aca="false">M24-(J24*3600+K24*60)</f>
        <v>30.636</v>
      </c>
      <c r="M24" s="82" t="n">
        <f aca="false">SUM(OOO_KB1!AE25,KB1A_KB2!AE25,KB2A_KB3!U25,slalom01!L25,slalom02!L25,slalom03!N25,slalom04!L25)</f>
        <v>270.636</v>
      </c>
    </row>
    <row r="25" customFormat="false" ht="12" hidden="false" customHeight="true" outlineLevel="0" collapsed="false">
      <c r="A25" s="12" t="n">
        <f aca="false">drivers_list!A30</f>
        <v>110409716</v>
      </c>
      <c r="B25" s="16" t="n">
        <f aca="false">drivers_list!B30</f>
        <v>22</v>
      </c>
      <c r="C25" s="5" t="str">
        <f aca="false">drivers_list!C30</f>
        <v>Проскурін Олександр</v>
      </c>
      <c r="D25" s="17" t="n">
        <f aca="false">drivers_list!D30</f>
        <v>0</v>
      </c>
      <c r="E25" s="20" t="str">
        <f aca="false">drivers_list!E30</f>
        <v>Полукаров Андрій</v>
      </c>
      <c r="F25" s="17" t="n">
        <f aca="false">drivers_list!F30</f>
        <v>0</v>
      </c>
      <c r="G25" s="5" t="str">
        <f aca="false">drivers_list!G30</f>
        <v>Nissan Bluberd</v>
      </c>
      <c r="H25" s="79" t="n">
        <f aca="false">drivers_list!H30</f>
        <v>1.5</v>
      </c>
      <c r="I25" s="7" t="str">
        <f aca="false">drivers_list!I30</f>
        <v>N2</v>
      </c>
      <c r="J25" s="80" t="n">
        <f aca="false">INT(M25/3600)</f>
        <v>0</v>
      </c>
      <c r="K25" s="80" t="n">
        <f aca="false">INT((M25-J25*3600)/60)</f>
        <v>5</v>
      </c>
      <c r="L25" s="81" t="n">
        <f aca="false">M25-(J25*3600+K25*60)</f>
        <v>15.976</v>
      </c>
      <c r="M25" s="82" t="n">
        <f aca="false">SUM(OOO_KB1!AE30,KB1A_KB2!AE30,KB2A_KB3!U30,slalom01!L30,slalom02!L30,slalom03!N30,slalom04!L30)</f>
        <v>315.976</v>
      </c>
    </row>
    <row r="26" customFormat="false" ht="12" hidden="false" customHeight="true" outlineLevel="0" collapsed="false">
      <c r="A26" s="12" t="n">
        <f aca="false">drivers_list!A15</f>
        <v>110409702</v>
      </c>
      <c r="B26" s="16" t="n">
        <f aca="false">drivers_list!B15</f>
        <v>7</v>
      </c>
      <c r="C26" s="5" t="str">
        <f aca="false">drivers_list!C15</f>
        <v>Крейдер Віктор</v>
      </c>
      <c r="D26" s="17" t="n">
        <f aca="false">drivers_list!D15</f>
        <v>0</v>
      </c>
      <c r="E26" s="20" t="str">
        <f aca="false">drivers_list!E15</f>
        <v>Неделько Олександр</v>
      </c>
      <c r="F26" s="17" t="n">
        <f aca="false">drivers_list!F15</f>
        <v>0</v>
      </c>
      <c r="G26" s="5" t="str">
        <f aca="false">drivers_list!G15</f>
        <v>WV Golf</v>
      </c>
      <c r="H26" s="79" t="n">
        <f aca="false">drivers_list!H15</f>
        <v>1.9</v>
      </c>
      <c r="I26" s="7" t="str">
        <f aca="false">drivers_list!I15</f>
        <v>N3</v>
      </c>
      <c r="J26" s="80" t="n">
        <f aca="false">INT(M26/3600)</f>
        <v>0</v>
      </c>
      <c r="K26" s="80" t="n">
        <f aca="false">INT((M26-J26*3600)/60)</f>
        <v>5</v>
      </c>
      <c r="L26" s="81" t="n">
        <f aca="false">M26-(J26*3600+K26*60)</f>
        <v>48.716</v>
      </c>
      <c r="M26" s="82" t="n">
        <f aca="false">SUM(OOO_KB1!AE15,KB1A_KB2!AE15,KB2A_KB3!U15,slalom01!L15,slalom02!L15,slalom03!N15,slalom04!L15)</f>
        <v>348.716</v>
      </c>
    </row>
    <row r="27" customFormat="false" ht="12" hidden="false" customHeight="true" outlineLevel="0" collapsed="false">
      <c r="A27" s="12" t="n">
        <f aca="false">drivers_list!A20</f>
        <v>110409706</v>
      </c>
      <c r="B27" s="16" t="n">
        <f aca="false">drivers_list!B20</f>
        <v>12</v>
      </c>
      <c r="C27" s="5" t="str">
        <f aca="false">drivers_list!C20</f>
        <v>Салаєв Вячеслав</v>
      </c>
      <c r="D27" s="17" t="n">
        <f aca="false">drivers_list!D20</f>
        <v>0</v>
      </c>
      <c r="E27" s="20" t="str">
        <f aca="false">drivers_list!E20</f>
        <v>Гома Сергій</v>
      </c>
      <c r="F27" s="17" t="n">
        <f aca="false">drivers_list!F20</f>
        <v>0</v>
      </c>
      <c r="G27" s="5" t="str">
        <f aca="false">drivers_list!G20</f>
        <v>Таврія Славута</v>
      </c>
      <c r="H27" s="79" t="n">
        <f aca="false">drivers_list!H20</f>
        <v>1.2</v>
      </c>
      <c r="I27" s="7" t="str">
        <f aca="false">drivers_list!I20</f>
        <v>N1</v>
      </c>
      <c r="J27" s="80" t="n">
        <f aca="false">INT(M27/3600)</f>
        <v>0</v>
      </c>
      <c r="K27" s="80" t="n">
        <f aca="false">INT((M27-J27*3600)/60)</f>
        <v>6</v>
      </c>
      <c r="L27" s="81" t="n">
        <f aca="false">M27-(J27*3600+K27*60)</f>
        <v>44.76</v>
      </c>
      <c r="M27" s="82" t="n">
        <f aca="false">SUM(OOO_KB1!AE20,KB1A_KB2!AE20,KB2A_KB3!U20,slalom01!L20,slalom02!L20,slalom03!N20,slalom04!L20)</f>
        <v>404.76</v>
      </c>
    </row>
    <row r="28" customFormat="false" ht="12" hidden="false" customHeight="true" outlineLevel="0" collapsed="false">
      <c r="A28" s="12" t="n">
        <f aca="false">drivers_list!A13</f>
        <v>110409701</v>
      </c>
      <c r="B28" s="16" t="n">
        <f aca="false">drivers_list!B13</f>
        <v>4</v>
      </c>
      <c r="C28" s="5" t="str">
        <f aca="false">drivers_list!C13</f>
        <v>Дмитрук Вадим</v>
      </c>
      <c r="D28" s="17" t="n">
        <f aca="false">drivers_list!D13</f>
        <v>0</v>
      </c>
      <c r="E28" s="20" t="str">
        <f aca="false">drivers_list!E13</f>
        <v>Баско Григорій</v>
      </c>
      <c r="F28" s="17" t="n">
        <f aca="false">drivers_list!F13</f>
        <v>0</v>
      </c>
      <c r="G28" s="5" t="str">
        <f aca="false">drivers_list!G13</f>
        <v>ВАЗ Лада Самара</v>
      </c>
      <c r="H28" s="79" t="n">
        <f aca="false">drivers_list!H13</f>
        <v>1.6</v>
      </c>
      <c r="I28" s="7" t="str">
        <f aca="false">drivers_list!I13</f>
        <v>N2</v>
      </c>
      <c r="J28" s="80" t="n">
        <f aca="false">INT(M28/3600)</f>
        <v>0</v>
      </c>
      <c r="K28" s="80" t="n">
        <f aca="false">INT((M28-J28*3600)/60)</f>
        <v>8</v>
      </c>
      <c r="L28" s="81" t="n">
        <f aca="false">M28-(J28*3600+K28*60)</f>
        <v>55.626</v>
      </c>
      <c r="M28" s="82" t="n">
        <f aca="false">SUM(OOO_KB1!AE13,KB1A_KB2!AE13,KB2A_KB3!U13,slalom01!L13,slalom02!L13,slalom03!N13,slalom04!L13)</f>
        <v>535.626</v>
      </c>
    </row>
    <row r="29" customFormat="false" ht="12" hidden="false" customHeight="true" outlineLevel="0" collapsed="false">
      <c r="A29" s="12" t="n">
        <f aca="false">drivers_list!A18</f>
        <v>110409705</v>
      </c>
      <c r="B29" s="16" t="n">
        <f aca="false">drivers_list!B18</f>
        <v>10</v>
      </c>
      <c r="C29" s="5" t="str">
        <f aca="false">drivers_list!C18</f>
        <v>Хлопецький Петро</v>
      </c>
      <c r="D29" s="17" t="n">
        <f aca="false">drivers_list!D18</f>
        <v>0</v>
      </c>
      <c r="E29" s="20" t="str">
        <f aca="false">drivers_list!E18</f>
        <v>Матевощук Володимир</v>
      </c>
      <c r="F29" s="17" t="n">
        <f aca="false">drivers_list!F18</f>
        <v>0</v>
      </c>
      <c r="G29" s="5" t="str">
        <f aca="false">drivers_list!G18</f>
        <v>ЗАЗ 11024</v>
      </c>
      <c r="H29" s="79" t="n">
        <f aca="false">drivers_list!H18</f>
        <v>1.1</v>
      </c>
      <c r="I29" s="7" t="str">
        <f aca="false">drivers_list!I18</f>
        <v>N1</v>
      </c>
      <c r="J29" s="80" t="n">
        <f aca="false">INT(M29/3600)</f>
        <v>0</v>
      </c>
      <c r="K29" s="80" t="n">
        <f aca="false">INT((M29-J29*3600)/60)</f>
        <v>9</v>
      </c>
      <c r="L29" s="81" t="n">
        <f aca="false">M29-(J29*3600+K29*60)</f>
        <v>4.93799999999999</v>
      </c>
      <c r="M29" s="82" t="n">
        <f aca="false">SUM(OOO_KB1!AE18,KB1A_KB2!AE18,KB2A_KB3!U18,slalom01!L18,slalom02!L18,slalom03!N18,slalom04!L18)</f>
        <v>544.938</v>
      </c>
    </row>
    <row r="30" customFormat="false" ht="12" hidden="false" customHeight="true" outlineLevel="0" collapsed="false">
      <c r="A30" s="85" t="n">
        <f aca="false">drivers_list!A16</f>
        <v>110409703</v>
      </c>
      <c r="B30" s="86" t="n">
        <f aca="false">drivers_list!B16</f>
        <v>8</v>
      </c>
      <c r="C30" s="87" t="str">
        <f aca="false">drivers_list!C16</f>
        <v>Панкул Андрій</v>
      </c>
      <c r="D30" s="88" t="n">
        <f aca="false">drivers_list!D16</f>
        <v>0</v>
      </c>
      <c r="E30" s="89" t="str">
        <f aca="false">drivers_list!E16</f>
        <v>Панкул Василь</v>
      </c>
      <c r="F30" s="88" t="n">
        <f aca="false">drivers_list!F16</f>
        <v>0</v>
      </c>
      <c r="G30" s="87" t="str">
        <f aca="false">drivers_list!G16</f>
        <v>Деу Сенс</v>
      </c>
      <c r="H30" s="90" t="n">
        <f aca="false">drivers_list!H16</f>
        <v>1.3</v>
      </c>
      <c r="I30" s="91" t="str">
        <f aca="false">drivers_list!I16</f>
        <v>N1</v>
      </c>
      <c r="J30" s="92" t="n">
        <f aca="false">INT(M30/3600)</f>
        <v>0</v>
      </c>
      <c r="K30" s="92" t="n">
        <f aca="false">INT((M30-J30*3600)/60)</f>
        <v>9</v>
      </c>
      <c r="L30" s="93" t="n">
        <f aca="false">M30-(J30*3600+K30*60)</f>
        <v>32.656</v>
      </c>
      <c r="M30" s="94" t="n">
        <f aca="false">SUM(OOO_KB1!AE16,KB1A_KB2!AE16,KB2A_KB3!U16,slalom01!L16,slalom02!L16,slalom03!N16,slalom04!L16)</f>
        <v>572.656</v>
      </c>
    </row>
    <row r="31" customFormat="false" ht="12" hidden="false" customHeight="true" outlineLevel="0" collapsed="false">
      <c r="A31" s="12" t="n">
        <f aca="false">drivers_list!A11</f>
        <v>0</v>
      </c>
      <c r="B31" s="16" t="n">
        <f aca="false">drivers_list!B11</f>
        <v>2</v>
      </c>
      <c r="C31" s="5" t="str">
        <f aca="false">drivers_list!C11</f>
        <v>Коваль Василь</v>
      </c>
      <c r="D31" s="17" t="n">
        <f aca="false">drivers_list!D11</f>
        <v>0</v>
      </c>
      <c r="E31" s="20" t="str">
        <f aca="false">drivers_list!E11</f>
        <v>Козак Людмила</v>
      </c>
      <c r="F31" s="17" t="n">
        <f aca="false">drivers_list!F11</f>
        <v>0</v>
      </c>
      <c r="G31" s="5" t="str">
        <f aca="false">drivers_list!G11</f>
        <v>Honda Civic</v>
      </c>
      <c r="H31" s="79" t="n">
        <f aca="false">drivers_list!H11</f>
        <v>1.4</v>
      </c>
      <c r="I31" s="7" t="str">
        <f aca="false">drivers_list!I11</f>
        <v>N1</v>
      </c>
      <c r="J31" s="80" t="n">
        <f aca="false">INT(M31/3600)</f>
        <v>0</v>
      </c>
      <c r="K31" s="80" t="n">
        <f aca="false">INT((M31-J31*3600)/60)</f>
        <v>12</v>
      </c>
      <c r="L31" s="81" t="n">
        <f aca="false">M31-(J31*3600+K31*60)</f>
        <v>24.8570000000001</v>
      </c>
      <c r="M31" s="82" t="n">
        <f aca="false">SUM(OOO_KB1!AE11,KB1A_KB2!AE11,KB2A_KB3!U11,slalom01!L11,slalom02!L11,slalom03!N11,slalom04!L11)</f>
        <v>744.857</v>
      </c>
    </row>
    <row r="32" customFormat="false" ht="12" hidden="false" customHeight="true" outlineLevel="0" collapsed="false">
      <c r="A32" s="12" t="n">
        <f aca="false">drivers_list!A31</f>
        <v>110409717</v>
      </c>
      <c r="B32" s="22" t="n">
        <f aca="false">drivers_list!B31</f>
        <v>23</v>
      </c>
      <c r="C32" s="23" t="str">
        <f aca="false">drivers_list!C31</f>
        <v>Sersanoviz</v>
      </c>
      <c r="D32" s="24" t="n">
        <f aca="false">drivers_list!D31</f>
        <v>0</v>
      </c>
      <c r="E32" s="95" t="str">
        <f aca="false">drivers_list!E31</f>
        <v>Ніколайчук Микола</v>
      </c>
      <c r="F32" s="24" t="n">
        <f aca="false">drivers_list!F31</f>
        <v>0</v>
      </c>
      <c r="G32" s="23" t="str">
        <f aca="false">drivers_list!G31</f>
        <v>Деу Сенс</v>
      </c>
      <c r="H32" s="96" t="n">
        <f aca="false">drivers_list!H31</f>
        <v>1.3</v>
      </c>
      <c r="I32" s="26" t="str">
        <f aca="false">drivers_list!I31</f>
        <v>N1</v>
      </c>
      <c r="J32" s="97" t="n">
        <f aca="false">INT(M32/3600)</f>
        <v>2</v>
      </c>
      <c r="K32" s="97" t="n">
        <f aca="false">INT((M32-J32*3600)/60)</f>
        <v>32</v>
      </c>
      <c r="L32" s="98" t="n">
        <f aca="false">M32-(J32*3600+K32*60)</f>
        <v>30.2070000000003</v>
      </c>
      <c r="M32" s="99" t="n">
        <f aca="false">SUM(OOO_KB1!AE31,KB1A_KB2!AE31,KB2A_KB3!U31,slalom01!L31,slalom02!L31,slalom03!N31,slalom04!L31)</f>
        <v>9150.207</v>
      </c>
    </row>
    <row r="33" customFormat="false" ht="12" hidden="false" customHeight="true" outlineLevel="0" collapsed="false">
      <c r="A33" s="12" t="n">
        <f aca="false">drivers_list!A33</f>
        <v>110409719</v>
      </c>
      <c r="B33" s="16"/>
      <c r="C33" s="5"/>
      <c r="D33" s="17"/>
      <c r="E33" s="20"/>
      <c r="F33" s="17"/>
      <c r="G33" s="5"/>
      <c r="H33" s="79"/>
      <c r="I33" s="7"/>
      <c r="J33" s="80"/>
      <c r="K33" s="80"/>
      <c r="L33" s="81"/>
      <c r="M33" s="82"/>
    </row>
    <row r="34" customFormat="false" ht="12" hidden="false" customHeight="true" outlineLevel="0" collapsed="false">
      <c r="A34" s="12" t="n">
        <f aca="false">drivers_list!A34</f>
        <v>110409720</v>
      </c>
      <c r="B34" s="86"/>
      <c r="C34" s="87"/>
      <c r="D34" s="88"/>
      <c r="E34" s="89"/>
      <c r="F34" s="88"/>
      <c r="G34" s="87"/>
      <c r="H34" s="90"/>
      <c r="I34" s="91"/>
      <c r="J34" s="92"/>
      <c r="K34" s="92"/>
      <c r="L34" s="93"/>
      <c r="M34" s="94"/>
      <c r="N34" s="100"/>
      <c r="O34" s="36"/>
    </row>
    <row r="35" customFormat="false" ht="12" hidden="false" customHeight="true" outlineLevel="0" collapsed="false">
      <c r="A35" s="12" t="n">
        <f aca="false">drivers_list!A35</f>
        <v>0</v>
      </c>
      <c r="B35" s="86"/>
      <c r="C35" s="87"/>
      <c r="D35" s="88"/>
      <c r="E35" s="89"/>
      <c r="F35" s="88"/>
      <c r="G35" s="87"/>
      <c r="H35" s="90"/>
      <c r="I35" s="91"/>
      <c r="J35" s="92"/>
      <c r="K35" s="92"/>
      <c r="L35" s="93"/>
      <c r="M35" s="94"/>
      <c r="N35" s="100"/>
    </row>
    <row r="36" customFormat="false" ht="12" hidden="false" customHeight="true" outlineLevel="0" collapsed="false">
      <c r="A36" s="12" t="n">
        <f aca="false">drivers_list!A36</f>
        <v>0</v>
      </c>
      <c r="B36" s="86"/>
      <c r="C36" s="87"/>
      <c r="D36" s="88"/>
      <c r="E36" s="89"/>
      <c r="F36" s="88"/>
      <c r="G36" s="87"/>
      <c r="H36" s="90"/>
      <c r="I36" s="91"/>
      <c r="J36" s="92"/>
      <c r="K36" s="92"/>
      <c r="L36" s="93"/>
      <c r="M36" s="94"/>
      <c r="N36" s="84"/>
    </row>
    <row r="37" customFormat="false" ht="12" hidden="false" customHeight="true" outlineLevel="0" collapsed="false">
      <c r="A37" s="12" t="n">
        <f aca="false">drivers_list!A37</f>
        <v>0</v>
      </c>
      <c r="B37" s="86"/>
      <c r="C37" s="87"/>
      <c r="D37" s="88"/>
      <c r="E37" s="89"/>
      <c r="F37" s="88"/>
      <c r="G37" s="87"/>
      <c r="H37" s="90"/>
      <c r="I37" s="91"/>
      <c r="J37" s="92"/>
      <c r="K37" s="92"/>
      <c r="L37" s="93"/>
      <c r="M37" s="94"/>
      <c r="N37" s="84"/>
    </row>
    <row r="38" customFormat="false" ht="12" hidden="false" customHeight="true" outlineLevel="0" collapsed="false">
      <c r="A38" s="12" t="n">
        <f aca="false">drivers_list!A38</f>
        <v>0</v>
      </c>
      <c r="B38" s="86"/>
      <c r="C38" s="87"/>
      <c r="D38" s="88"/>
      <c r="E38" s="89"/>
      <c r="F38" s="88"/>
      <c r="G38" s="87"/>
      <c r="H38" s="90"/>
      <c r="I38" s="91"/>
      <c r="J38" s="92"/>
      <c r="K38" s="92"/>
      <c r="L38" s="93"/>
      <c r="M38" s="94"/>
      <c r="N38" s="84"/>
    </row>
    <row r="39" customFormat="false" ht="12" hidden="false" customHeight="true" outlineLevel="0" collapsed="false">
      <c r="A39" s="12" t="n">
        <f aca="false">drivers_list!A39</f>
        <v>0</v>
      </c>
      <c r="B39" s="86"/>
      <c r="C39" s="87"/>
      <c r="D39" s="88"/>
      <c r="E39" s="89"/>
      <c r="F39" s="88"/>
      <c r="G39" s="87"/>
      <c r="H39" s="90"/>
      <c r="I39" s="91"/>
      <c r="J39" s="92"/>
      <c r="K39" s="92"/>
      <c r="L39" s="93"/>
      <c r="M39" s="94"/>
      <c r="N39" s="100"/>
    </row>
    <row r="40" customFormat="false" ht="12" hidden="false" customHeight="true" outlineLevel="0" collapsed="false">
      <c r="A40" s="12" t="n">
        <f aca="false">drivers_list!A40</f>
        <v>0</v>
      </c>
      <c r="B40" s="86"/>
      <c r="C40" s="87"/>
      <c r="D40" s="88"/>
      <c r="E40" s="89"/>
      <c r="F40" s="88"/>
      <c r="G40" s="87"/>
      <c r="H40" s="90"/>
      <c r="I40" s="91"/>
      <c r="J40" s="92"/>
      <c r="K40" s="92"/>
      <c r="L40" s="93"/>
      <c r="M40" s="94"/>
      <c r="N40" s="100"/>
    </row>
    <row r="41" customFormat="false" ht="12" hidden="false" customHeight="true" outlineLevel="0" collapsed="false">
      <c r="A41" s="12" t="n">
        <f aca="false">drivers_list!A41</f>
        <v>0</v>
      </c>
      <c r="B41" s="86"/>
      <c r="C41" s="87"/>
      <c r="D41" s="88"/>
      <c r="E41" s="89"/>
      <c r="F41" s="88"/>
      <c r="G41" s="87"/>
      <c r="H41" s="90"/>
      <c r="I41" s="91"/>
      <c r="J41" s="92"/>
      <c r="K41" s="92"/>
      <c r="L41" s="93"/>
      <c r="M41" s="94"/>
      <c r="N41" s="100"/>
    </row>
    <row r="42" customFormat="false" ht="12" hidden="false" customHeight="true" outlineLevel="0" collapsed="false">
      <c r="A42" s="12" t="n">
        <f aca="false">drivers_list!A42</f>
        <v>0</v>
      </c>
      <c r="B42" s="86"/>
      <c r="C42" s="87"/>
      <c r="D42" s="88"/>
      <c r="E42" s="89"/>
      <c r="F42" s="88"/>
      <c r="G42" s="87"/>
      <c r="H42" s="90"/>
      <c r="I42" s="91"/>
      <c r="J42" s="92"/>
      <c r="K42" s="92"/>
      <c r="L42" s="93"/>
      <c r="M42" s="94"/>
      <c r="N42" s="84"/>
    </row>
    <row r="43" customFormat="false" ht="12" hidden="false" customHeight="true" outlineLevel="0" collapsed="false">
      <c r="A43" s="12" t="n">
        <f aca="false">drivers_list!A43</f>
        <v>0</v>
      </c>
      <c r="B43" s="86"/>
      <c r="C43" s="87"/>
      <c r="D43" s="88"/>
      <c r="E43" s="89"/>
      <c r="F43" s="88"/>
      <c r="G43" s="87"/>
      <c r="H43" s="90"/>
      <c r="I43" s="91"/>
      <c r="J43" s="92"/>
      <c r="K43" s="92"/>
      <c r="L43" s="93"/>
      <c r="M43" s="94"/>
      <c r="N43" s="84"/>
    </row>
    <row r="44" customFormat="false" ht="12" hidden="false" customHeight="true" outlineLevel="0" collapsed="false">
      <c r="A44" s="12" t="n">
        <f aca="false">drivers_list!A44</f>
        <v>0</v>
      </c>
      <c r="B44" s="86"/>
      <c r="C44" s="87"/>
      <c r="D44" s="88"/>
      <c r="E44" s="89"/>
      <c r="F44" s="88"/>
      <c r="G44" s="87"/>
      <c r="H44" s="90"/>
      <c r="I44" s="91"/>
      <c r="J44" s="92"/>
      <c r="K44" s="92"/>
      <c r="L44" s="93"/>
      <c r="M44" s="94"/>
      <c r="N44" s="84"/>
    </row>
    <row r="45" customFormat="false" ht="12" hidden="false" customHeight="true" outlineLevel="0" collapsed="false">
      <c r="A45" s="12" t="n">
        <f aca="false">drivers_list!A45</f>
        <v>0</v>
      </c>
      <c r="B45" s="86"/>
      <c r="C45" s="87"/>
      <c r="D45" s="88"/>
      <c r="E45" s="89"/>
      <c r="F45" s="88"/>
      <c r="G45" s="87"/>
      <c r="H45" s="90"/>
      <c r="I45" s="91"/>
      <c r="J45" s="92"/>
      <c r="K45" s="92"/>
      <c r="L45" s="93"/>
      <c r="M45" s="94"/>
      <c r="N4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7:08Z</dcterms:created>
  <dc:creator>unuser</dc:creator>
  <dc:description/>
  <cp:keywords>ралі</cp:keywords>
  <dc:language>en-US</dc:language>
  <cp:lastModifiedBy>Богун Роман Олегович</cp:lastModifiedBy>
  <cp:lastPrinted>2012-05-26T16:09:31Z</cp:lastPrinted>
  <dcterms:modified xsi:type="dcterms:W3CDTF">2012-05-29T10:55:52Z</dcterms:modified>
  <cp:revision>0</cp:revision>
  <dc:subject/>
  <dc:title>Результати ралі "Каштани Київщини" 2012</dc:title>
</cp:coreProperties>
</file>