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drivers_list" sheetId="1" state="visible" r:id="rId2"/>
    <sheet name="P1-P1A" sheetId="2" state="visible" r:id="rId3"/>
    <sheet name="P1A-P2" sheetId="3" state="visible" r:id="rId4"/>
    <sheet name="P2-P2A" sheetId="4" state="visible" r:id="rId5"/>
    <sheet name="P2A-P3" sheetId="5" state="visible" r:id="rId6"/>
    <sheet name="P3-P3A" sheetId="6" state="visible" r:id="rId7"/>
    <sheet name="P4-P4A" sheetId="7" state="visible" r:id="rId8"/>
    <sheet name="P5-P5A" sheetId="8" state="visible" r:id="rId9"/>
    <sheet name="P6-P6A" sheetId="9" state="visible" r:id="rId10"/>
    <sheet name="results" sheetId="10" state="visible" r:id="rId11"/>
    <sheet name="PRINT" sheetId="11" state="visible" r:id="rId12"/>
    <sheet name="time_NOR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1">
  <si>
    <t xml:space="preserve">Київський 
міський 
автомотоклуб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START time</t>
  </si>
  <si>
    <t xml:space="preserve">Олесов Егор</t>
  </si>
  <si>
    <t xml:space="preserve">К1.22.053.11</t>
  </si>
  <si>
    <t xml:space="preserve">Опанасюк Олександр</t>
  </si>
  <si>
    <t xml:space="preserve">К1.29.075.11</t>
  </si>
  <si>
    <t xml:space="preserve">Evo X, 2.0T</t>
  </si>
  <si>
    <t xml:space="preserve">2,0Т</t>
  </si>
  <si>
    <t xml:space="preserve">N4</t>
  </si>
  <si>
    <t xml:space="preserve">13.00</t>
  </si>
  <si>
    <t xml:space="preserve">Руденко Олександр </t>
  </si>
  <si>
    <t xml:space="preserve">К1.29.071.11</t>
  </si>
  <si>
    <t xml:space="preserve">Теплов Олег</t>
  </si>
  <si>
    <t xml:space="preserve">К1.29.050.11</t>
  </si>
  <si>
    <t xml:space="preserve">Mitsubishi Evo VIII</t>
  </si>
  <si>
    <t xml:space="preserve">Кукарека Олег </t>
  </si>
  <si>
    <t xml:space="preserve">К1.53.050.11</t>
  </si>
  <si>
    <t xml:space="preserve">Бондаренко Ірина</t>
  </si>
  <si>
    <t xml:space="preserve">К1.29.076.11</t>
  </si>
  <si>
    <t xml:space="preserve">SUBARU IMPREZA WRX STI</t>
  </si>
  <si>
    <t xml:space="preserve">2,0T</t>
  </si>
  <si>
    <t xml:space="preserve">КАТ</t>
  </si>
  <si>
    <t xml:space="preserve">К1.29.077.11</t>
  </si>
  <si>
    <t xml:space="preserve">Бондар Максим</t>
  </si>
  <si>
    <t xml:space="preserve">КЮ.22.001.11</t>
  </si>
  <si>
    <t xml:space="preserve">Subaru Impreza</t>
  </si>
  <si>
    <t xml:space="preserve">Дембик Дмитрий</t>
  </si>
  <si>
    <t xml:space="preserve">Д6.22.001.11</t>
  </si>
  <si>
    <t xml:space="preserve">Ваганова Юлия</t>
  </si>
  <si>
    <t xml:space="preserve">Д6.22.002.11</t>
  </si>
  <si>
    <t xml:space="preserve">Mitsubishi EVO IX</t>
  </si>
  <si>
    <t xml:space="preserve">Камратов Сергій</t>
  </si>
  <si>
    <t xml:space="preserve">К1.22.085.11</t>
  </si>
  <si>
    <t xml:space="preserve">Добріков Віктор</t>
  </si>
  <si>
    <t xml:space="preserve">К1.22.082.11</t>
  </si>
  <si>
    <t xml:space="preserve">Mitsubishi Lancer EVO IX</t>
  </si>
  <si>
    <t xml:space="preserve">Гальвес Олександр</t>
  </si>
  <si>
    <t xml:space="preserve">K1.53.009.11</t>
  </si>
  <si>
    <t xml:space="preserve">Жилин Артем</t>
  </si>
  <si>
    <t xml:space="preserve">Д1.04.091.11</t>
  </si>
  <si>
    <t xml:space="preserve">Opel</t>
  </si>
  <si>
    <t xml:space="preserve">N3</t>
  </si>
  <si>
    <t xml:space="preserve">Івахно Юрій</t>
  </si>
  <si>
    <t xml:space="preserve">К1.22.016.11</t>
  </si>
  <si>
    <t xml:space="preserve">Хиля Євгеній</t>
  </si>
  <si>
    <t xml:space="preserve">К1.22.060.11</t>
  </si>
  <si>
    <t xml:space="preserve">VW Pointer</t>
  </si>
  <si>
    <t xml:space="preserve">Паливода Геннадій</t>
  </si>
  <si>
    <t xml:space="preserve">К1.29.073.11</t>
  </si>
  <si>
    <t xml:space="preserve">Корнієнко Віталій</t>
  </si>
  <si>
    <t xml:space="preserve">К1.29.074.11</t>
  </si>
  <si>
    <t xml:space="preserve">Peugeot 306</t>
  </si>
  <si>
    <t xml:space="preserve">Колодинський Сергій </t>
  </si>
  <si>
    <t xml:space="preserve">К1.29.067.11</t>
  </si>
  <si>
    <t xml:space="preserve">Доможирський Павло</t>
  </si>
  <si>
    <t xml:space="preserve">К1.29.068.11</t>
  </si>
  <si>
    <t xml:space="preserve">ВАЗ 2108</t>
  </si>
  <si>
    <t xml:space="preserve">Ивко Анатолий</t>
  </si>
  <si>
    <t xml:space="preserve">Д1.53.061.11</t>
  </si>
  <si>
    <t xml:space="preserve">Игорь Мышко</t>
  </si>
  <si>
    <t xml:space="preserve">К1.29.072.11</t>
  </si>
  <si>
    <t xml:space="preserve">ВАЗ-2108</t>
  </si>
  <si>
    <t xml:space="preserve">N2</t>
  </si>
  <si>
    <t xml:space="preserve">Кулинич Ігор</t>
  </si>
  <si>
    <t xml:space="preserve">К1.22.066.11</t>
  </si>
  <si>
    <t xml:space="preserve">Гресько Юрій</t>
  </si>
  <si>
    <t xml:space="preserve">К1.22.064.11</t>
  </si>
  <si>
    <t xml:space="preserve">Шурыгин Владимир </t>
  </si>
  <si>
    <t xml:space="preserve">К1.29.063.11</t>
  </si>
  <si>
    <t xml:space="preserve">Шурыгина Анна </t>
  </si>
  <si>
    <t xml:space="preserve">К1.29.019.11</t>
  </si>
  <si>
    <t xml:space="preserve">Деу Ланос</t>
  </si>
  <si>
    <t xml:space="preserve">Оксюта Роман </t>
  </si>
  <si>
    <t xml:space="preserve">К1.29.070.11</t>
  </si>
  <si>
    <t xml:space="preserve">Волчок Євгеній </t>
  </si>
  <si>
    <t xml:space="preserve">К1.29.069.11</t>
  </si>
  <si>
    <t xml:space="preserve">Голуб Олександр</t>
  </si>
  <si>
    <t xml:space="preserve">К1.53.016.11</t>
  </si>
  <si>
    <t xml:space="preserve">Вишневецкий Вадим</t>
  </si>
  <si>
    <t xml:space="preserve">К1.53.017.11</t>
  </si>
  <si>
    <t xml:space="preserve">ВАЗ  2111</t>
  </si>
  <si>
    <t xml:space="preserve">Вовкотруб Олександр </t>
  </si>
  <si>
    <t xml:space="preserve">К1.22.030.11</t>
  </si>
  <si>
    <t xml:space="preserve">Педос Віталій </t>
  </si>
  <si>
    <t xml:space="preserve">К1.22.031.11</t>
  </si>
  <si>
    <t xml:space="preserve">Яроменко Андрій </t>
  </si>
  <si>
    <t xml:space="preserve">К1.53.044.11</t>
  </si>
  <si>
    <t xml:space="preserve">Маслечко Богдан </t>
  </si>
  <si>
    <t xml:space="preserve">К1.29.079.11</t>
  </si>
  <si>
    <t xml:space="preserve">ВАЗ 2111</t>
  </si>
  <si>
    <t xml:space="preserve">Труш Михайло</t>
  </si>
  <si>
    <t xml:space="preserve">К1.22.034.11</t>
  </si>
  <si>
    <t xml:space="preserve">Honda Civic</t>
  </si>
  <si>
    <t xml:space="preserve">N1</t>
  </si>
  <si>
    <t xml:space="preserve">Притика Артем</t>
  </si>
  <si>
    <t xml:space="preserve">К1.29.078.11</t>
  </si>
  <si>
    <t xml:space="preserve">Шевченко Ірина</t>
  </si>
  <si>
    <t xml:space="preserve">К1.22.065.11</t>
  </si>
  <si>
    <t xml:space="preserve">Козаківський Євген</t>
  </si>
  <si>
    <t xml:space="preserve">К1.29.064.11</t>
  </si>
  <si>
    <t xml:space="preserve">Макаров Артем</t>
  </si>
  <si>
    <t xml:space="preserve">КЮ.29.065.11</t>
  </si>
  <si>
    <t xml:space="preserve">Ретролюшин 1102</t>
  </si>
  <si>
    <t xml:space="preserve">Приймак Михайло</t>
  </si>
  <si>
    <t xml:space="preserve">К1.22.008.11</t>
  </si>
  <si>
    <t xml:space="preserve">Козлов Геннадій</t>
  </si>
  <si>
    <t xml:space="preserve">К1.22.017.11</t>
  </si>
  <si>
    <t xml:space="preserve">Skoda Fabia</t>
  </si>
  <si>
    <t xml:space="preserve">13.20</t>
  </si>
  <si>
    <t xml:space="preserve">"0000"</t>
  </si>
  <si>
    <t xml:space="preserve">N11</t>
  </si>
  <si>
    <t xml:space="preserve">N12</t>
  </si>
  <si>
    <t xml:space="preserve">"000"</t>
  </si>
  <si>
    <t xml:space="preserve">N21</t>
  </si>
  <si>
    <t xml:space="preserve">N22</t>
  </si>
  <si>
    <t xml:space="preserve">"00"</t>
  </si>
  <si>
    <t xml:space="preserve">N31</t>
  </si>
  <si>
    <t xml:space="preserve">N32</t>
  </si>
  <si>
    <t xml:space="preserve">"0"</t>
  </si>
  <si>
    <t xml:space="preserve">N41</t>
  </si>
  <si>
    <t xml:space="preserve">N42</t>
  </si>
  <si>
    <t xml:space="preserve">Rally mode</t>
  </si>
  <si>
    <t xml:space="preserve">Race mode</t>
  </si>
  <si>
    <t xml:space="preserve">START</t>
  </si>
  <si>
    <t xml:space="preserve">FIN</t>
  </si>
  <si>
    <t xml:space="preserve">delta REAL</t>
  </si>
  <si>
    <t xml:space="preserve">Penal + RaceTime</t>
  </si>
  <si>
    <t xml:space="preserve">Start N</t>
  </si>
  <si>
    <t xml:space="preserve">hh</t>
  </si>
  <si>
    <t xml:space="preserve">mm</t>
  </si>
  <si>
    <t xml:space="preserve">sec</t>
  </si>
  <si>
    <t xml:space="preserve">sec glob OUT</t>
  </si>
  <si>
    <t xml:space="preserve">sec glob IN</t>
  </si>
  <si>
    <t xml:space="preserve">sec REAL</t>
  </si>
  <si>
    <t xml:space="preserve">Penal RANSHE</t>
  </si>
  <si>
    <t xml:space="preserve">Penal POZJE</t>
  </si>
  <si>
    <t xml:space="preserve">Penal RETARDER</t>
  </si>
  <si>
    <t xml:space="preserve">sec glob</t>
  </si>
  <si>
    <t xml:space="preserve">Service Park mode</t>
  </si>
  <si>
    <t xml:space="preserve">BEGIN</t>
  </si>
  <si>
    <t xml:space="preserve">END</t>
  </si>
  <si>
    <t xml:space="preserve">Penal Time</t>
  </si>
  <si>
    <t xml:space="preserve">Race mode ZD1</t>
  </si>
  <si>
    <t xml:space="preserve">Race mode ZD2</t>
  </si>
  <si>
    <t xml:space="preserve">Race mode ZD3</t>
  </si>
  <si>
    <t xml:space="preserve">Race mode ZD4</t>
  </si>
  <si>
    <t xml:space="preserve">Race mode ZD5</t>
  </si>
  <si>
    <t xml:space="preserve">GS RT</t>
  </si>
  <si>
    <t xml:space="preserve">Penal</t>
  </si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20 min</t>
  </si>
  <si>
    <t xml:space="preserve">30 min</t>
  </si>
  <si>
    <t xml:space="preserve">24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"/>
    <numFmt numFmtId="167" formatCode="General"/>
    <numFmt numFmtId="168" formatCode="0_ ;[RED]\-0\ "/>
    <numFmt numFmtId="169" formatCode="0.00_ ;[RED]\-0.00\ "/>
    <numFmt numFmtId="170" formatCode="0"/>
    <numFmt numFmtId="171" formatCode="0.0_ ;[RED]\-0.0\ "/>
    <numFmt numFmtId="172" formatCode="0.00000_ ;[RED]\-0.00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0080"/>
      <name val="Verdan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56880</xdr:rowOff>
    </xdr:from>
    <xdr:to>
      <xdr:col>2</xdr:col>
      <xdr:colOff>1027440</xdr:colOff>
      <xdr:row>0</xdr:row>
      <xdr:rowOff>1009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24120" y="56880"/>
          <a:ext cx="1007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41"/>
    <col collapsed="false" customWidth="true" hidden="false" outlineLevel="0" max="3" min="3" style="0" width="15.28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7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6.99"/>
  </cols>
  <sheetData>
    <row r="1" customFormat="false" ht="81.75" hidden="false" customHeight="true" outlineLevel="0" collapsed="false">
      <c r="B1" s="1"/>
      <c r="C1" s="1"/>
      <c r="D1" s="2" t="s">
        <v>0</v>
      </c>
      <c r="E1" s="2"/>
      <c r="F1" s="2"/>
      <c r="G1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4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1.1" hidden="false" customHeight="true" outlineLevel="0" collapsed="false">
      <c r="A5" s="6" t="n">
        <v>110409701</v>
      </c>
      <c r="B5" s="7" t="n">
        <v>42</v>
      </c>
      <c r="C5" s="8" t="s">
        <v>10</v>
      </c>
      <c r="D5" s="9" t="s">
        <v>11</v>
      </c>
      <c r="E5" s="10" t="s">
        <v>12</v>
      </c>
      <c r="F5" s="9" t="s">
        <v>13</v>
      </c>
      <c r="G5" s="8" t="s">
        <v>14</v>
      </c>
      <c r="H5" s="11" t="s">
        <v>15</v>
      </c>
      <c r="I5" s="12" t="s">
        <v>16</v>
      </c>
      <c r="J5" s="13" t="s">
        <v>17</v>
      </c>
    </row>
    <row r="6" customFormat="false" ht="11.1" hidden="false" customHeight="true" outlineLevel="0" collapsed="false">
      <c r="A6" s="6" t="n">
        <v>110409702</v>
      </c>
      <c r="B6" s="7" t="n">
        <v>48</v>
      </c>
      <c r="C6" s="8" t="s">
        <v>18</v>
      </c>
      <c r="D6" s="9" t="s">
        <v>19</v>
      </c>
      <c r="E6" s="8" t="s">
        <v>20</v>
      </c>
      <c r="F6" s="9" t="s">
        <v>21</v>
      </c>
      <c r="G6" s="8" t="s">
        <v>22</v>
      </c>
      <c r="H6" s="11" t="s">
        <v>15</v>
      </c>
      <c r="I6" s="12" t="s">
        <v>16</v>
      </c>
      <c r="J6" s="13" t="n">
        <v>0.542361111111111</v>
      </c>
    </row>
    <row r="7" customFormat="false" ht="11.1" hidden="false" customHeight="true" outlineLevel="0" collapsed="false">
      <c r="A7" s="6" t="n">
        <v>110409703</v>
      </c>
      <c r="B7" s="7" t="n">
        <v>38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14" t="s">
        <v>28</v>
      </c>
      <c r="I7" s="12" t="s">
        <v>16</v>
      </c>
      <c r="J7" s="13" t="n">
        <v>0.543055555555556</v>
      </c>
    </row>
    <row r="8" customFormat="false" ht="11.1" hidden="false" customHeight="true" outlineLevel="0" collapsed="false">
      <c r="A8" s="6" t="n">
        <v>110409704</v>
      </c>
      <c r="B8" s="8" t="n">
        <v>36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H8" s="14" t="s">
        <v>28</v>
      </c>
      <c r="I8" s="12" t="s">
        <v>16</v>
      </c>
      <c r="J8" s="13" t="n">
        <v>0.54375</v>
      </c>
    </row>
    <row r="9" customFormat="false" ht="11.1" hidden="false" customHeight="true" outlineLevel="0" collapsed="false">
      <c r="A9" s="6" t="n">
        <v>110409705</v>
      </c>
      <c r="B9" s="8" t="n">
        <v>44</v>
      </c>
      <c r="C9" s="8" t="s">
        <v>34</v>
      </c>
      <c r="D9" s="8" t="s">
        <v>35</v>
      </c>
      <c r="E9" s="8" t="s">
        <v>36</v>
      </c>
      <c r="F9" s="8" t="s">
        <v>37</v>
      </c>
      <c r="G9" s="8" t="s">
        <v>38</v>
      </c>
      <c r="H9" s="14" t="s">
        <v>28</v>
      </c>
      <c r="I9" s="12" t="s">
        <v>16</v>
      </c>
      <c r="J9" s="13" t="n">
        <v>0.544444444444444</v>
      </c>
    </row>
    <row r="10" customFormat="false" ht="11.1" hidden="false" customHeight="true" outlineLevel="0" collapsed="false">
      <c r="A10" s="6" t="n">
        <v>110409706</v>
      </c>
      <c r="B10" s="8" t="n">
        <v>54</v>
      </c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14" t="s">
        <v>28</v>
      </c>
      <c r="I10" s="12" t="s">
        <v>16</v>
      </c>
      <c r="J10" s="13" t="n">
        <v>0.545138888888889</v>
      </c>
    </row>
    <row r="11" customFormat="false" ht="11.1" hidden="false" customHeight="true" outlineLevel="0" collapsed="false">
      <c r="A11" s="6" t="n">
        <v>110409707</v>
      </c>
      <c r="B11" s="15" t="n">
        <v>39</v>
      </c>
      <c r="C11" s="16" t="s">
        <v>44</v>
      </c>
      <c r="D11" s="17" t="s">
        <v>45</v>
      </c>
      <c r="E11" s="16" t="s">
        <v>46</v>
      </c>
      <c r="F11" s="17" t="s">
        <v>47</v>
      </c>
      <c r="G11" s="16" t="s">
        <v>48</v>
      </c>
      <c r="H11" s="18" t="n">
        <v>2</v>
      </c>
      <c r="I11" s="19" t="s">
        <v>49</v>
      </c>
      <c r="J11" s="13" t="n">
        <v>0.545833333333333</v>
      </c>
    </row>
    <row r="12" customFormat="false" ht="11.1" hidden="false" customHeight="true" outlineLevel="0" collapsed="false">
      <c r="A12" s="6" t="n">
        <v>110409708</v>
      </c>
      <c r="B12" s="15" t="n">
        <v>40</v>
      </c>
      <c r="C12" s="20" t="s">
        <v>50</v>
      </c>
      <c r="D12" s="17" t="s">
        <v>51</v>
      </c>
      <c r="E12" s="20" t="s">
        <v>52</v>
      </c>
      <c r="F12" s="17" t="s">
        <v>53</v>
      </c>
      <c r="G12" s="16" t="s">
        <v>54</v>
      </c>
      <c r="H12" s="21" t="n">
        <v>1.8</v>
      </c>
      <c r="I12" s="19" t="s">
        <v>49</v>
      </c>
      <c r="J12" s="13" t="n">
        <v>0.546527777777778</v>
      </c>
    </row>
    <row r="13" customFormat="false" ht="11.1" hidden="false" customHeight="true" outlineLevel="0" collapsed="false">
      <c r="A13" s="6" t="n">
        <v>110409709</v>
      </c>
      <c r="B13" s="15" t="n">
        <v>43</v>
      </c>
      <c r="C13" s="16" t="s">
        <v>55</v>
      </c>
      <c r="D13" s="17" t="s">
        <v>56</v>
      </c>
      <c r="E13" s="16" t="s">
        <v>57</v>
      </c>
      <c r="F13" s="17" t="s">
        <v>58</v>
      </c>
      <c r="G13" s="16" t="s">
        <v>59</v>
      </c>
      <c r="H13" s="18" t="n">
        <v>2</v>
      </c>
      <c r="I13" s="19" t="s">
        <v>49</v>
      </c>
      <c r="J13" s="13" t="n">
        <v>0.547222222222222</v>
      </c>
    </row>
    <row r="14" customFormat="false" ht="11.1" hidden="false" customHeight="true" outlineLevel="0" collapsed="false">
      <c r="A14" s="6" t="n">
        <v>110409710</v>
      </c>
      <c r="B14" s="15" t="n">
        <v>50</v>
      </c>
      <c r="C14" s="16" t="s">
        <v>60</v>
      </c>
      <c r="D14" s="17" t="s">
        <v>61</v>
      </c>
      <c r="E14" s="16" t="s">
        <v>62</v>
      </c>
      <c r="F14" s="17" t="s">
        <v>63</v>
      </c>
      <c r="G14" s="16" t="s">
        <v>64</v>
      </c>
      <c r="H14" s="18" t="n">
        <v>2</v>
      </c>
      <c r="I14" s="19" t="s">
        <v>49</v>
      </c>
      <c r="J14" s="13" t="n">
        <v>0.547916666666667</v>
      </c>
    </row>
    <row r="15" customFormat="false" ht="11.1" hidden="false" customHeight="true" outlineLevel="0" collapsed="false">
      <c r="A15" s="6" t="n">
        <v>110409711</v>
      </c>
      <c r="B15" s="22" t="n">
        <v>47</v>
      </c>
      <c r="C15" s="23" t="s">
        <v>65</v>
      </c>
      <c r="D15" s="24" t="s">
        <v>66</v>
      </c>
      <c r="E15" s="23" t="s">
        <v>67</v>
      </c>
      <c r="F15" s="24" t="s">
        <v>68</v>
      </c>
      <c r="G15" s="23" t="s">
        <v>69</v>
      </c>
      <c r="H15" s="25" t="n">
        <v>1.6</v>
      </c>
      <c r="I15" s="26" t="s">
        <v>70</v>
      </c>
      <c r="J15" s="13" t="n">
        <v>0.548611111111111</v>
      </c>
    </row>
    <row r="16" customFormat="false" ht="11.1" hidden="false" customHeight="true" outlineLevel="0" collapsed="false">
      <c r="A16" s="6" t="n">
        <v>110409712</v>
      </c>
      <c r="B16" s="27" t="n">
        <v>51</v>
      </c>
      <c r="C16" s="27" t="s">
        <v>71</v>
      </c>
      <c r="D16" s="27" t="s">
        <v>72</v>
      </c>
      <c r="E16" s="27" t="s">
        <v>73</v>
      </c>
      <c r="F16" s="27" t="s">
        <v>74</v>
      </c>
      <c r="G16" s="27" t="s">
        <v>64</v>
      </c>
      <c r="H16" s="28" t="n">
        <v>1.5</v>
      </c>
      <c r="I16" s="26" t="s">
        <v>70</v>
      </c>
      <c r="J16" s="13" t="n">
        <v>0.549305555555556</v>
      </c>
    </row>
    <row r="17" customFormat="false" ht="11.1" hidden="false" customHeight="true" outlineLevel="0" collapsed="false">
      <c r="A17" s="6" t="n">
        <v>110409713</v>
      </c>
      <c r="B17" s="29" t="n">
        <v>55</v>
      </c>
      <c r="C17" s="30" t="s">
        <v>75</v>
      </c>
      <c r="D17" s="31" t="s">
        <v>76</v>
      </c>
      <c r="E17" s="30" t="s">
        <v>77</v>
      </c>
      <c r="F17" s="31" t="s">
        <v>78</v>
      </c>
      <c r="G17" s="27" t="s">
        <v>79</v>
      </c>
      <c r="H17" s="27" t="n">
        <v>1.5</v>
      </c>
      <c r="I17" s="26" t="s">
        <v>70</v>
      </c>
      <c r="J17" s="13" t="n">
        <v>0.55</v>
      </c>
    </row>
    <row r="18" customFormat="false" ht="11.1" hidden="false" customHeight="true" outlineLevel="0" collapsed="false">
      <c r="A18" s="6" t="n">
        <v>110409714</v>
      </c>
      <c r="B18" s="29" t="n">
        <v>49</v>
      </c>
      <c r="C18" s="27" t="s">
        <v>80</v>
      </c>
      <c r="D18" s="31" t="s">
        <v>81</v>
      </c>
      <c r="E18" s="27" t="s">
        <v>82</v>
      </c>
      <c r="F18" s="31" t="s">
        <v>83</v>
      </c>
      <c r="G18" s="27" t="s">
        <v>79</v>
      </c>
      <c r="H18" s="32" t="n">
        <v>1.5</v>
      </c>
      <c r="I18" s="26" t="s">
        <v>70</v>
      </c>
      <c r="J18" s="13" t="n">
        <v>0.550694444444445</v>
      </c>
    </row>
    <row r="19" customFormat="false" ht="11.1" hidden="false" customHeight="true" outlineLevel="0" collapsed="false">
      <c r="A19" s="6" t="n">
        <v>110409715</v>
      </c>
      <c r="B19" s="29" t="n">
        <v>41</v>
      </c>
      <c r="C19" s="27" t="s">
        <v>84</v>
      </c>
      <c r="D19" s="31" t="s">
        <v>85</v>
      </c>
      <c r="E19" s="27" t="s">
        <v>86</v>
      </c>
      <c r="F19" s="31" t="s">
        <v>87</v>
      </c>
      <c r="G19" s="27" t="s">
        <v>88</v>
      </c>
      <c r="H19" s="32" t="n">
        <v>1.6</v>
      </c>
      <c r="I19" s="26" t="s">
        <v>70</v>
      </c>
      <c r="J19" s="13" t="n">
        <v>0.551388888888889</v>
      </c>
    </row>
    <row r="20" customFormat="false" ht="11.1" hidden="false" customHeight="true" outlineLevel="0" collapsed="false">
      <c r="A20" s="6" t="n">
        <v>110409716</v>
      </c>
      <c r="B20" s="29" t="n">
        <v>56</v>
      </c>
      <c r="C20" s="27" t="s">
        <v>89</v>
      </c>
      <c r="D20" s="31" t="s">
        <v>90</v>
      </c>
      <c r="E20" s="27" t="s">
        <v>91</v>
      </c>
      <c r="F20" s="31" t="s">
        <v>92</v>
      </c>
      <c r="G20" s="27" t="s">
        <v>79</v>
      </c>
      <c r="H20" s="32" t="n">
        <v>1.5</v>
      </c>
      <c r="I20" s="26" t="s">
        <v>70</v>
      </c>
      <c r="J20" s="13" t="n">
        <v>0.552083333333333</v>
      </c>
    </row>
    <row r="21" customFormat="false" ht="11.1" hidden="false" customHeight="true" outlineLevel="0" collapsed="false">
      <c r="A21" s="6" t="n">
        <v>110409717</v>
      </c>
      <c r="B21" s="27" t="n">
        <v>34</v>
      </c>
      <c r="C21" s="27" t="s">
        <v>93</v>
      </c>
      <c r="D21" s="27" t="s">
        <v>94</v>
      </c>
      <c r="E21" s="27" t="s">
        <v>95</v>
      </c>
      <c r="F21" s="27" t="s">
        <v>96</v>
      </c>
      <c r="G21" s="27" t="s">
        <v>97</v>
      </c>
      <c r="H21" s="27" t="n">
        <v>1.6</v>
      </c>
      <c r="I21" s="26" t="s">
        <v>70</v>
      </c>
      <c r="J21" s="13" t="n">
        <v>0.552777777777778</v>
      </c>
    </row>
    <row r="22" customFormat="false" ht="11.1" hidden="false" customHeight="true" outlineLevel="0" collapsed="false">
      <c r="A22" s="6" t="n">
        <v>110409718</v>
      </c>
      <c r="B22" s="33" t="n">
        <v>37</v>
      </c>
      <c r="C22" s="34" t="s">
        <v>98</v>
      </c>
      <c r="D22" s="34" t="s">
        <v>99</v>
      </c>
      <c r="E22" s="34" t="s">
        <v>73</v>
      </c>
      <c r="F22" s="34" t="s">
        <v>74</v>
      </c>
      <c r="G22" s="34" t="s">
        <v>100</v>
      </c>
      <c r="H22" s="35" t="n">
        <v>1.4</v>
      </c>
      <c r="I22" s="36" t="s">
        <v>101</v>
      </c>
      <c r="J22" s="13" t="n">
        <v>0.553472222222222</v>
      </c>
    </row>
    <row r="23" customFormat="false" ht="11.1" hidden="false" customHeight="true" outlineLevel="0" collapsed="false">
      <c r="A23" s="6" t="n">
        <v>110409719</v>
      </c>
      <c r="B23" s="33" t="n">
        <v>35</v>
      </c>
      <c r="C23" s="34" t="s">
        <v>102</v>
      </c>
      <c r="D23" s="34" t="s">
        <v>103</v>
      </c>
      <c r="E23" s="34" t="s">
        <v>104</v>
      </c>
      <c r="F23" s="34" t="s">
        <v>105</v>
      </c>
      <c r="G23" s="34" t="s">
        <v>69</v>
      </c>
      <c r="H23" s="35" t="n">
        <v>1.1</v>
      </c>
      <c r="I23" s="36" t="s">
        <v>101</v>
      </c>
      <c r="J23" s="13" t="n">
        <v>0.554166666666667</v>
      </c>
    </row>
    <row r="24" customFormat="false" ht="11.1" hidden="false" customHeight="true" outlineLevel="0" collapsed="false">
      <c r="A24" s="6" t="n">
        <v>110409720</v>
      </c>
      <c r="B24" s="34" t="n">
        <v>52</v>
      </c>
      <c r="C24" s="34" t="s">
        <v>106</v>
      </c>
      <c r="D24" s="34" t="s">
        <v>107</v>
      </c>
      <c r="E24" s="34" t="s">
        <v>108</v>
      </c>
      <c r="F24" s="34" t="s">
        <v>109</v>
      </c>
      <c r="G24" s="34" t="s">
        <v>110</v>
      </c>
      <c r="H24" s="35" t="n">
        <v>1.1</v>
      </c>
      <c r="I24" s="36" t="s">
        <v>101</v>
      </c>
      <c r="J24" s="13" t="n">
        <v>0.554861111111111</v>
      </c>
    </row>
    <row r="25" customFormat="false" ht="11.1" hidden="false" customHeight="true" outlineLevel="0" collapsed="false">
      <c r="A25" s="6" t="n">
        <v>110409721</v>
      </c>
      <c r="B25" s="33" t="n">
        <v>53</v>
      </c>
      <c r="C25" s="34" t="s">
        <v>111</v>
      </c>
      <c r="D25" s="37" t="s">
        <v>112</v>
      </c>
      <c r="E25" s="38" t="s">
        <v>113</v>
      </c>
      <c r="F25" s="37" t="s">
        <v>114</v>
      </c>
      <c r="G25" s="34" t="s">
        <v>115</v>
      </c>
      <c r="H25" s="39" t="n">
        <v>1.4</v>
      </c>
      <c r="I25" s="36" t="s">
        <v>101</v>
      </c>
      <c r="J25" s="40" t="s">
        <v>116</v>
      </c>
    </row>
    <row r="26" customFormat="false" ht="11.1" hidden="false" customHeight="true" outlineLevel="0" collapsed="false">
      <c r="A26" s="6" t="n">
        <v>110409722</v>
      </c>
      <c r="B26" s="33" t="s">
        <v>117</v>
      </c>
      <c r="C26" s="27" t="s">
        <v>118</v>
      </c>
      <c r="D26" s="27"/>
      <c r="E26" s="27" t="s">
        <v>119</v>
      </c>
      <c r="F26" s="27"/>
      <c r="G26" s="27"/>
      <c r="H26" s="27"/>
      <c r="I26" s="27"/>
      <c r="J26" s="27"/>
    </row>
    <row r="27" customFormat="false" ht="11.1" hidden="false" customHeight="true" outlineLevel="0" collapsed="false">
      <c r="A27" s="6" t="n">
        <v>110409723</v>
      </c>
      <c r="B27" s="33" t="s">
        <v>120</v>
      </c>
      <c r="C27" s="27" t="s">
        <v>121</v>
      </c>
      <c r="D27" s="27"/>
      <c r="E27" s="27" t="s">
        <v>122</v>
      </c>
      <c r="F27" s="27"/>
      <c r="G27" s="27"/>
      <c r="H27" s="27"/>
      <c r="I27" s="27"/>
      <c r="J27" s="27"/>
    </row>
    <row r="28" customFormat="false" ht="11.1" hidden="false" customHeight="true" outlineLevel="0" collapsed="false">
      <c r="A28" s="6" t="n">
        <v>110409724</v>
      </c>
      <c r="B28" s="6" t="s">
        <v>123</v>
      </c>
      <c r="C28" s="41" t="s">
        <v>124</v>
      </c>
      <c r="D28" s="41"/>
      <c r="E28" s="41" t="s">
        <v>125</v>
      </c>
      <c r="F28" s="41"/>
      <c r="G28" s="41"/>
      <c r="H28" s="41"/>
      <c r="I28" s="42"/>
      <c r="J28" s="43"/>
    </row>
    <row r="29" customFormat="false" ht="11.1" hidden="false" customHeight="true" outlineLevel="0" collapsed="false">
      <c r="A29" s="6" t="n">
        <v>110409725</v>
      </c>
      <c r="B29" s="6" t="s">
        <v>126</v>
      </c>
      <c r="C29" s="41" t="s">
        <v>127</v>
      </c>
      <c r="D29" s="41"/>
      <c r="E29" s="41" t="s">
        <v>128</v>
      </c>
      <c r="F29" s="41"/>
      <c r="G29" s="41"/>
      <c r="H29" s="44"/>
      <c r="I29" s="42"/>
      <c r="J29" s="43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0" width="15.28"/>
    <col collapsed="false" customWidth="false" hidden="true" outlineLevel="0" max="4" min="4" style="0" width="8.99"/>
    <col collapsed="false" customWidth="true" hidden="false" outlineLevel="0" max="5" min="5" style="0" width="15.28"/>
    <col collapsed="false" customWidth="true" hidden="tru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28"/>
    <col collapsed="false" customWidth="true" hidden="false" outlineLevel="0" max="14" min="14" style="0" width="6.41"/>
  </cols>
  <sheetData>
    <row r="1" customFormat="false" ht="15.95" hidden="false" customHeight="true" outlineLevel="0" collapsed="false"/>
    <row r="2" customFormat="false" ht="32.1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4</v>
      </c>
      <c r="G2" s="68" t="s">
        <v>6</v>
      </c>
      <c r="H2" s="68" t="s">
        <v>7</v>
      </c>
      <c r="I2" s="68" t="s">
        <v>8</v>
      </c>
      <c r="J2" s="68" t="s">
        <v>136</v>
      </c>
      <c r="K2" s="68" t="s">
        <v>137</v>
      </c>
      <c r="L2" s="68" t="s">
        <v>138</v>
      </c>
      <c r="M2" s="69" t="s">
        <v>155</v>
      </c>
      <c r="N2" s="69" t="s">
        <v>156</v>
      </c>
      <c r="O2" s="70"/>
    </row>
    <row r="3" customFormat="false" ht="11.1" hidden="false" customHeight="true" outlineLevel="0" collapsed="false">
      <c r="A3" s="6" t="n">
        <f aca="false">drivers_list!A23</f>
        <v>110409719</v>
      </c>
      <c r="B3" s="29" t="n">
        <f aca="false">drivers_list!B23</f>
        <v>35</v>
      </c>
      <c r="C3" s="43" t="str">
        <f aca="false">drivers_list!C23</f>
        <v>Притика Артем</v>
      </c>
      <c r="D3" s="31" t="str">
        <f aca="false">drivers_list!D23</f>
        <v>К1.29.078.11</v>
      </c>
      <c r="E3" s="71" t="str">
        <f aca="false">drivers_list!E23</f>
        <v>Шевченко Ірина</v>
      </c>
      <c r="F3" s="31" t="str">
        <f aca="false">drivers_list!F23</f>
        <v>К1.22.065.11</v>
      </c>
      <c r="G3" s="43" t="str">
        <f aca="false">drivers_list!G23</f>
        <v>ВАЗ-2108</v>
      </c>
      <c r="H3" s="32" t="n">
        <f aca="false">drivers_list!H23</f>
        <v>1.1</v>
      </c>
      <c r="I3" s="72" t="str">
        <f aca="false">drivers_list!I23</f>
        <v>N1</v>
      </c>
      <c r="J3" s="73" t="n">
        <f aca="false">INT(M3/3600)</f>
        <v>1</v>
      </c>
      <c r="K3" s="73" t="n">
        <f aca="false">INT((M3-J3*3600)/60)</f>
        <v>7</v>
      </c>
      <c r="L3" s="74" t="n">
        <f aca="false">M3-(J3*3600+K3*60)</f>
        <v>5.5</v>
      </c>
      <c r="M3" s="75" t="n">
        <f aca="false">SUM('P5-P5A'!AC23,'P4-P4A'!AC23,'P3-P3A'!AC23,'P2-P2A'!AC23,N3)</f>
        <v>4025.5</v>
      </c>
      <c r="N3" s="76" t="n">
        <v>0</v>
      </c>
      <c r="O3" s="76"/>
      <c r="P3" s="77"/>
    </row>
    <row r="4" customFormat="false" ht="11.1" hidden="false" customHeight="true" outlineLevel="0" collapsed="false">
      <c r="A4" s="6" t="n">
        <f aca="false">drivers_list!A21</f>
        <v>110409717</v>
      </c>
      <c r="B4" s="29" t="n">
        <f aca="false">drivers_list!B21</f>
        <v>34</v>
      </c>
      <c r="C4" s="43" t="str">
        <f aca="false">drivers_list!C21</f>
        <v>Яроменко Андрій </v>
      </c>
      <c r="D4" s="31" t="str">
        <f aca="false">drivers_list!D21</f>
        <v>К1.53.044.11</v>
      </c>
      <c r="E4" s="71" t="str">
        <f aca="false">drivers_list!E21</f>
        <v>Маслечко Богдан </v>
      </c>
      <c r="F4" s="31" t="str">
        <f aca="false">drivers_list!F21</f>
        <v>К1.29.079.11</v>
      </c>
      <c r="G4" s="43" t="str">
        <f aca="false">drivers_list!G21</f>
        <v>ВАЗ 2111</v>
      </c>
      <c r="H4" s="32" t="n">
        <f aca="false">drivers_list!H21</f>
        <v>1.6</v>
      </c>
      <c r="I4" s="72" t="str">
        <f aca="false">drivers_list!I21</f>
        <v>N2</v>
      </c>
      <c r="J4" s="73" t="n">
        <f aca="false">INT(M4/3600)</f>
        <v>0</v>
      </c>
      <c r="K4" s="73" t="n">
        <f aca="false">INT((M4-J4*3600)/60)</f>
        <v>57</v>
      </c>
      <c r="L4" s="74" t="n">
        <f aca="false">M4-(J4*3600+K4*60)</f>
        <v>31.2000000000044</v>
      </c>
      <c r="M4" s="75" t="n">
        <f aca="false">SUM('P5-P5A'!AC21,'P4-P4A'!AC21,'P3-P3A'!AC21,'P2-P2A'!AC21,N4)</f>
        <v>3451.2</v>
      </c>
      <c r="N4" s="76" t="n">
        <v>10</v>
      </c>
      <c r="O4" s="76"/>
      <c r="P4" s="77"/>
    </row>
    <row r="5" customFormat="false" ht="11.1" hidden="false" customHeight="true" outlineLevel="0" collapsed="false">
      <c r="A5" s="6" t="n">
        <f aca="false">drivers_list!A18</f>
        <v>110409714</v>
      </c>
      <c r="B5" s="29" t="n">
        <f aca="false">drivers_list!B18</f>
        <v>49</v>
      </c>
      <c r="C5" s="43" t="str">
        <f aca="false">drivers_list!C18</f>
        <v>Оксюта Роман </v>
      </c>
      <c r="D5" s="31" t="str">
        <f aca="false">drivers_list!D18</f>
        <v>К1.29.070.11</v>
      </c>
      <c r="E5" s="71" t="str">
        <f aca="false">drivers_list!E18</f>
        <v>Волчок Євгеній </v>
      </c>
      <c r="F5" s="31" t="str">
        <f aca="false">drivers_list!F18</f>
        <v>К1.29.069.11</v>
      </c>
      <c r="G5" s="43" t="str">
        <f aca="false">drivers_list!G18</f>
        <v>Деу Ланос</v>
      </c>
      <c r="H5" s="32" t="n">
        <f aca="false">drivers_list!H18</f>
        <v>1.5</v>
      </c>
      <c r="I5" s="72" t="str">
        <f aca="false">drivers_list!I18</f>
        <v>N2</v>
      </c>
      <c r="J5" s="73" t="n">
        <f aca="false">INT(M5/3600)</f>
        <v>0</v>
      </c>
      <c r="K5" s="73" t="n">
        <f aca="false">INT((M5-J5*3600)/60)</f>
        <v>56</v>
      </c>
      <c r="L5" s="74" t="n">
        <f aca="false">M5-(J5*3600+K5*60)</f>
        <v>20.5999999999985</v>
      </c>
      <c r="M5" s="75" t="n">
        <f aca="false">SUM('P5-P5A'!AC18,'P4-P4A'!AC18,'P3-P3A'!AC18,'P2-P2A'!AC18,N5)</f>
        <v>3380.6</v>
      </c>
      <c r="N5" s="76" t="n">
        <v>25</v>
      </c>
      <c r="O5" s="76"/>
      <c r="P5" s="77"/>
    </row>
    <row r="6" customFormat="false" ht="11.1" hidden="false" customHeight="true" outlineLevel="0" collapsed="false">
      <c r="A6" s="6" t="n">
        <f aca="false">drivers_list!A24</f>
        <v>110409720</v>
      </c>
      <c r="B6" s="29" t="n">
        <f aca="false">drivers_list!B24</f>
        <v>52</v>
      </c>
      <c r="C6" s="43" t="str">
        <f aca="false">drivers_list!C24</f>
        <v>Козаківський Євген</v>
      </c>
      <c r="D6" s="31" t="str">
        <f aca="false">drivers_list!D24</f>
        <v>К1.29.064.11</v>
      </c>
      <c r="E6" s="71" t="str">
        <f aca="false">drivers_list!E24</f>
        <v>Макаров Артем</v>
      </c>
      <c r="F6" s="31" t="str">
        <f aca="false">drivers_list!F24</f>
        <v>КЮ.29.065.11</v>
      </c>
      <c r="G6" s="43" t="str">
        <f aca="false">drivers_list!G24</f>
        <v>Ретролюшин 1102</v>
      </c>
      <c r="H6" s="32" t="n">
        <f aca="false">drivers_list!H24</f>
        <v>1.1</v>
      </c>
      <c r="I6" s="72" t="str">
        <f aca="false">drivers_list!I24</f>
        <v>N1</v>
      </c>
      <c r="J6" s="73" t="n">
        <f aca="false">INT(M6/3600)</f>
        <v>0</v>
      </c>
      <c r="K6" s="73" t="n">
        <f aca="false">INT((M6-J6*3600)/60)</f>
        <v>53</v>
      </c>
      <c r="L6" s="74" t="n">
        <f aca="false">M6-(J6*3600+K6*60)</f>
        <v>7.40000000000146</v>
      </c>
      <c r="M6" s="75" t="n">
        <f aca="false">SUM('P5-P5A'!AC24,'P4-P4A'!AC24,'P3-P3A'!AC24,'P2-P2A'!AC24,N6)</f>
        <v>3187.4</v>
      </c>
      <c r="N6" s="76" t="n">
        <v>20</v>
      </c>
      <c r="O6" s="76"/>
      <c r="P6" s="77"/>
    </row>
    <row r="7" customFormat="false" ht="11.1" hidden="false" customHeight="true" outlineLevel="0" collapsed="false">
      <c r="A7" s="6" t="n">
        <f aca="false">drivers_list!A7</f>
        <v>110409703</v>
      </c>
      <c r="B7" s="29" t="n">
        <f aca="false">drivers_list!B7</f>
        <v>38</v>
      </c>
      <c r="C7" s="43" t="str">
        <f aca="false">drivers_list!C7</f>
        <v>Кукарека Олег </v>
      </c>
      <c r="D7" s="31" t="str">
        <f aca="false">drivers_list!D7</f>
        <v>К1.53.050.11</v>
      </c>
      <c r="E7" s="71" t="str">
        <f aca="false">drivers_list!E7</f>
        <v>Бондаренко Ірина</v>
      </c>
      <c r="F7" s="31" t="str">
        <f aca="false">drivers_list!F7</f>
        <v>К1.29.076.11</v>
      </c>
      <c r="G7" s="43" t="str">
        <f aca="false">drivers_list!G7</f>
        <v>SUBARU IMPREZA WRX STI</v>
      </c>
      <c r="H7" s="32" t="str">
        <f aca="false">drivers_list!H7</f>
        <v>2,0T</v>
      </c>
      <c r="I7" s="72" t="str">
        <f aca="false">drivers_list!I7</f>
        <v>N4</v>
      </c>
      <c r="J7" s="73" t="n">
        <f aca="false">INT(M7/3600)</f>
        <v>0</v>
      </c>
      <c r="K7" s="73" t="n">
        <f aca="false">INT((M7-J7*3600)/60)</f>
        <v>51</v>
      </c>
      <c r="L7" s="74" t="n">
        <f aca="false">M7-(J7*3600+K7*60)</f>
        <v>4.59999999999855</v>
      </c>
      <c r="M7" s="75" t="n">
        <f aca="false">SUM('P5-P5A'!AC7,'P4-P4A'!AC7,'P3-P3A'!AC7,'P2-P2A'!AC7,N7)</f>
        <v>3064.6</v>
      </c>
      <c r="N7" s="76" t="n">
        <v>30</v>
      </c>
      <c r="O7" s="76"/>
      <c r="P7" s="77"/>
    </row>
    <row r="8" customFormat="false" ht="11.1" hidden="false" customHeight="true" outlineLevel="0" collapsed="false">
      <c r="A8" s="6" t="n">
        <f aca="false">drivers_list!A10</f>
        <v>110409706</v>
      </c>
      <c r="B8" s="29" t="n">
        <f aca="false">drivers_list!B10</f>
        <v>54</v>
      </c>
      <c r="C8" s="43" t="str">
        <f aca="false">drivers_list!C10</f>
        <v>Камратов Сергій</v>
      </c>
      <c r="D8" s="31" t="str">
        <f aca="false">drivers_list!D10</f>
        <v>К1.22.085.11</v>
      </c>
      <c r="E8" s="71" t="str">
        <f aca="false">drivers_list!E10</f>
        <v>Добріков Віктор</v>
      </c>
      <c r="F8" s="31" t="str">
        <f aca="false">drivers_list!F10</f>
        <v>К1.22.082.11</v>
      </c>
      <c r="G8" s="43" t="str">
        <f aca="false">drivers_list!G10</f>
        <v>Mitsubishi Lancer EVO IX</v>
      </c>
      <c r="H8" s="32" t="str">
        <f aca="false">drivers_list!H10</f>
        <v>2,0T</v>
      </c>
      <c r="I8" s="72" t="str">
        <f aca="false">drivers_list!I10</f>
        <v>N4</v>
      </c>
      <c r="J8" s="73" t="n">
        <f aca="false">INT(M8/3600)</f>
        <v>0</v>
      </c>
      <c r="K8" s="73" t="n">
        <f aca="false">INT((M8-J8*3600)/60)</f>
        <v>50</v>
      </c>
      <c r="L8" s="74" t="n">
        <f aca="false">M8-(J8*3600+K8*60)</f>
        <v>29.9000000000015</v>
      </c>
      <c r="M8" s="75" t="n">
        <f aca="false">SUM('P5-P5A'!AC10,'P4-P4A'!AC10,'P3-P3A'!AC10,'P2-P2A'!AC10,N8)</f>
        <v>3029.9</v>
      </c>
      <c r="N8" s="76" t="n">
        <v>10</v>
      </c>
      <c r="O8" s="76"/>
      <c r="P8" s="77"/>
    </row>
    <row r="9" customFormat="false" ht="11.1" hidden="false" customHeight="true" outlineLevel="0" collapsed="false">
      <c r="A9" s="6" t="n">
        <f aca="false">drivers_list!A9</f>
        <v>110409705</v>
      </c>
      <c r="B9" s="29" t="n">
        <f aca="false">drivers_list!B9</f>
        <v>44</v>
      </c>
      <c r="C9" s="43" t="str">
        <f aca="false">drivers_list!C9</f>
        <v>Дембик Дмитрий</v>
      </c>
      <c r="D9" s="31" t="str">
        <f aca="false">drivers_list!D9</f>
        <v>Д6.22.001.11</v>
      </c>
      <c r="E9" s="71" t="str">
        <f aca="false">drivers_list!E9</f>
        <v>Ваганова Юлия</v>
      </c>
      <c r="F9" s="31" t="str">
        <f aca="false">drivers_list!F9</f>
        <v>Д6.22.002.11</v>
      </c>
      <c r="G9" s="43" t="str">
        <f aca="false">drivers_list!G9</f>
        <v>Mitsubishi EVO IX</v>
      </c>
      <c r="H9" s="32" t="str">
        <f aca="false">drivers_list!H9</f>
        <v>2,0T</v>
      </c>
      <c r="I9" s="72" t="str">
        <f aca="false">drivers_list!I9</f>
        <v>N4</v>
      </c>
      <c r="J9" s="73" t="n">
        <f aca="false">INT(M9/3600)</f>
        <v>0</v>
      </c>
      <c r="K9" s="73" t="n">
        <f aca="false">INT((M9-J9*3600)/60)</f>
        <v>50</v>
      </c>
      <c r="L9" s="74" t="n">
        <f aca="false">M9-(J9*3600+K9*60)</f>
        <v>10.1000000000058</v>
      </c>
      <c r="M9" s="75" t="n">
        <f aca="false">SUM('P5-P5A'!AC9,'P4-P4A'!AC9,'P3-P3A'!AC9,'P2-P2A'!AC9,N9)</f>
        <v>3010.10000000001</v>
      </c>
      <c r="N9" s="76" t="n">
        <v>40</v>
      </c>
      <c r="O9" s="76"/>
      <c r="P9" s="77"/>
    </row>
    <row r="10" customFormat="false" ht="11.1" hidden="false" customHeight="true" outlineLevel="0" collapsed="false">
      <c r="A10" s="6" t="n">
        <f aca="false">drivers_list!A19</f>
        <v>110409715</v>
      </c>
      <c r="B10" s="29" t="n">
        <f aca="false">drivers_list!B19</f>
        <v>41</v>
      </c>
      <c r="C10" s="43" t="str">
        <f aca="false">drivers_list!C19</f>
        <v>Голуб Олександр</v>
      </c>
      <c r="D10" s="31" t="str">
        <f aca="false">drivers_list!D19</f>
        <v>К1.53.016.11</v>
      </c>
      <c r="E10" s="71" t="str">
        <f aca="false">drivers_list!E19</f>
        <v>Вишневецкий Вадим</v>
      </c>
      <c r="F10" s="31" t="str">
        <f aca="false">drivers_list!F19</f>
        <v>К1.53.017.11</v>
      </c>
      <c r="G10" s="43" t="str">
        <f aca="false">drivers_list!G19</f>
        <v>ВАЗ  2111</v>
      </c>
      <c r="H10" s="32" t="n">
        <f aca="false">drivers_list!H19</f>
        <v>1.6</v>
      </c>
      <c r="I10" s="72" t="str">
        <f aca="false">drivers_list!I19</f>
        <v>N2</v>
      </c>
      <c r="J10" s="73" t="n">
        <f aca="false">INT(M10/3600)</f>
        <v>0</v>
      </c>
      <c r="K10" s="73" t="n">
        <f aca="false">INT((M10-J10*3600)/60)</f>
        <v>49</v>
      </c>
      <c r="L10" s="74" t="n">
        <f aca="false">M10-(J10*3600+K10*60)</f>
        <v>9.5</v>
      </c>
      <c r="M10" s="75" t="n">
        <f aca="false">SUM('P5-P5A'!AC19,'P4-P4A'!AC19,'P3-P3A'!AC19,'P2-P2A'!AC19,N10)</f>
        <v>2949.5</v>
      </c>
      <c r="N10" s="76" t="n">
        <v>40</v>
      </c>
      <c r="O10" s="76"/>
      <c r="P10" s="77"/>
    </row>
    <row r="11" customFormat="false" ht="11.1" hidden="false" customHeight="true" outlineLevel="0" collapsed="false">
      <c r="A11" s="6" t="n">
        <f aca="false">drivers_list!A13</f>
        <v>110409709</v>
      </c>
      <c r="B11" s="29" t="n">
        <f aca="false">drivers_list!B13</f>
        <v>43</v>
      </c>
      <c r="C11" s="43" t="str">
        <f aca="false">drivers_list!C13</f>
        <v>Паливода Геннадій</v>
      </c>
      <c r="D11" s="31" t="str">
        <f aca="false">drivers_list!D13</f>
        <v>К1.29.073.11</v>
      </c>
      <c r="E11" s="71" t="str">
        <f aca="false">drivers_list!E13</f>
        <v>Корнієнко Віталій</v>
      </c>
      <c r="F11" s="31" t="str">
        <f aca="false">drivers_list!F13</f>
        <v>К1.29.074.11</v>
      </c>
      <c r="G11" s="43" t="str">
        <f aca="false">drivers_list!G13</f>
        <v>Peugeot 306</v>
      </c>
      <c r="H11" s="32" t="n">
        <f aca="false">drivers_list!H13</f>
        <v>2</v>
      </c>
      <c r="I11" s="72" t="str">
        <f aca="false">drivers_list!I13</f>
        <v>N3</v>
      </c>
      <c r="J11" s="73" t="n">
        <f aca="false">INT(M11/3600)</f>
        <v>0</v>
      </c>
      <c r="K11" s="73" t="n">
        <f aca="false">INT((M11-J11*3600)/60)</f>
        <v>49</v>
      </c>
      <c r="L11" s="74" t="n">
        <f aca="false">M11-(J11*3600+K11*60)</f>
        <v>4</v>
      </c>
      <c r="M11" s="75" t="n">
        <f aca="false">SUM('P5-P5A'!AC13,'P4-P4A'!AC13,'P3-P3A'!AC13,'P2-P2A'!AC13,N11)</f>
        <v>2944</v>
      </c>
      <c r="N11" s="76" t="n">
        <v>10</v>
      </c>
      <c r="O11" s="76"/>
      <c r="P11" s="77"/>
    </row>
    <row r="12" customFormat="false" ht="11.1" hidden="false" customHeight="true" outlineLevel="0" collapsed="false">
      <c r="A12" s="6" t="n">
        <f aca="false">drivers_list!A11</f>
        <v>110409707</v>
      </c>
      <c r="B12" s="29" t="n">
        <f aca="false">drivers_list!B11</f>
        <v>39</v>
      </c>
      <c r="C12" s="43" t="str">
        <f aca="false">drivers_list!C11</f>
        <v>Гальвес Олександр</v>
      </c>
      <c r="D12" s="31" t="str">
        <f aca="false">drivers_list!D11</f>
        <v>K1.53.009.11</v>
      </c>
      <c r="E12" s="71" t="str">
        <f aca="false">drivers_list!E11</f>
        <v>Жилин Артем</v>
      </c>
      <c r="F12" s="31" t="str">
        <f aca="false">drivers_list!F11</f>
        <v>Д1.04.091.11</v>
      </c>
      <c r="G12" s="43" t="str">
        <f aca="false">drivers_list!G11</f>
        <v>Opel</v>
      </c>
      <c r="H12" s="32" t="n">
        <f aca="false">drivers_list!H11</f>
        <v>2</v>
      </c>
      <c r="I12" s="72" t="str">
        <f aca="false">drivers_list!I11</f>
        <v>N3</v>
      </c>
      <c r="J12" s="73" t="n">
        <f aca="false">INT(M12/3600)</f>
        <v>0</v>
      </c>
      <c r="K12" s="73" t="n">
        <f aca="false">INT((M12-J12*3600)/60)</f>
        <v>48</v>
      </c>
      <c r="L12" s="74" t="n">
        <f aca="false">M12-(J12*3600+K12*60)</f>
        <v>46.7000000000044</v>
      </c>
      <c r="M12" s="75" t="n">
        <f aca="false">SUM('P5-P5A'!AC11,'P4-P4A'!AC11,'P3-P3A'!AC11,'P2-P2A'!AC11,N12)</f>
        <v>2926.7</v>
      </c>
      <c r="N12" s="76" t="n">
        <v>19</v>
      </c>
      <c r="O12" s="76"/>
      <c r="P12" s="77"/>
    </row>
    <row r="13" customFormat="false" ht="11.1" hidden="false" customHeight="true" outlineLevel="0" collapsed="false">
      <c r="A13" s="6" t="n">
        <f aca="false">drivers_list!A15</f>
        <v>110409711</v>
      </c>
      <c r="B13" s="29" t="n">
        <f aca="false">drivers_list!B15</f>
        <v>47</v>
      </c>
      <c r="C13" s="43" t="str">
        <f aca="false">drivers_list!C15</f>
        <v>Ивко Анатолий</v>
      </c>
      <c r="D13" s="31" t="str">
        <f aca="false">drivers_list!D15</f>
        <v>Д1.53.061.11</v>
      </c>
      <c r="E13" s="71" t="str">
        <f aca="false">drivers_list!E15</f>
        <v>Игорь Мышко</v>
      </c>
      <c r="F13" s="31" t="str">
        <f aca="false">drivers_list!F15</f>
        <v>К1.29.072.11</v>
      </c>
      <c r="G13" s="43" t="str">
        <f aca="false">drivers_list!G15</f>
        <v>ВАЗ-2108</v>
      </c>
      <c r="H13" s="32" t="n">
        <f aca="false">drivers_list!H15</f>
        <v>1.6</v>
      </c>
      <c r="I13" s="72" t="str">
        <f aca="false">drivers_list!I15</f>
        <v>N2</v>
      </c>
      <c r="J13" s="73" t="n">
        <f aca="false">INT(M13/3600)</f>
        <v>0</v>
      </c>
      <c r="K13" s="73" t="n">
        <f aca="false">INT((M13-J13*3600)/60)</f>
        <v>48</v>
      </c>
      <c r="L13" s="74" t="n">
        <f aca="false">M13-(J13*3600+K13*60)</f>
        <v>15.7000000000044</v>
      </c>
      <c r="M13" s="75" t="n">
        <f aca="false">SUM('P5-P5A'!AC15,'P4-P4A'!AC15,'P3-P3A'!AC15,'P2-P2A'!AC15,N13)</f>
        <v>2895.7</v>
      </c>
      <c r="N13" s="76" t="n">
        <v>5</v>
      </c>
      <c r="O13" s="76"/>
      <c r="P13" s="77"/>
    </row>
    <row r="14" customFormat="false" ht="11.1" hidden="false" customHeight="true" outlineLevel="0" collapsed="false">
      <c r="A14" s="6" t="n">
        <f aca="false">drivers_list!A12</f>
        <v>110409708</v>
      </c>
      <c r="B14" s="29" t="n">
        <f aca="false">drivers_list!B12</f>
        <v>40</v>
      </c>
      <c r="C14" s="43" t="str">
        <f aca="false">drivers_list!C12</f>
        <v>Івахно Юрій</v>
      </c>
      <c r="D14" s="31" t="str">
        <f aca="false">drivers_list!D12</f>
        <v>К1.22.016.11</v>
      </c>
      <c r="E14" s="71" t="str">
        <f aca="false">drivers_list!E12</f>
        <v>Хиля Євгеній</v>
      </c>
      <c r="F14" s="31" t="str">
        <f aca="false">drivers_list!F12</f>
        <v>К1.22.060.11</v>
      </c>
      <c r="G14" s="43" t="str">
        <f aca="false">drivers_list!G12</f>
        <v>VW Pointer</v>
      </c>
      <c r="H14" s="32" t="n">
        <f aca="false">drivers_list!H12</f>
        <v>1.8</v>
      </c>
      <c r="I14" s="72" t="str">
        <f aca="false">drivers_list!I12</f>
        <v>N3</v>
      </c>
      <c r="J14" s="73" t="n">
        <f aca="false">INT(M14/3600)</f>
        <v>0</v>
      </c>
      <c r="K14" s="73" t="n">
        <f aca="false">INT((M14-J14*3600)/60)</f>
        <v>47</v>
      </c>
      <c r="L14" s="74" t="n">
        <f aca="false">M14-(J14*3600+K14*60)</f>
        <v>33.3999999999942</v>
      </c>
      <c r="M14" s="75" t="n">
        <f aca="false">SUM('P5-P5A'!AC12,'P4-P4A'!AC12,'P3-P3A'!AC12,'P2-P2A'!AC12,N14)</f>
        <v>2853.39999999999</v>
      </c>
      <c r="N14" s="76" t="n">
        <v>5</v>
      </c>
      <c r="O14" s="76"/>
      <c r="P14" s="77"/>
    </row>
    <row r="15" customFormat="false" ht="11.1" hidden="false" customHeight="true" outlineLevel="0" collapsed="false">
      <c r="A15" s="6" t="n">
        <f aca="false">drivers_list!A14</f>
        <v>110409710</v>
      </c>
      <c r="B15" s="29" t="n">
        <f aca="false">drivers_list!B14</f>
        <v>50</v>
      </c>
      <c r="C15" s="43" t="str">
        <f aca="false">drivers_list!C14</f>
        <v>Колодинський Сергій </v>
      </c>
      <c r="D15" s="31" t="str">
        <f aca="false">drivers_list!D14</f>
        <v>К1.29.067.11</v>
      </c>
      <c r="E15" s="71" t="str">
        <f aca="false">drivers_list!E14</f>
        <v>Доможирський Павло</v>
      </c>
      <c r="F15" s="31" t="str">
        <f aca="false">drivers_list!F14</f>
        <v>К1.29.068.11</v>
      </c>
      <c r="G15" s="43" t="str">
        <f aca="false">drivers_list!G14</f>
        <v>ВАЗ 2108</v>
      </c>
      <c r="H15" s="32" t="n">
        <f aca="false">drivers_list!H14</f>
        <v>2</v>
      </c>
      <c r="I15" s="72" t="str">
        <f aca="false">drivers_list!I14</f>
        <v>N3</v>
      </c>
      <c r="J15" s="73" t="n">
        <f aca="false">INT(M15/3600)</f>
        <v>0</v>
      </c>
      <c r="K15" s="73" t="n">
        <f aca="false">INT((M15-J15*3600)/60)</f>
        <v>46</v>
      </c>
      <c r="L15" s="74" t="n">
        <f aca="false">M15-(J15*3600+K15*60)</f>
        <v>55.5</v>
      </c>
      <c r="M15" s="75" t="n">
        <f aca="false">SUM('P5-P5A'!AC14,'P4-P4A'!AC14,'P3-P3A'!AC14,'P2-P2A'!AC14,N15)</f>
        <v>2815.5</v>
      </c>
      <c r="N15" s="76" t="n">
        <v>5</v>
      </c>
      <c r="O15" s="76"/>
      <c r="P15" s="77"/>
    </row>
    <row r="16" customFormat="false" ht="11.1" hidden="false" customHeight="true" outlineLevel="0" collapsed="false">
      <c r="A16" s="6" t="n">
        <f aca="false">drivers_list!A25</f>
        <v>110409721</v>
      </c>
      <c r="B16" s="29" t="n">
        <f aca="false">drivers_list!B25</f>
        <v>53</v>
      </c>
      <c r="C16" s="43" t="str">
        <f aca="false">drivers_list!C25</f>
        <v>Приймак Михайло</v>
      </c>
      <c r="D16" s="31" t="str">
        <f aca="false">drivers_list!D25</f>
        <v>К1.22.008.11</v>
      </c>
      <c r="E16" s="71" t="str">
        <f aca="false">drivers_list!E25</f>
        <v>Козлов Геннадій</v>
      </c>
      <c r="F16" s="31" t="str">
        <f aca="false">drivers_list!F25</f>
        <v>К1.22.017.11</v>
      </c>
      <c r="G16" s="43" t="str">
        <f aca="false">drivers_list!G25</f>
        <v>Skoda Fabia</v>
      </c>
      <c r="H16" s="32" t="n">
        <f aca="false">drivers_list!H25</f>
        <v>1.4</v>
      </c>
      <c r="I16" s="72" t="str">
        <f aca="false">drivers_list!I25</f>
        <v>N1</v>
      </c>
      <c r="J16" s="73" t="n">
        <f aca="false">INT(M16/3600)</f>
        <v>0</v>
      </c>
      <c r="K16" s="73" t="n">
        <f aca="false">INT((M16-J16*3600)/60)</f>
        <v>46</v>
      </c>
      <c r="L16" s="74" t="n">
        <f aca="false">M16-(J16*3600+K16*60)</f>
        <v>49.5</v>
      </c>
      <c r="M16" s="75" t="n">
        <f aca="false">SUM('P5-P5A'!AC25,'P4-P4A'!AC25,'P3-P3A'!AC25,'P2-P2A'!AC25,N16)</f>
        <v>2809.5</v>
      </c>
      <c r="N16" s="76" t="n">
        <v>15</v>
      </c>
      <c r="O16" s="76"/>
      <c r="P16" s="77"/>
    </row>
    <row r="17" customFormat="false" ht="11.1" hidden="false" customHeight="true" outlineLevel="0" collapsed="false">
      <c r="A17" s="6" t="n">
        <f aca="false">drivers_list!A17</f>
        <v>110409713</v>
      </c>
      <c r="B17" s="29" t="n">
        <f aca="false">drivers_list!B17</f>
        <v>55</v>
      </c>
      <c r="C17" s="43" t="str">
        <f aca="false">drivers_list!C17</f>
        <v>Шурыгин Владимир </v>
      </c>
      <c r="D17" s="31" t="str">
        <f aca="false">drivers_list!D17</f>
        <v>К1.29.063.11</v>
      </c>
      <c r="E17" s="71" t="str">
        <f aca="false">drivers_list!E17</f>
        <v>Шурыгина Анна </v>
      </c>
      <c r="F17" s="31" t="str">
        <f aca="false">drivers_list!F17</f>
        <v>К1.29.019.11</v>
      </c>
      <c r="G17" s="43" t="str">
        <f aca="false">drivers_list!G17</f>
        <v>Деу Ланос</v>
      </c>
      <c r="H17" s="32" t="n">
        <f aca="false">drivers_list!H17</f>
        <v>1.5</v>
      </c>
      <c r="I17" s="72" t="str">
        <f aca="false">drivers_list!I17</f>
        <v>N2</v>
      </c>
      <c r="J17" s="73" t="n">
        <f aca="false">INT(M17/3600)</f>
        <v>0</v>
      </c>
      <c r="K17" s="73" t="n">
        <f aca="false">INT((M17-J17*3600)/60)</f>
        <v>46</v>
      </c>
      <c r="L17" s="74" t="n">
        <f aca="false">M17-(J17*3600+K17*60)</f>
        <v>22.4999999999927</v>
      </c>
      <c r="M17" s="75" t="n">
        <f aca="false">SUM('P5-P5A'!AC17,'P4-P4A'!AC17,'P3-P3A'!AC17,'P2-P2A'!AC17,N17)</f>
        <v>2782.49999999999</v>
      </c>
      <c r="N17" s="76" t="n">
        <v>10</v>
      </c>
      <c r="O17" s="76"/>
      <c r="P17" s="77"/>
    </row>
    <row r="18" customFormat="false" ht="11.1" hidden="false" customHeight="true" outlineLevel="0" collapsed="false">
      <c r="A18" s="6" t="n">
        <f aca="false">drivers_list!A22</f>
        <v>110409718</v>
      </c>
      <c r="B18" s="29" t="n">
        <f aca="false">drivers_list!B22</f>
        <v>37</v>
      </c>
      <c r="C18" s="43" t="str">
        <f aca="false">drivers_list!C22</f>
        <v>Труш Михайло</v>
      </c>
      <c r="D18" s="31" t="str">
        <f aca="false">drivers_list!D22</f>
        <v>К1.22.034.11</v>
      </c>
      <c r="E18" s="71" t="str">
        <f aca="false">drivers_list!E22</f>
        <v>Гресько Юрій</v>
      </c>
      <c r="F18" s="31" t="str">
        <f aca="false">drivers_list!F22</f>
        <v>К1.22.064.11</v>
      </c>
      <c r="G18" s="43" t="str">
        <f aca="false">drivers_list!G22</f>
        <v>Honda Civic</v>
      </c>
      <c r="H18" s="32" t="n">
        <f aca="false">drivers_list!H22</f>
        <v>1.4</v>
      </c>
      <c r="I18" s="72" t="str">
        <f aca="false">drivers_list!I22</f>
        <v>N1</v>
      </c>
      <c r="J18" s="73" t="n">
        <f aca="false">INT(M18/3600)</f>
        <v>0</v>
      </c>
      <c r="K18" s="73" t="n">
        <f aca="false">INT((M18-J18*3600)/60)</f>
        <v>46</v>
      </c>
      <c r="L18" s="74" t="n">
        <f aca="false">M18-(J18*3600+K18*60)</f>
        <v>3</v>
      </c>
      <c r="M18" s="75" t="n">
        <f aca="false">SUM('P5-P5A'!AC22,'P4-P4A'!AC22,'P3-P3A'!AC22,'P2-P2A'!AC22,N18)</f>
        <v>2763</v>
      </c>
      <c r="N18" s="76" t="n">
        <v>40</v>
      </c>
      <c r="O18" s="76"/>
      <c r="P18" s="77"/>
    </row>
    <row r="19" customFormat="false" ht="11.1" hidden="false" customHeight="true" outlineLevel="0" collapsed="false">
      <c r="A19" s="6" t="n">
        <f aca="false">drivers_list!A6</f>
        <v>110409702</v>
      </c>
      <c r="B19" s="29" t="n">
        <f aca="false">drivers_list!B6</f>
        <v>48</v>
      </c>
      <c r="C19" s="43" t="str">
        <f aca="false">drivers_list!C6</f>
        <v>Руденко Олександр </v>
      </c>
      <c r="D19" s="31" t="str">
        <f aca="false">drivers_list!D6</f>
        <v>К1.29.071.11</v>
      </c>
      <c r="E19" s="71" t="str">
        <f aca="false">drivers_list!E6</f>
        <v>Теплов Олег</v>
      </c>
      <c r="F19" s="31" t="str">
        <f aca="false">drivers_list!F6</f>
        <v>К1.29.050.11</v>
      </c>
      <c r="G19" s="43" t="str">
        <f aca="false">drivers_list!G6</f>
        <v>Mitsubishi Evo VIII</v>
      </c>
      <c r="H19" s="32" t="str">
        <f aca="false">drivers_list!H6</f>
        <v>2,0Т</v>
      </c>
      <c r="I19" s="72" t="str">
        <f aca="false">drivers_list!I6</f>
        <v>N4</v>
      </c>
      <c r="J19" s="73" t="n">
        <f aca="false">INT(M19/3600)</f>
        <v>0</v>
      </c>
      <c r="K19" s="73" t="n">
        <f aca="false">INT((M19-J19*3600)/60)</f>
        <v>45</v>
      </c>
      <c r="L19" s="74" t="n">
        <f aca="false">M19-(J19*3600+K19*60)</f>
        <v>34.6999999999971</v>
      </c>
      <c r="M19" s="75" t="n">
        <f aca="false">SUM('P5-P5A'!AC6,'P4-P4A'!AC6,'P3-P3A'!AC6,'P2-P2A'!AC6,N19)</f>
        <v>2734.7</v>
      </c>
      <c r="N19" s="76" t="n">
        <v>5</v>
      </c>
      <c r="O19" s="76"/>
      <c r="P19" s="77"/>
    </row>
    <row r="20" customFormat="false" ht="11.1" hidden="false" customHeight="true" outlineLevel="0" collapsed="false">
      <c r="A20" s="6" t="n">
        <f aca="false">drivers_list!A20</f>
        <v>110409716</v>
      </c>
      <c r="B20" s="29" t="n">
        <f aca="false">drivers_list!B20</f>
        <v>56</v>
      </c>
      <c r="C20" s="43" t="str">
        <f aca="false">drivers_list!C20</f>
        <v>Вовкотруб Олександр </v>
      </c>
      <c r="D20" s="31" t="str">
        <f aca="false">drivers_list!D20</f>
        <v>К1.22.030.11</v>
      </c>
      <c r="E20" s="71" t="str">
        <f aca="false">drivers_list!E20</f>
        <v>Педос Віталій </v>
      </c>
      <c r="F20" s="31" t="str">
        <f aca="false">drivers_list!F20</f>
        <v>К1.22.031.11</v>
      </c>
      <c r="G20" s="43" t="str">
        <f aca="false">drivers_list!G20</f>
        <v>Деу Ланос</v>
      </c>
      <c r="H20" s="32" t="n">
        <f aca="false">drivers_list!H20</f>
        <v>1.5</v>
      </c>
      <c r="I20" s="72" t="str">
        <f aca="false">drivers_list!I20</f>
        <v>N2</v>
      </c>
      <c r="J20" s="73" t="n">
        <f aca="false">INT(M20/3600)</f>
        <v>0</v>
      </c>
      <c r="K20" s="73" t="n">
        <f aca="false">INT((M20-J20*3600)/60)</f>
        <v>42</v>
      </c>
      <c r="L20" s="74" t="n">
        <f aca="false">M20-(J20*3600+K20*60)</f>
        <v>26</v>
      </c>
      <c r="M20" s="75" t="n">
        <f aca="false">SUM('P5-P5A'!AC20,'P4-P4A'!AC20,'P3-P3A'!AC20,'P2-P2A'!AC20,N20)</f>
        <v>2546</v>
      </c>
      <c r="N20" s="76" t="n">
        <v>15</v>
      </c>
      <c r="O20" s="76"/>
      <c r="P20" s="77"/>
    </row>
    <row r="21" customFormat="false" ht="11.1" hidden="false" customHeight="true" outlineLevel="0" collapsed="false">
      <c r="A21" s="6" t="n">
        <f aca="false">drivers_list!A8</f>
        <v>110409704</v>
      </c>
      <c r="B21" s="29" t="n">
        <f aca="false">drivers_list!B8</f>
        <v>36</v>
      </c>
      <c r="C21" s="43" t="str">
        <f aca="false">drivers_list!C8</f>
        <v>КАТ</v>
      </c>
      <c r="D21" s="31" t="str">
        <f aca="false">drivers_list!D8</f>
        <v>К1.29.077.11</v>
      </c>
      <c r="E21" s="71" t="str">
        <f aca="false">drivers_list!E8</f>
        <v>Бондар Максим</v>
      </c>
      <c r="F21" s="31" t="str">
        <f aca="false">drivers_list!F8</f>
        <v>КЮ.22.001.11</v>
      </c>
      <c r="G21" s="43" t="str">
        <f aca="false">drivers_list!G8</f>
        <v>Subaru Impreza</v>
      </c>
      <c r="H21" s="32" t="str">
        <f aca="false">drivers_list!H8</f>
        <v>2,0T</v>
      </c>
      <c r="I21" s="72" t="str">
        <f aca="false">drivers_list!I8</f>
        <v>N4</v>
      </c>
      <c r="J21" s="73" t="n">
        <f aca="false">INT(M21/3600)</f>
        <v>0</v>
      </c>
      <c r="K21" s="73" t="n">
        <f aca="false">INT((M21-J21*3600)/60)</f>
        <v>36</v>
      </c>
      <c r="L21" s="74" t="n">
        <f aca="false">M21-(J21*3600+K21*60)</f>
        <v>39</v>
      </c>
      <c r="M21" s="75" t="n">
        <f aca="false">SUM('P5-P5A'!AC8,'P4-P4A'!AC8,'P3-P3A'!AC8,'P2-P2A'!AC8,N21)</f>
        <v>2199</v>
      </c>
      <c r="N21" s="76" t="n">
        <v>23</v>
      </c>
      <c r="O21" s="76"/>
      <c r="P21" s="77"/>
    </row>
    <row r="22" customFormat="false" ht="11.1" hidden="false" customHeight="true" outlineLevel="0" collapsed="false">
      <c r="A22" s="6" t="n">
        <f aca="false">drivers_list!A5</f>
        <v>110409701</v>
      </c>
      <c r="B22" s="29" t="n">
        <f aca="false">drivers_list!B5</f>
        <v>42</v>
      </c>
      <c r="C22" s="43" t="str">
        <f aca="false">drivers_list!C5</f>
        <v>Олесов Егор</v>
      </c>
      <c r="D22" s="31" t="str">
        <f aca="false">drivers_list!D5</f>
        <v>К1.22.053.11</v>
      </c>
      <c r="E22" s="71" t="str">
        <f aca="false">drivers_list!E5</f>
        <v>Опанасюк Олександр</v>
      </c>
      <c r="F22" s="31" t="str">
        <f aca="false">drivers_list!F5</f>
        <v>К1.29.075.11</v>
      </c>
      <c r="G22" s="43" t="str">
        <f aca="false">drivers_list!G5</f>
        <v>Evo X, 2.0T</v>
      </c>
      <c r="H22" s="32" t="str">
        <f aca="false">drivers_list!H5</f>
        <v>2,0Т</v>
      </c>
      <c r="I22" s="72" t="str">
        <f aca="false">drivers_list!I5</f>
        <v>N4</v>
      </c>
      <c r="J22" s="73" t="n">
        <f aca="false">INT(M22/3600)</f>
        <v>-1</v>
      </c>
      <c r="K22" s="73" t="n">
        <f aca="false">INT((M22-J22*3600)/60)</f>
        <v>19</v>
      </c>
      <c r="L22" s="74" t="n">
        <f aca="false">M22-(J22*3600+K22*60)</f>
        <v>36.0999999999985</v>
      </c>
      <c r="M22" s="75" t="n">
        <f aca="false">SUM('P5-P5A'!AC5,'P4-P4A'!AC5,'P3-P3A'!AC5,'P2-P2A'!AC5,N22)</f>
        <v>-2423.9</v>
      </c>
      <c r="N22" s="76" t="n">
        <v>0</v>
      </c>
      <c r="O22" s="76"/>
      <c r="P22" s="77"/>
    </row>
    <row r="23" customFormat="false" ht="11.1" hidden="false" customHeight="true" outlineLevel="0" collapsed="false">
      <c r="A23" s="6" t="n">
        <f aca="false">drivers_list!A16</f>
        <v>110409712</v>
      </c>
      <c r="B23" s="29" t="n">
        <f aca="false">drivers_list!B16</f>
        <v>51</v>
      </c>
      <c r="C23" s="43" t="str">
        <f aca="false">drivers_list!C16</f>
        <v>Кулинич Ігор</v>
      </c>
      <c r="D23" s="31" t="str">
        <f aca="false">drivers_list!D16</f>
        <v>К1.22.066.11</v>
      </c>
      <c r="E23" s="71" t="str">
        <f aca="false">drivers_list!E16</f>
        <v>Гресько Юрій</v>
      </c>
      <c r="F23" s="31" t="str">
        <f aca="false">drivers_list!F16</f>
        <v>К1.22.064.11</v>
      </c>
      <c r="G23" s="43" t="str">
        <f aca="false">drivers_list!G16</f>
        <v>ВАЗ 2108</v>
      </c>
      <c r="H23" s="32" t="n">
        <f aca="false">drivers_list!H16</f>
        <v>1.5</v>
      </c>
      <c r="I23" s="72" t="str">
        <f aca="false">drivers_list!I16</f>
        <v>N2</v>
      </c>
      <c r="J23" s="73" t="n">
        <f aca="false">INT(M23/3600)</f>
        <v>-3</v>
      </c>
      <c r="K23" s="73" t="n">
        <f aca="false">INT((M23-J23*3600)/60)</f>
        <v>23</v>
      </c>
      <c r="L23" s="74" t="n">
        <f aca="false">M23-(J23*3600+K23*60)</f>
        <v>22.3000000000029</v>
      </c>
      <c r="M23" s="75" t="n">
        <f aca="false">SUM('P5-P5A'!AC16,'P4-P4A'!AC16,'P3-P3A'!AC16,'P2-P2A'!AC16,N23)</f>
        <v>-9397.7</v>
      </c>
      <c r="N23" s="76" t="n">
        <v>0</v>
      </c>
      <c r="O23" s="76"/>
      <c r="P2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10" min="9" style="0" width="5.99"/>
  </cols>
  <sheetData>
    <row r="1" customFormat="false" ht="15" hidden="false" customHeight="false" outlineLevel="0" collapsed="false">
      <c r="A1" s="78" t="s">
        <v>157</v>
      </c>
      <c r="B1" s="78" t="s">
        <v>158</v>
      </c>
      <c r="C1" s="78" t="s">
        <v>159</v>
      </c>
      <c r="D1" s="78" t="s">
        <v>160</v>
      </c>
      <c r="E1" s="78" t="s">
        <v>161</v>
      </c>
      <c r="F1" s="78" t="s">
        <v>162</v>
      </c>
      <c r="G1" s="78" t="s">
        <v>163</v>
      </c>
      <c r="H1" s="78" t="s">
        <v>164</v>
      </c>
      <c r="I1" s="78" t="s">
        <v>165</v>
      </c>
      <c r="J1" s="78" t="s">
        <v>161</v>
      </c>
    </row>
    <row r="2" customFormat="false" ht="15" hidden="false" customHeight="false" outlineLevel="0" collapsed="false">
      <c r="A2" s="79" t="n">
        <f aca="false">results!B3</f>
        <v>35</v>
      </c>
      <c r="B2" s="79" t="str">
        <f aca="false">results!C3</f>
        <v>Притика Артем</v>
      </c>
      <c r="C2" s="79" t="str">
        <f aca="false">results!E3</f>
        <v>Шевченко Ірина</v>
      </c>
      <c r="D2" s="79" t="str">
        <f aca="false">results!G3</f>
        <v>ВАЗ-2108</v>
      </c>
      <c r="E2" s="80" t="str">
        <f aca="false">results!I3</f>
        <v>N1</v>
      </c>
      <c r="F2" s="81" t="n">
        <f aca="false">results!J3</f>
        <v>1</v>
      </c>
      <c r="G2" s="81" t="n">
        <f aca="false">results!K3</f>
        <v>7</v>
      </c>
      <c r="H2" s="82" t="n">
        <f aca="false">results!L3</f>
        <v>5.5</v>
      </c>
      <c r="I2" s="78" t="n">
        <v>19</v>
      </c>
      <c r="J2" s="78" t="n">
        <v>4</v>
      </c>
    </row>
    <row r="3" customFormat="false" ht="15" hidden="false" customHeight="false" outlineLevel="0" collapsed="false">
      <c r="A3" s="79" t="n">
        <f aca="false">results!B4</f>
        <v>34</v>
      </c>
      <c r="B3" s="79" t="str">
        <f aca="false">results!C4</f>
        <v>Яроменко Андрій </v>
      </c>
      <c r="C3" s="79" t="str">
        <f aca="false">results!E4</f>
        <v>Маслечко Богдан </v>
      </c>
      <c r="D3" s="79" t="str">
        <f aca="false">results!G4</f>
        <v>ВАЗ 2111</v>
      </c>
      <c r="E3" s="80" t="str">
        <f aca="false">results!I4</f>
        <v>N2</v>
      </c>
      <c r="F3" s="81" t="n">
        <f aca="false">results!J4</f>
        <v>0</v>
      </c>
      <c r="G3" s="81" t="n">
        <f aca="false">results!K4</f>
        <v>57</v>
      </c>
      <c r="H3" s="82" t="n">
        <f aca="false">results!L4</f>
        <v>31.2000000000044</v>
      </c>
      <c r="I3" s="78" t="n">
        <v>18</v>
      </c>
      <c r="J3" s="78" t="n">
        <v>6</v>
      </c>
    </row>
    <row r="4" customFormat="false" ht="15" hidden="false" customHeight="false" outlineLevel="0" collapsed="false">
      <c r="A4" s="79" t="n">
        <f aca="false">results!B5</f>
        <v>49</v>
      </c>
      <c r="B4" s="79" t="str">
        <f aca="false">results!C5</f>
        <v>Оксюта Роман </v>
      </c>
      <c r="C4" s="79" t="str">
        <f aca="false">results!E5</f>
        <v>Волчок Євгеній </v>
      </c>
      <c r="D4" s="79" t="str">
        <f aca="false">results!G5</f>
        <v>Деу Ланос</v>
      </c>
      <c r="E4" s="80" t="str">
        <f aca="false">results!I5</f>
        <v>N2</v>
      </c>
      <c r="F4" s="81" t="n">
        <f aca="false">results!J5</f>
        <v>0</v>
      </c>
      <c r="G4" s="81" t="n">
        <f aca="false">results!K5</f>
        <v>56</v>
      </c>
      <c r="H4" s="82" t="n">
        <f aca="false">results!L5</f>
        <v>20.5999999999985</v>
      </c>
      <c r="I4" s="78" t="n">
        <v>17</v>
      </c>
      <c r="J4" s="78" t="n">
        <v>5</v>
      </c>
    </row>
    <row r="5" customFormat="false" ht="15" hidden="false" customHeight="false" outlineLevel="0" collapsed="false">
      <c r="A5" s="79" t="n">
        <f aca="false">results!B6</f>
        <v>52</v>
      </c>
      <c r="B5" s="79" t="str">
        <f aca="false">results!C6</f>
        <v>Козаківський Євген</v>
      </c>
      <c r="C5" s="79" t="str">
        <f aca="false">results!E6</f>
        <v>Макаров Артем</v>
      </c>
      <c r="D5" s="79" t="str">
        <f aca="false">results!G6</f>
        <v>Ретролюшин 1102</v>
      </c>
      <c r="E5" s="80" t="str">
        <f aca="false">results!I6</f>
        <v>N1</v>
      </c>
      <c r="F5" s="81" t="n">
        <f aca="false">results!J6</f>
        <v>0</v>
      </c>
      <c r="G5" s="81" t="n">
        <f aca="false">results!K6</f>
        <v>53</v>
      </c>
      <c r="H5" s="82" t="n">
        <f aca="false">results!L6</f>
        <v>7.40000000000146</v>
      </c>
      <c r="I5" s="78" t="n">
        <v>16</v>
      </c>
      <c r="J5" s="78" t="n">
        <v>3</v>
      </c>
    </row>
    <row r="6" customFormat="false" ht="15" hidden="false" customHeight="false" outlineLevel="0" collapsed="false">
      <c r="A6" s="79" t="n">
        <f aca="false">results!B7</f>
        <v>38</v>
      </c>
      <c r="B6" s="79" t="str">
        <f aca="false">results!C7</f>
        <v>Кукарека Олег </v>
      </c>
      <c r="C6" s="79" t="str">
        <f aca="false">results!E7</f>
        <v>Бондаренко Ірина</v>
      </c>
      <c r="D6" s="79" t="str">
        <f aca="false">results!G7</f>
        <v>SUBARU IMPREZA WRX STI</v>
      </c>
      <c r="E6" s="80" t="str">
        <f aca="false">results!I7</f>
        <v>N4</v>
      </c>
      <c r="F6" s="81" t="n">
        <f aca="false">results!J7</f>
        <v>0</v>
      </c>
      <c r="G6" s="81" t="n">
        <f aca="false">results!K7</f>
        <v>51</v>
      </c>
      <c r="H6" s="82" t="n">
        <f aca="false">results!L7</f>
        <v>4.59999999999855</v>
      </c>
      <c r="I6" s="78" t="n">
        <v>15</v>
      </c>
      <c r="J6" s="78" t="n">
        <v>5</v>
      </c>
    </row>
    <row r="7" customFormat="false" ht="15" hidden="false" customHeight="false" outlineLevel="0" collapsed="false">
      <c r="A7" s="79" t="n">
        <f aca="false">results!B8</f>
        <v>54</v>
      </c>
      <c r="B7" s="79" t="str">
        <f aca="false">results!C8</f>
        <v>Камратов Сергій</v>
      </c>
      <c r="C7" s="79" t="str">
        <f aca="false">results!E8</f>
        <v>Добріков Віктор</v>
      </c>
      <c r="D7" s="79" t="str">
        <f aca="false">results!G8</f>
        <v>Mitsubishi Lancer EVO IX</v>
      </c>
      <c r="E7" s="80" t="str">
        <f aca="false">results!I8</f>
        <v>N4</v>
      </c>
      <c r="F7" s="81" t="n">
        <f aca="false">results!J8</f>
        <v>0</v>
      </c>
      <c r="G7" s="81" t="n">
        <f aca="false">results!K8</f>
        <v>50</v>
      </c>
      <c r="H7" s="82" t="n">
        <f aca="false">results!L8</f>
        <v>29.9000000000015</v>
      </c>
      <c r="I7" s="78" t="n">
        <v>14</v>
      </c>
      <c r="J7" s="78" t="n">
        <v>4</v>
      </c>
    </row>
    <row r="8" customFormat="false" ht="15" hidden="false" customHeight="false" outlineLevel="0" collapsed="false">
      <c r="A8" s="79" t="n">
        <f aca="false">results!B9</f>
        <v>44</v>
      </c>
      <c r="B8" s="79" t="str">
        <f aca="false">results!C9</f>
        <v>Дембик Дмитрий</v>
      </c>
      <c r="C8" s="79" t="str">
        <f aca="false">results!E9</f>
        <v>Ваганова Юлия</v>
      </c>
      <c r="D8" s="79" t="str">
        <f aca="false">results!G9</f>
        <v>Mitsubishi EVO IX</v>
      </c>
      <c r="E8" s="80" t="str">
        <f aca="false">results!I9</f>
        <v>N4</v>
      </c>
      <c r="F8" s="81" t="n">
        <f aca="false">results!J9</f>
        <v>0</v>
      </c>
      <c r="G8" s="81" t="n">
        <f aca="false">results!K9</f>
        <v>50</v>
      </c>
      <c r="H8" s="82" t="n">
        <f aca="false">results!L9</f>
        <v>10.1000000000058</v>
      </c>
      <c r="I8" s="78" t="n">
        <v>13</v>
      </c>
      <c r="J8" s="78" t="n">
        <v>3</v>
      </c>
    </row>
    <row r="9" customFormat="false" ht="15" hidden="false" customHeight="false" outlineLevel="0" collapsed="false">
      <c r="A9" s="79" t="n">
        <f aca="false">results!B10</f>
        <v>41</v>
      </c>
      <c r="B9" s="79" t="str">
        <f aca="false">results!C10</f>
        <v>Голуб Олександр</v>
      </c>
      <c r="C9" s="79" t="str">
        <f aca="false">results!E10</f>
        <v>Вишневецкий Вадим</v>
      </c>
      <c r="D9" s="79" t="str">
        <f aca="false">results!G10</f>
        <v>ВАЗ  2111</v>
      </c>
      <c r="E9" s="80" t="str">
        <f aca="false">results!I10</f>
        <v>N2</v>
      </c>
      <c r="F9" s="81" t="n">
        <f aca="false">results!J10</f>
        <v>0</v>
      </c>
      <c r="G9" s="81" t="n">
        <f aca="false">results!K10</f>
        <v>49</v>
      </c>
      <c r="H9" s="82" t="n">
        <f aca="false">results!L10</f>
        <v>9.5</v>
      </c>
      <c r="I9" s="78" t="n">
        <v>12</v>
      </c>
      <c r="J9" s="78" t="n">
        <v>4</v>
      </c>
    </row>
    <row r="10" customFormat="false" ht="15" hidden="false" customHeight="false" outlineLevel="0" collapsed="false">
      <c r="A10" s="79" t="n">
        <f aca="false">results!B11</f>
        <v>43</v>
      </c>
      <c r="B10" s="79" t="str">
        <f aca="false">results!C11</f>
        <v>Паливода Геннадій</v>
      </c>
      <c r="C10" s="79" t="str">
        <f aca="false">results!E11</f>
        <v>Корнієнко Віталій</v>
      </c>
      <c r="D10" s="79" t="str">
        <f aca="false">results!G11</f>
        <v>Peugeot 306</v>
      </c>
      <c r="E10" s="80" t="str">
        <f aca="false">results!I11</f>
        <v>N3</v>
      </c>
      <c r="F10" s="81" t="n">
        <f aca="false">results!J11</f>
        <v>0</v>
      </c>
      <c r="G10" s="81" t="n">
        <f aca="false">results!K11</f>
        <v>49</v>
      </c>
      <c r="H10" s="82" t="n">
        <f aca="false">results!L11</f>
        <v>4</v>
      </c>
      <c r="I10" s="78" t="n">
        <v>11</v>
      </c>
      <c r="J10" s="78" t="n">
        <v>4</v>
      </c>
    </row>
    <row r="11" customFormat="false" ht="15" hidden="false" customHeight="false" outlineLevel="0" collapsed="false">
      <c r="A11" s="79" t="n">
        <f aca="false">results!B12</f>
        <v>39</v>
      </c>
      <c r="B11" s="79" t="str">
        <f aca="false">results!C12</f>
        <v>Гальвес Олександр</v>
      </c>
      <c r="C11" s="79" t="str">
        <f aca="false">results!E12</f>
        <v>Жилин Артем</v>
      </c>
      <c r="D11" s="79" t="str">
        <f aca="false">results!G12</f>
        <v>Opel</v>
      </c>
      <c r="E11" s="80" t="str">
        <f aca="false">results!I12</f>
        <v>N3</v>
      </c>
      <c r="F11" s="81" t="n">
        <f aca="false">results!J12</f>
        <v>0</v>
      </c>
      <c r="G11" s="81" t="n">
        <f aca="false">results!K12</f>
        <v>48</v>
      </c>
      <c r="H11" s="82" t="n">
        <f aca="false">results!L12</f>
        <v>46.7000000000044</v>
      </c>
      <c r="I11" s="78" t="n">
        <v>10</v>
      </c>
      <c r="J11" s="78" t="n">
        <v>3</v>
      </c>
    </row>
    <row r="12" customFormat="false" ht="15" hidden="false" customHeight="false" outlineLevel="0" collapsed="false">
      <c r="A12" s="79" t="n">
        <f aca="false">results!B13</f>
        <v>47</v>
      </c>
      <c r="B12" s="79" t="str">
        <f aca="false">results!C13</f>
        <v>Ивко Анатолий</v>
      </c>
      <c r="C12" s="79" t="str">
        <f aca="false">results!E13</f>
        <v>Игорь Мышко</v>
      </c>
      <c r="D12" s="79" t="str">
        <f aca="false">results!G13</f>
        <v>ВАЗ-2108</v>
      </c>
      <c r="E12" s="80" t="str">
        <f aca="false">results!I13</f>
        <v>N2</v>
      </c>
      <c r="F12" s="81" t="n">
        <f aca="false">results!J13</f>
        <v>0</v>
      </c>
      <c r="G12" s="81" t="n">
        <f aca="false">results!K13</f>
        <v>48</v>
      </c>
      <c r="H12" s="82" t="n">
        <f aca="false">results!L13</f>
        <v>15.7000000000044</v>
      </c>
      <c r="I12" s="78" t="n">
        <v>9</v>
      </c>
      <c r="J12" s="78" t="n">
        <v>3</v>
      </c>
    </row>
    <row r="13" customFormat="false" ht="15" hidden="false" customHeight="false" outlineLevel="0" collapsed="false">
      <c r="A13" s="79" t="n">
        <f aca="false">results!B14</f>
        <v>40</v>
      </c>
      <c r="B13" s="79" t="str">
        <f aca="false">results!C14</f>
        <v>Івахно Юрій</v>
      </c>
      <c r="C13" s="79" t="str">
        <f aca="false">results!E14</f>
        <v>Хиля Євгеній</v>
      </c>
      <c r="D13" s="79" t="str">
        <f aca="false">results!G14</f>
        <v>VW Pointer</v>
      </c>
      <c r="E13" s="80" t="str">
        <f aca="false">results!I14</f>
        <v>N3</v>
      </c>
      <c r="F13" s="81" t="n">
        <f aca="false">results!J14</f>
        <v>0</v>
      </c>
      <c r="G13" s="81" t="n">
        <f aca="false">results!K14</f>
        <v>47</v>
      </c>
      <c r="H13" s="82" t="n">
        <f aca="false">results!L14</f>
        <v>33.3999999999942</v>
      </c>
      <c r="I13" s="78" t="n">
        <v>8</v>
      </c>
      <c r="J13" s="78" t="n">
        <v>2</v>
      </c>
    </row>
    <row r="14" customFormat="false" ht="15" hidden="false" customHeight="false" outlineLevel="0" collapsed="false">
      <c r="A14" s="79" t="n">
        <f aca="false">results!B15</f>
        <v>50</v>
      </c>
      <c r="B14" s="79" t="str">
        <f aca="false">results!C15</f>
        <v>Колодинський Сергій </v>
      </c>
      <c r="C14" s="79" t="str">
        <f aca="false">results!E15</f>
        <v>Доможирський Павло</v>
      </c>
      <c r="D14" s="79" t="str">
        <f aca="false">results!G15</f>
        <v>ВАЗ 2108</v>
      </c>
      <c r="E14" s="80" t="str">
        <f aca="false">results!I15</f>
        <v>N3</v>
      </c>
      <c r="F14" s="81" t="n">
        <f aca="false">results!J15</f>
        <v>0</v>
      </c>
      <c r="G14" s="81" t="n">
        <f aca="false">results!K15</f>
        <v>46</v>
      </c>
      <c r="H14" s="82" t="n">
        <f aca="false">results!L15</f>
        <v>55.5</v>
      </c>
      <c r="I14" s="78" t="n">
        <v>7</v>
      </c>
      <c r="J14" s="78" t="n">
        <v>1</v>
      </c>
    </row>
    <row r="15" customFormat="false" ht="15" hidden="false" customHeight="false" outlineLevel="0" collapsed="false">
      <c r="A15" s="79" t="n">
        <f aca="false">results!B16</f>
        <v>53</v>
      </c>
      <c r="B15" s="79" t="str">
        <f aca="false">results!C16</f>
        <v>Приймак Михайло</v>
      </c>
      <c r="C15" s="79" t="str">
        <f aca="false">results!E16</f>
        <v>Козлов Геннадій</v>
      </c>
      <c r="D15" s="79" t="str">
        <f aca="false">results!G16</f>
        <v>Skoda Fabia</v>
      </c>
      <c r="E15" s="80" t="str">
        <f aca="false">results!I16</f>
        <v>N1</v>
      </c>
      <c r="F15" s="81" t="n">
        <f aca="false">results!J16</f>
        <v>0</v>
      </c>
      <c r="G15" s="81" t="n">
        <f aca="false">results!K16</f>
        <v>46</v>
      </c>
      <c r="H15" s="82" t="n">
        <f aca="false">results!L16</f>
        <v>49.5</v>
      </c>
      <c r="I15" s="78" t="n">
        <v>6</v>
      </c>
      <c r="J15" s="78" t="n">
        <v>2</v>
      </c>
    </row>
    <row r="16" customFormat="false" ht="15" hidden="false" customHeight="false" outlineLevel="0" collapsed="false">
      <c r="A16" s="79" t="n">
        <f aca="false">results!B17</f>
        <v>55</v>
      </c>
      <c r="B16" s="79" t="str">
        <f aca="false">results!C17</f>
        <v>Шурыгин Владимир </v>
      </c>
      <c r="C16" s="79" t="str">
        <f aca="false">results!E17</f>
        <v>Шурыгина Анна </v>
      </c>
      <c r="D16" s="79" t="str">
        <f aca="false">results!G17</f>
        <v>Деу Ланос</v>
      </c>
      <c r="E16" s="80" t="str">
        <f aca="false">results!I17</f>
        <v>N2</v>
      </c>
      <c r="F16" s="81" t="n">
        <f aca="false">results!J17</f>
        <v>0</v>
      </c>
      <c r="G16" s="81" t="n">
        <f aca="false">results!K17</f>
        <v>46</v>
      </c>
      <c r="H16" s="82" t="n">
        <f aca="false">results!L17</f>
        <v>22.4999999999927</v>
      </c>
      <c r="I16" s="78" t="n">
        <v>5</v>
      </c>
      <c r="J16" s="78" t="n">
        <v>2</v>
      </c>
    </row>
    <row r="17" customFormat="false" ht="15" hidden="false" customHeight="false" outlineLevel="0" collapsed="false">
      <c r="A17" s="79" t="n">
        <f aca="false">results!B18</f>
        <v>37</v>
      </c>
      <c r="B17" s="79" t="str">
        <f aca="false">results!C18</f>
        <v>Труш Михайло</v>
      </c>
      <c r="C17" s="79" t="str">
        <f aca="false">results!E18</f>
        <v>Гресько Юрій</v>
      </c>
      <c r="D17" s="79" t="str">
        <f aca="false">results!G18</f>
        <v>Honda Civic</v>
      </c>
      <c r="E17" s="80" t="str">
        <f aca="false">results!I18</f>
        <v>N1</v>
      </c>
      <c r="F17" s="81" t="n">
        <f aca="false">results!J18</f>
        <v>0</v>
      </c>
      <c r="G17" s="81" t="n">
        <f aca="false">results!K18</f>
        <v>46</v>
      </c>
      <c r="H17" s="82" t="n">
        <f aca="false">results!L18</f>
        <v>3</v>
      </c>
      <c r="I17" s="78" t="n">
        <v>4</v>
      </c>
      <c r="J17" s="78" t="n">
        <v>1</v>
      </c>
    </row>
    <row r="18" customFormat="false" ht="15" hidden="false" customHeight="false" outlineLevel="0" collapsed="false">
      <c r="A18" s="79" t="n">
        <f aca="false">results!B19</f>
        <v>48</v>
      </c>
      <c r="B18" s="79" t="str">
        <f aca="false">results!C19</f>
        <v>Руденко Олександр </v>
      </c>
      <c r="C18" s="79" t="str">
        <f aca="false">results!E19</f>
        <v>Теплов Олег</v>
      </c>
      <c r="D18" s="79" t="str">
        <f aca="false">results!G19</f>
        <v>Mitsubishi Evo VIII</v>
      </c>
      <c r="E18" s="80" t="str">
        <f aca="false">results!I19</f>
        <v>N4</v>
      </c>
      <c r="F18" s="81" t="n">
        <f aca="false">results!J19</f>
        <v>0</v>
      </c>
      <c r="G18" s="81" t="n">
        <f aca="false">results!K19</f>
        <v>45</v>
      </c>
      <c r="H18" s="82" t="n">
        <f aca="false">results!L19</f>
        <v>34.6999999999971</v>
      </c>
      <c r="I18" s="78" t="n">
        <v>3</v>
      </c>
      <c r="J18" s="78" t="n">
        <v>2</v>
      </c>
    </row>
    <row r="19" customFormat="false" ht="15" hidden="false" customHeight="false" outlineLevel="0" collapsed="false">
      <c r="A19" s="79" t="n">
        <f aca="false">results!B20</f>
        <v>56</v>
      </c>
      <c r="B19" s="79" t="str">
        <f aca="false">results!C20</f>
        <v>Вовкотруб Олександр </v>
      </c>
      <c r="C19" s="79" t="str">
        <f aca="false">results!E20</f>
        <v>Педос Віталій </v>
      </c>
      <c r="D19" s="79" t="str">
        <f aca="false">results!G20</f>
        <v>Деу Ланос</v>
      </c>
      <c r="E19" s="80" t="str">
        <f aca="false">results!I20</f>
        <v>N2</v>
      </c>
      <c r="F19" s="81" t="n">
        <f aca="false">results!J20</f>
        <v>0</v>
      </c>
      <c r="G19" s="81" t="n">
        <f aca="false">results!K20</f>
        <v>42</v>
      </c>
      <c r="H19" s="82" t="n">
        <f aca="false">results!L20</f>
        <v>26</v>
      </c>
      <c r="I19" s="78" t="n">
        <v>2</v>
      </c>
      <c r="J19" s="78" t="n">
        <v>1</v>
      </c>
    </row>
    <row r="20" customFormat="false" ht="15" hidden="false" customHeight="false" outlineLevel="0" collapsed="false">
      <c r="A20" s="79" t="n">
        <f aca="false">results!B21</f>
        <v>36</v>
      </c>
      <c r="B20" s="79" t="str">
        <f aca="false">results!C21</f>
        <v>КАТ</v>
      </c>
      <c r="C20" s="79" t="str">
        <f aca="false">results!E21</f>
        <v>Бондар Максим</v>
      </c>
      <c r="D20" s="79" t="str">
        <f aca="false">results!G21</f>
        <v>Subaru Impreza</v>
      </c>
      <c r="E20" s="80" t="str">
        <f aca="false">results!I21</f>
        <v>N4</v>
      </c>
      <c r="F20" s="81" t="n">
        <f aca="false">results!J21</f>
        <v>0</v>
      </c>
      <c r="G20" s="81" t="n">
        <f aca="false">results!K21</f>
        <v>36</v>
      </c>
      <c r="H20" s="82" t="n">
        <f aca="false">results!L21</f>
        <v>39</v>
      </c>
      <c r="I20" s="78" t="n">
        <v>1</v>
      </c>
      <c r="J20" s="78" t="n">
        <v>1</v>
      </c>
    </row>
    <row r="21" customFormat="false" ht="15" hidden="false" customHeight="false" outlineLevel="0" collapsed="false">
      <c r="A21" s="83" t="n">
        <f aca="false">results!B22</f>
        <v>42</v>
      </c>
      <c r="B21" s="83" t="str">
        <f aca="false">results!C22</f>
        <v>Олесов Егор</v>
      </c>
      <c r="C21" s="83" t="str">
        <f aca="false">results!E22</f>
        <v>Опанасюк Олександр</v>
      </c>
      <c r="D21" s="83" t="str">
        <f aca="false">results!G22</f>
        <v>Evo X, 2.0T</v>
      </c>
      <c r="E21" s="84" t="str">
        <f aca="false">results!I22</f>
        <v>N4</v>
      </c>
      <c r="F21" s="85" t="n">
        <f aca="false">results!J22</f>
        <v>-1</v>
      </c>
      <c r="G21" s="85" t="n">
        <f aca="false">results!K22</f>
        <v>19</v>
      </c>
      <c r="H21" s="86" t="n">
        <f aca="false">results!L22</f>
        <v>36.0999999999985</v>
      </c>
      <c r="I21" s="83"/>
      <c r="J21" s="83"/>
    </row>
    <row r="22" customFormat="false" ht="15" hidden="false" customHeight="false" outlineLevel="0" collapsed="false">
      <c r="A22" s="83" t="n">
        <f aca="false">results!B23</f>
        <v>51</v>
      </c>
      <c r="B22" s="83" t="str">
        <f aca="false">results!C23</f>
        <v>Кулинич Ігор</v>
      </c>
      <c r="C22" s="83" t="str">
        <f aca="false">results!E23</f>
        <v>Гресько Юрій</v>
      </c>
      <c r="D22" s="83" t="str">
        <f aca="false">results!G23</f>
        <v>ВАЗ 2108</v>
      </c>
      <c r="E22" s="84" t="str">
        <f aca="false">results!I23</f>
        <v>N2</v>
      </c>
      <c r="F22" s="85" t="n">
        <f aca="false">results!J23</f>
        <v>-3</v>
      </c>
      <c r="G22" s="85" t="n">
        <f aca="false">results!K23</f>
        <v>23</v>
      </c>
      <c r="H22" s="86" t="n">
        <f aca="false">results!L23</f>
        <v>22.3000000000029</v>
      </c>
      <c r="I22" s="83"/>
      <c r="J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28"/>
  </cols>
  <sheetData>
    <row r="2" customFormat="false" ht="25.5" hidden="false" customHeight="false" outlineLevel="0" collapsed="false">
      <c r="A2" s="87" t="s">
        <v>166</v>
      </c>
      <c r="B2" s="87" t="s">
        <v>167</v>
      </c>
      <c r="C2" s="87" t="s">
        <v>168</v>
      </c>
      <c r="D2" s="87" t="s">
        <v>169</v>
      </c>
      <c r="E2" s="87" t="s">
        <v>170</v>
      </c>
    </row>
    <row r="3" customFormat="false" ht="15" hidden="false" customHeight="false" outlineLevel="0" collapsed="false">
      <c r="A3" s="88" t="n">
        <v>1200</v>
      </c>
      <c r="B3" s="88" t="n">
        <v>1800</v>
      </c>
      <c r="C3" s="88" t="n">
        <v>1440</v>
      </c>
      <c r="D3" s="89" t="n">
        <v>0.33333</v>
      </c>
      <c r="E3" s="89" t="n">
        <v>0.16666</v>
      </c>
    </row>
    <row r="4" customFormat="false" ht="15" hidden="false" customHeight="false" outlineLevel="0" collapsed="false">
      <c r="A4" s="88" t="n">
        <v>1200</v>
      </c>
      <c r="B4" s="88" t="n">
        <v>1800</v>
      </c>
      <c r="C4" s="88" t="n">
        <v>1440</v>
      </c>
      <c r="D4" s="89" t="n">
        <v>0.33333</v>
      </c>
      <c r="E4" s="89" t="n">
        <v>0.16666</v>
      </c>
    </row>
    <row r="5" customFormat="false" ht="15" hidden="false" customHeight="false" outlineLevel="0" collapsed="false">
      <c r="A5" s="88" t="n">
        <v>1200</v>
      </c>
      <c r="B5" s="88" t="n">
        <v>1800</v>
      </c>
      <c r="C5" s="88" t="n">
        <v>1440</v>
      </c>
      <c r="D5" s="89" t="n">
        <v>0.33333</v>
      </c>
      <c r="E5" s="89" t="n">
        <v>0.16666</v>
      </c>
    </row>
    <row r="6" customFormat="false" ht="15" hidden="false" customHeight="false" outlineLevel="0" collapsed="false">
      <c r="A6" s="88" t="n">
        <v>1200</v>
      </c>
      <c r="B6" s="88" t="n">
        <v>1800</v>
      </c>
      <c r="C6" s="88" t="n">
        <v>1440</v>
      </c>
      <c r="D6" s="89" t="n">
        <v>0.33333</v>
      </c>
      <c r="E6" s="89" t="n">
        <v>0.16666</v>
      </c>
    </row>
    <row r="7" customFormat="false" ht="15" hidden="false" customHeight="false" outlineLevel="0" collapsed="false">
      <c r="A7" s="88" t="n">
        <v>1200</v>
      </c>
      <c r="B7" s="88" t="n">
        <v>1800</v>
      </c>
      <c r="C7" s="88" t="n">
        <v>1440</v>
      </c>
      <c r="D7" s="89" t="n">
        <v>0.33333</v>
      </c>
      <c r="E7" s="89" t="n">
        <v>0.16666</v>
      </c>
    </row>
    <row r="8" customFormat="false" ht="15" hidden="false" customHeight="false" outlineLevel="0" collapsed="false">
      <c r="A8" s="88" t="n">
        <v>1200</v>
      </c>
      <c r="B8" s="88" t="n">
        <v>1800</v>
      </c>
      <c r="C8" s="88" t="n">
        <v>1440</v>
      </c>
      <c r="D8" s="89" t="n">
        <v>0.33333</v>
      </c>
      <c r="E8" s="89" t="n">
        <v>0.16666</v>
      </c>
    </row>
    <row r="9" customFormat="false" ht="15" hidden="false" customHeight="false" outlineLevel="0" collapsed="false">
      <c r="A9" s="88" t="n">
        <v>1200</v>
      </c>
      <c r="B9" s="88" t="n">
        <v>1800</v>
      </c>
      <c r="C9" s="88" t="n">
        <v>1440</v>
      </c>
      <c r="D9" s="89" t="n">
        <v>0.33333</v>
      </c>
      <c r="E9" s="89" t="n">
        <v>0.16666</v>
      </c>
    </row>
    <row r="10" customFormat="false" ht="15" hidden="false" customHeight="false" outlineLevel="0" collapsed="false">
      <c r="A10" s="88" t="n">
        <v>1200</v>
      </c>
      <c r="B10" s="88" t="n">
        <v>1800</v>
      </c>
      <c r="C10" s="88" t="n">
        <v>1440</v>
      </c>
      <c r="D10" s="89" t="n">
        <v>0.33333</v>
      </c>
      <c r="E10" s="89" t="n">
        <v>0.16666</v>
      </c>
    </row>
    <row r="11" customFormat="false" ht="15" hidden="false" customHeight="false" outlineLevel="0" collapsed="false">
      <c r="A11" s="88" t="n">
        <v>1200</v>
      </c>
      <c r="B11" s="88" t="n">
        <v>1800</v>
      </c>
      <c r="C11" s="88" t="n">
        <v>1440</v>
      </c>
      <c r="D11" s="89" t="n">
        <v>0.33333</v>
      </c>
      <c r="E11" s="89" t="n">
        <v>0.16666</v>
      </c>
    </row>
    <row r="12" customFormat="false" ht="15" hidden="false" customHeight="false" outlineLevel="0" collapsed="false">
      <c r="A12" s="88" t="n">
        <v>1200</v>
      </c>
      <c r="B12" s="88" t="n">
        <v>1800</v>
      </c>
      <c r="C12" s="88" t="n">
        <v>1440</v>
      </c>
      <c r="D12" s="89" t="n">
        <v>0.33333</v>
      </c>
      <c r="E12" s="89" t="n">
        <v>0.16666</v>
      </c>
    </row>
    <row r="13" customFormat="false" ht="15" hidden="false" customHeight="false" outlineLevel="0" collapsed="false">
      <c r="A13" s="88" t="n">
        <v>1200</v>
      </c>
      <c r="B13" s="88" t="n">
        <v>1800</v>
      </c>
      <c r="C13" s="88" t="n">
        <v>1440</v>
      </c>
      <c r="D13" s="89" t="n">
        <v>0.33333</v>
      </c>
      <c r="E13" s="89" t="n">
        <v>0.16666</v>
      </c>
    </row>
    <row r="14" customFormat="false" ht="15" hidden="false" customHeight="false" outlineLevel="0" collapsed="false">
      <c r="A14" s="88" t="n">
        <v>1200</v>
      </c>
      <c r="B14" s="88" t="n">
        <v>1800</v>
      </c>
      <c r="C14" s="88" t="n">
        <v>1440</v>
      </c>
      <c r="D14" s="89" t="n">
        <v>0.33333</v>
      </c>
      <c r="E14" s="89" t="n">
        <v>0.16666</v>
      </c>
    </row>
    <row r="15" customFormat="false" ht="15" hidden="false" customHeight="false" outlineLevel="0" collapsed="false">
      <c r="A15" s="88" t="n">
        <v>1200</v>
      </c>
      <c r="B15" s="88" t="n">
        <v>1800</v>
      </c>
      <c r="C15" s="88" t="n">
        <v>1440</v>
      </c>
      <c r="D15" s="89" t="n">
        <v>0.33333</v>
      </c>
      <c r="E15" s="89" t="n">
        <v>0.16666</v>
      </c>
    </row>
    <row r="16" customFormat="false" ht="15" hidden="false" customHeight="false" outlineLevel="0" collapsed="false">
      <c r="A16" s="88" t="n">
        <v>1200</v>
      </c>
      <c r="B16" s="88" t="n">
        <v>1800</v>
      </c>
      <c r="C16" s="88" t="n">
        <v>1440</v>
      </c>
      <c r="D16" s="89" t="n">
        <v>0.33333</v>
      </c>
      <c r="E16" s="89" t="n">
        <v>0.16666</v>
      </c>
    </row>
    <row r="17" customFormat="false" ht="15" hidden="false" customHeight="false" outlineLevel="0" collapsed="false">
      <c r="A17" s="88" t="n">
        <v>1200</v>
      </c>
      <c r="B17" s="88" t="n">
        <v>1800</v>
      </c>
      <c r="C17" s="88" t="n">
        <v>1440</v>
      </c>
      <c r="D17" s="89" t="n">
        <v>0.33333</v>
      </c>
      <c r="E17" s="89" t="n">
        <v>0.16666</v>
      </c>
    </row>
    <row r="18" customFormat="false" ht="15" hidden="false" customHeight="false" outlineLevel="0" collapsed="false">
      <c r="A18" s="88" t="n">
        <v>1200</v>
      </c>
      <c r="B18" s="88" t="n">
        <v>1800</v>
      </c>
      <c r="C18" s="88" t="n">
        <v>1440</v>
      </c>
      <c r="D18" s="89" t="n">
        <v>0.33333</v>
      </c>
      <c r="E18" s="89" t="n">
        <v>0.16666</v>
      </c>
    </row>
    <row r="19" customFormat="false" ht="15" hidden="false" customHeight="false" outlineLevel="0" collapsed="false">
      <c r="A19" s="88" t="n">
        <v>1200</v>
      </c>
      <c r="B19" s="88" t="n">
        <v>1800</v>
      </c>
      <c r="C19" s="88" t="n">
        <v>1440</v>
      </c>
      <c r="D19" s="89" t="n">
        <v>0.33333</v>
      </c>
      <c r="E19" s="89" t="n">
        <v>0.16666</v>
      </c>
    </row>
    <row r="20" customFormat="false" ht="15" hidden="false" customHeight="false" outlineLevel="0" collapsed="false">
      <c r="A20" s="88" t="n">
        <v>1200</v>
      </c>
      <c r="B20" s="88" t="n">
        <v>1800</v>
      </c>
      <c r="C20" s="88" t="n">
        <v>1440</v>
      </c>
      <c r="D20" s="89" t="n">
        <v>0.33333</v>
      </c>
      <c r="E20" s="89" t="n">
        <v>0.16666</v>
      </c>
    </row>
    <row r="21" customFormat="false" ht="15" hidden="false" customHeight="false" outlineLevel="0" collapsed="false">
      <c r="A21" s="88" t="n">
        <v>1200</v>
      </c>
      <c r="B21" s="88" t="n">
        <v>1800</v>
      </c>
      <c r="C21" s="88" t="n">
        <v>1440</v>
      </c>
      <c r="D21" s="89" t="n">
        <v>0.33333</v>
      </c>
      <c r="E21" s="89" t="n">
        <v>0.16666</v>
      </c>
    </row>
    <row r="22" customFormat="false" ht="15" hidden="false" customHeight="false" outlineLevel="0" collapsed="false">
      <c r="A22" s="88" t="n">
        <v>1200</v>
      </c>
      <c r="B22" s="88" t="n">
        <v>1800</v>
      </c>
      <c r="C22" s="88" t="n">
        <v>1440</v>
      </c>
      <c r="D22" s="89" t="n">
        <v>0.33333</v>
      </c>
      <c r="E22" s="89" t="n">
        <v>0.16666</v>
      </c>
    </row>
    <row r="23" customFormat="false" ht="15" hidden="false" customHeight="false" outlineLevel="0" collapsed="false">
      <c r="A23" s="88" t="n">
        <v>1200</v>
      </c>
      <c r="B23" s="88" t="n">
        <v>1800</v>
      </c>
      <c r="C23" s="88" t="n">
        <v>1440</v>
      </c>
      <c r="D23" s="89" t="n">
        <v>0.33333</v>
      </c>
      <c r="E23" s="89" t="n">
        <v>0.16666</v>
      </c>
    </row>
    <row r="24" customFormat="false" ht="15" hidden="false" customHeight="false" outlineLevel="0" collapsed="false">
      <c r="A24" s="88" t="n">
        <v>1200</v>
      </c>
      <c r="B24" s="88" t="n">
        <v>1800</v>
      </c>
      <c r="C24" s="88" t="n">
        <v>1440</v>
      </c>
      <c r="D24" s="89" t="n">
        <v>0.33333</v>
      </c>
      <c r="E24" s="89" t="n">
        <v>0.16666</v>
      </c>
    </row>
    <row r="25" customFormat="false" ht="15" hidden="false" customHeight="false" outlineLevel="0" collapsed="false">
      <c r="A25" s="88" t="n">
        <v>1200</v>
      </c>
      <c r="B25" s="88" t="n">
        <v>1800</v>
      </c>
      <c r="C25" s="88" t="n">
        <v>1440</v>
      </c>
      <c r="D25" s="89" t="n">
        <v>0.33333</v>
      </c>
      <c r="E25" s="89" t="n">
        <v>0.16666</v>
      </c>
    </row>
    <row r="26" customFormat="false" ht="15" hidden="false" customHeight="false" outlineLevel="0" collapsed="false">
      <c r="A26" s="88" t="n">
        <v>1200</v>
      </c>
      <c r="B26" s="88" t="n">
        <v>1800</v>
      </c>
      <c r="C26" s="88" t="n">
        <v>1440</v>
      </c>
      <c r="D26" s="89" t="n">
        <v>0.33333</v>
      </c>
      <c r="E26" s="89" t="n">
        <v>0.16666</v>
      </c>
    </row>
    <row r="27" customFormat="false" ht="15" hidden="false" customHeight="false" outlineLevel="0" collapsed="false">
      <c r="A27" s="88" t="n">
        <v>1200</v>
      </c>
      <c r="B27" s="88" t="n">
        <v>1800</v>
      </c>
      <c r="C27" s="88" t="n">
        <v>1440</v>
      </c>
      <c r="D27" s="89" t="n">
        <v>0.33333</v>
      </c>
      <c r="E27" s="89" t="n">
        <v>0.1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9.14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true" outlineLevel="0" max="17" min="17" style="0" width="6.99"/>
    <col collapsed="false" customWidth="true" hidden="true" outlineLevel="0" max="18" min="18" style="0" width="2.84"/>
    <col collapsed="false" customWidth="true" hidden="true" outlineLevel="0" max="19" min="19" style="0" width="3.42"/>
    <col collapsed="false" customWidth="true" hidden="true" outlineLevel="0" max="20" min="20" style="0" width="3.85"/>
    <col collapsed="false" customWidth="true" hidden="true" outlineLevel="0" max="22" min="21" style="0" width="3.42"/>
    <col collapsed="false" customWidth="true" hidden="true" outlineLevel="0" max="23" min="23" style="0" width="3.7"/>
    <col collapsed="false" customWidth="true" hidden="true" outlineLevel="0" max="24" min="24" style="0" width="3.14"/>
    <col collapsed="false" customWidth="true" hidden="true" outlineLevel="0" max="25" min="25" style="0" width="3.56"/>
    <col collapsed="false" customWidth="true" hidden="true" outlineLevel="0" max="26" min="26" style="0" width="3.99"/>
    <col collapsed="false" customWidth="true" hidden="true" outlineLevel="0" max="27" min="27" style="0" width="6.56"/>
    <col collapsed="false" customWidth="true" hidden="true" outlineLevel="0" max="28" min="28" style="0" width="6.85"/>
    <col collapsed="false" customWidth="true" hidden="true" outlineLevel="0" max="29" min="29" style="0" width="5.41"/>
    <col collapsed="false" customWidth="true" hidden="true" outlineLevel="0" max="30" min="30" style="0" width="7.7"/>
    <col collapsed="false" customWidth="true" hidden="tru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4.56"/>
    <col collapsed="false" customWidth="true" hidden="false" outlineLevel="0" max="34" min="34" style="0" width="6.41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30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34.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9</v>
      </c>
      <c r="E5" s="56" t="n">
        <v>30</v>
      </c>
      <c r="F5" s="57" t="n">
        <v>0</v>
      </c>
      <c r="G5" s="58" t="n">
        <v>9</v>
      </c>
      <c r="H5" s="58" t="n">
        <v>54</v>
      </c>
      <c r="I5" s="59" t="n">
        <v>0</v>
      </c>
      <c r="J5" s="60" t="n">
        <f aca="false">INT(O5/3600)</f>
        <v>0</v>
      </c>
      <c r="K5" s="60" t="n">
        <f aca="false">INT((O5-J5*3600)/60)</f>
        <v>24</v>
      </c>
      <c r="L5" s="61" t="n">
        <f aca="false">O5-(J5*3600+K5*60)</f>
        <v>0</v>
      </c>
      <c r="M5" s="61" t="n">
        <f aca="false">D5*3600+E5*60+F5</f>
        <v>34200</v>
      </c>
      <c r="N5" s="61" t="n">
        <f aca="false">G5*3600+H5*60+I5</f>
        <v>35640</v>
      </c>
      <c r="O5" s="61" t="n">
        <f aca="false">N5-M5</f>
        <v>1440</v>
      </c>
      <c r="P5" s="62" t="str">
        <f aca="false">IF(O5&lt;time_NORMS!C3,(time_NORMS!C3-O5)*time_NORMS!D3,"0,00")</f>
        <v>0,00</v>
      </c>
      <c r="Q5" s="62" t="str">
        <f aca="false">IF(O5&gt;time_NORMS!C3,(O5-time_NORMS!C3)*time_NORMS!E3,"0,00")</f>
        <v>0,00</v>
      </c>
      <c r="R5" s="56" t="n">
        <v>0</v>
      </c>
      <c r="S5" s="56" t="n">
        <v>0</v>
      </c>
      <c r="T5" s="57" t="n">
        <v>0</v>
      </c>
      <c r="U5" s="58" t="n">
        <v>0</v>
      </c>
      <c r="V5" s="58" t="n">
        <v>0</v>
      </c>
      <c r="W5" s="59" t="n">
        <v>0</v>
      </c>
      <c r="X5" s="60" t="n">
        <f aca="false">INT(AC5/3600)</f>
        <v>0</v>
      </c>
      <c r="Y5" s="60" t="n">
        <f aca="false">INT((AC5-X5*3600)/60)</f>
        <v>0</v>
      </c>
      <c r="Z5" s="61" t="n">
        <f aca="false">AC5-(X5*3600+Y5*60)</f>
        <v>0</v>
      </c>
      <c r="AA5" s="61" t="n">
        <f aca="false">R5*3600+S5*60+T5</f>
        <v>0</v>
      </c>
      <c r="AB5" s="61" t="n">
        <f aca="false">U5*3600+V5*60+W5</f>
        <v>0</v>
      </c>
      <c r="AC5" s="61" t="n">
        <f aca="false">AB5-AA5</f>
        <v>0</v>
      </c>
      <c r="AD5" s="59" t="n">
        <v>0</v>
      </c>
      <c r="AE5" s="63" t="n">
        <f aca="false">INT(AH5/3600)</f>
        <v>0</v>
      </c>
      <c r="AF5" s="64" t="n">
        <f aca="false">INT((AH5-AE5*3600)/60)</f>
        <v>0</v>
      </c>
      <c r="AG5" s="62" t="n">
        <f aca="false">AH5-(AE5*3600+AF5*60)</f>
        <v>0</v>
      </c>
      <c r="AH5" s="65" t="n">
        <f aca="false">SUM(AD5,AC5,Q5,P5)</f>
        <v>0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 t="n">
        <v>9</v>
      </c>
      <c r="E6" s="56" t="n">
        <v>33</v>
      </c>
      <c r="F6" s="57" t="n">
        <v>0</v>
      </c>
      <c r="G6" s="58" t="n">
        <v>9</v>
      </c>
      <c r="H6" s="58" t="n">
        <v>57</v>
      </c>
      <c r="I6" s="59" t="n">
        <v>0</v>
      </c>
      <c r="J6" s="60" t="n">
        <f aca="false">INT(O6/3600)</f>
        <v>0</v>
      </c>
      <c r="K6" s="60" t="n">
        <f aca="false">INT((O6-J6*3600)/60)</f>
        <v>24</v>
      </c>
      <c r="L6" s="61" t="n">
        <f aca="false">O6-(J6*3600+K6*60)</f>
        <v>0</v>
      </c>
      <c r="M6" s="61" t="n">
        <f aca="false">D6*3600+E6*60+F6</f>
        <v>34380</v>
      </c>
      <c r="N6" s="61" t="n">
        <f aca="false">G6*3600+H6*60+I6</f>
        <v>35820</v>
      </c>
      <c r="O6" s="61" t="n">
        <f aca="false">N6-M6</f>
        <v>1440</v>
      </c>
      <c r="P6" s="62" t="str">
        <f aca="false">IF(O6&lt;time_NORMS!C4,(time_NORMS!C4-O6)*time_NORMS!D4,"0,00")</f>
        <v>0,00</v>
      </c>
      <c r="Q6" s="62" t="str">
        <f aca="false">IF(O6&gt;time_NORMS!C4,(O6-time_NORMS!C4)*time_NORMS!E4,"0,00")</f>
        <v>0,00</v>
      </c>
      <c r="R6" s="56" t="n">
        <v>0</v>
      </c>
      <c r="S6" s="56" t="n">
        <v>0</v>
      </c>
      <c r="T6" s="57" t="n">
        <v>0</v>
      </c>
      <c r="U6" s="58" t="n">
        <v>0</v>
      </c>
      <c r="V6" s="58" t="n">
        <v>0</v>
      </c>
      <c r="W6" s="59" t="n">
        <v>0</v>
      </c>
      <c r="X6" s="60" t="n">
        <f aca="false">INT(AC6/3600)</f>
        <v>0</v>
      </c>
      <c r="Y6" s="60" t="n">
        <f aca="false">INT((AC6-X6*3600)/60)</f>
        <v>0</v>
      </c>
      <c r="Z6" s="61" t="n">
        <f aca="false">AC6-(X6*3600+Y6*60)</f>
        <v>0</v>
      </c>
      <c r="AA6" s="61" t="n">
        <f aca="false">R6*3600+S6*60+T6</f>
        <v>0</v>
      </c>
      <c r="AB6" s="61" t="n">
        <f aca="false">U6*3600+V6*60+W6</f>
        <v>0</v>
      </c>
      <c r="AC6" s="61" t="n">
        <f aca="false">AB6-AA6</f>
        <v>0</v>
      </c>
      <c r="AD6" s="59" t="n">
        <v>0</v>
      </c>
      <c r="AE6" s="63" t="n">
        <f aca="false">INT(AH6/3600)</f>
        <v>0</v>
      </c>
      <c r="AF6" s="64" t="n">
        <f aca="false">INT((AH6-AE6*3600)/60)</f>
        <v>0</v>
      </c>
      <c r="AG6" s="62" t="n">
        <f aca="false">AH6-(AE6*3600+AF6*60)</f>
        <v>0</v>
      </c>
      <c r="AH6" s="65" t="n">
        <f aca="false">SUM(AD6,AC6,Q6,P6)</f>
        <v>0</v>
      </c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 t="n">
        <v>9</v>
      </c>
      <c r="E7" s="56" t="n">
        <v>34</v>
      </c>
      <c r="F7" s="57" t="n">
        <v>0</v>
      </c>
      <c r="G7" s="58" t="n">
        <v>9</v>
      </c>
      <c r="H7" s="58" t="n">
        <v>58</v>
      </c>
      <c r="I7" s="59" t="n">
        <v>0</v>
      </c>
      <c r="J7" s="60" t="n">
        <f aca="false">INT(O7/3600)</f>
        <v>0</v>
      </c>
      <c r="K7" s="60" t="n">
        <f aca="false">INT((O7-J7*3600)/60)</f>
        <v>24</v>
      </c>
      <c r="L7" s="61" t="n">
        <f aca="false">O7-(J7*3600+K7*60)</f>
        <v>0</v>
      </c>
      <c r="M7" s="61" t="n">
        <f aca="false">D7*3600+E7*60+F7</f>
        <v>34440</v>
      </c>
      <c r="N7" s="61" t="n">
        <f aca="false">G7*3600+H7*60+I7</f>
        <v>35880</v>
      </c>
      <c r="O7" s="61" t="n">
        <f aca="false">N7-M7</f>
        <v>1440</v>
      </c>
      <c r="P7" s="62" t="str">
        <f aca="false">IF(O7&lt;time_NORMS!C5,(time_NORMS!C5-O7)*time_NORMS!D5,"0,00")</f>
        <v>0,00</v>
      </c>
      <c r="Q7" s="62" t="str">
        <f aca="false">IF(O7&gt;time_NORMS!C5,(O7-time_NORMS!C5)*time_NORMS!E5,"0,00")</f>
        <v>0,00</v>
      </c>
      <c r="R7" s="56" t="n">
        <v>0</v>
      </c>
      <c r="S7" s="56" t="n">
        <v>0</v>
      </c>
      <c r="T7" s="57" t="n">
        <v>0</v>
      </c>
      <c r="U7" s="58" t="n">
        <v>0</v>
      </c>
      <c r="V7" s="58" t="n">
        <v>0</v>
      </c>
      <c r="W7" s="59" t="n">
        <v>0</v>
      </c>
      <c r="X7" s="60" t="n">
        <f aca="false">INT(AC7/3600)</f>
        <v>0</v>
      </c>
      <c r="Y7" s="60" t="n">
        <f aca="false">INT((AC7-X7*3600)/60)</f>
        <v>0</v>
      </c>
      <c r="Z7" s="61" t="n">
        <f aca="false">AC7-(X7*3600+Y7*60)</f>
        <v>0</v>
      </c>
      <c r="AA7" s="61" t="n">
        <f aca="false">R7*3600+S7*60+T7</f>
        <v>0</v>
      </c>
      <c r="AB7" s="61" t="n">
        <f aca="false">U7*3600+V7*60+W7</f>
        <v>0</v>
      </c>
      <c r="AC7" s="61" t="n">
        <f aca="false">AB7-AA7</f>
        <v>0</v>
      </c>
      <c r="AD7" s="59" t="n">
        <v>0</v>
      </c>
      <c r="AE7" s="63" t="n">
        <f aca="false">INT(AH7/3600)</f>
        <v>0</v>
      </c>
      <c r="AF7" s="64" t="n">
        <f aca="false">INT((AH7-AE7*3600)/60)</f>
        <v>0</v>
      </c>
      <c r="AG7" s="62" t="n">
        <f aca="false">AH7-(AE7*3600+AF7*60)</f>
        <v>0</v>
      </c>
      <c r="AH7" s="65" t="n">
        <f aca="false">SUM(AD7,AC7,Q7,P7)</f>
        <v>0</v>
      </c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 t="n">
        <v>9</v>
      </c>
      <c r="E8" s="56" t="n">
        <v>35</v>
      </c>
      <c r="F8" s="57" t="n">
        <v>0</v>
      </c>
      <c r="G8" s="58" t="n">
        <v>9</v>
      </c>
      <c r="H8" s="58" t="n">
        <v>59</v>
      </c>
      <c r="I8" s="59" t="n">
        <v>0</v>
      </c>
      <c r="J8" s="60" t="n">
        <f aca="false">INT(O8/3600)</f>
        <v>0</v>
      </c>
      <c r="K8" s="60" t="n">
        <f aca="false">INT((O8-J8*3600)/60)</f>
        <v>24</v>
      </c>
      <c r="L8" s="61" t="n">
        <f aca="false">O8-(J8*3600+K8*60)</f>
        <v>0</v>
      </c>
      <c r="M8" s="61" t="n">
        <f aca="false">D8*3600+E8*60+F8</f>
        <v>34500</v>
      </c>
      <c r="N8" s="61" t="n">
        <f aca="false">G8*3600+H8*60+I8</f>
        <v>35940</v>
      </c>
      <c r="O8" s="61" t="n">
        <f aca="false">N8-M8</f>
        <v>1440</v>
      </c>
      <c r="P8" s="62" t="str">
        <f aca="false">IF(O8&lt;time_NORMS!C6,(time_NORMS!C6-O8)*time_NORMS!D6,"0,00")</f>
        <v>0,00</v>
      </c>
      <c r="Q8" s="62" t="str">
        <f aca="false">IF(O8&gt;time_NORMS!C6,(O8-time_NORMS!C6)*time_NORMS!E6,"0,00")</f>
        <v>0,00</v>
      </c>
      <c r="R8" s="56" t="n">
        <v>0</v>
      </c>
      <c r="S8" s="56" t="n">
        <v>0</v>
      </c>
      <c r="T8" s="57" t="n">
        <v>0</v>
      </c>
      <c r="U8" s="58" t="n">
        <v>0</v>
      </c>
      <c r="V8" s="58" t="n">
        <v>0</v>
      </c>
      <c r="W8" s="59" t="n">
        <v>0</v>
      </c>
      <c r="X8" s="60" t="n">
        <f aca="false">INT(AC8/3600)</f>
        <v>0</v>
      </c>
      <c r="Y8" s="60" t="n">
        <f aca="false">INT((AC8-X8*3600)/60)</f>
        <v>0</v>
      </c>
      <c r="Z8" s="61" t="n">
        <f aca="false">AC8-(X8*3600+Y8*60)</f>
        <v>0</v>
      </c>
      <c r="AA8" s="61" t="n">
        <f aca="false">R8*3600+S8*60+T8</f>
        <v>0</v>
      </c>
      <c r="AB8" s="61" t="n">
        <f aca="false">U8*3600+V8*60+W8</f>
        <v>0</v>
      </c>
      <c r="AC8" s="61" t="n">
        <f aca="false">AB8-AA8</f>
        <v>0</v>
      </c>
      <c r="AD8" s="59" t="n">
        <v>0</v>
      </c>
      <c r="AE8" s="63" t="n">
        <f aca="false">INT(AH8/3600)</f>
        <v>0</v>
      </c>
      <c r="AF8" s="64" t="n">
        <f aca="false">INT((AH8-AE8*3600)/60)</f>
        <v>0</v>
      </c>
      <c r="AG8" s="62" t="n">
        <f aca="false">AH8-(AE8*3600+AF8*60)</f>
        <v>0</v>
      </c>
      <c r="AH8" s="65" t="n">
        <f aca="false">SUM(AD8,AC8,Q8,P8)</f>
        <v>0</v>
      </c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 t="n">
        <v>9</v>
      </c>
      <c r="E9" s="56" t="n">
        <v>36</v>
      </c>
      <c r="F9" s="57" t="n">
        <v>0</v>
      </c>
      <c r="G9" s="58" t="n">
        <v>10</v>
      </c>
      <c r="H9" s="58" t="n">
        <v>0</v>
      </c>
      <c r="I9" s="59" t="n">
        <v>0</v>
      </c>
      <c r="J9" s="60" t="n">
        <f aca="false">INT(O9/3600)</f>
        <v>0</v>
      </c>
      <c r="K9" s="60" t="n">
        <f aca="false">INT((O9-J9*3600)/60)</f>
        <v>24</v>
      </c>
      <c r="L9" s="61" t="n">
        <f aca="false">O9-(J9*3600+K9*60)</f>
        <v>0</v>
      </c>
      <c r="M9" s="61" t="n">
        <f aca="false">D9*3600+E9*60+F9</f>
        <v>34560</v>
      </c>
      <c r="N9" s="61" t="n">
        <f aca="false">G9*3600+H9*60+I9</f>
        <v>36000</v>
      </c>
      <c r="O9" s="61" t="n">
        <f aca="false">N9-M9</f>
        <v>1440</v>
      </c>
      <c r="P9" s="62" t="str">
        <f aca="false">IF(O9&lt;time_NORMS!C7,(time_NORMS!C7-O9)*time_NORMS!D7,"0,00")</f>
        <v>0,00</v>
      </c>
      <c r="Q9" s="62" t="str">
        <f aca="false">IF(O9&gt;time_NORMS!C7,(O9-time_NORMS!C7)*time_NORMS!E7,"0,00")</f>
        <v>0,00</v>
      </c>
      <c r="R9" s="56" t="n">
        <v>0</v>
      </c>
      <c r="S9" s="56" t="n">
        <v>0</v>
      </c>
      <c r="T9" s="57" t="n">
        <v>0</v>
      </c>
      <c r="U9" s="58" t="n">
        <v>0</v>
      </c>
      <c r="V9" s="58" t="n">
        <v>0</v>
      </c>
      <c r="W9" s="59" t="n">
        <v>0</v>
      </c>
      <c r="X9" s="60" t="n">
        <f aca="false">INT(AC9/3600)</f>
        <v>0</v>
      </c>
      <c r="Y9" s="60" t="n">
        <f aca="false">INT((AC9-X9*3600)/60)</f>
        <v>0</v>
      </c>
      <c r="Z9" s="61" t="n">
        <f aca="false">AC9-(X9*3600+Y9*60)</f>
        <v>0</v>
      </c>
      <c r="AA9" s="61" t="n">
        <f aca="false">R9*3600+S9*60+T9</f>
        <v>0</v>
      </c>
      <c r="AB9" s="61" t="n">
        <f aca="false">U9*3600+V9*60+W9</f>
        <v>0</v>
      </c>
      <c r="AC9" s="61" t="n">
        <f aca="false">AB9-AA9</f>
        <v>0</v>
      </c>
      <c r="AD9" s="59" t="n">
        <v>0</v>
      </c>
      <c r="AE9" s="63" t="n">
        <f aca="false">INT(AH9/3600)</f>
        <v>0</v>
      </c>
      <c r="AF9" s="64" t="n">
        <f aca="false">INT((AH9-AE9*3600)/60)</f>
        <v>0</v>
      </c>
      <c r="AG9" s="62" t="n">
        <f aca="false">AH9-(AE9*3600+AF9*60)</f>
        <v>0</v>
      </c>
      <c r="AH9" s="65" t="n">
        <f aca="false">SUM(AD9,AC9,Q9,P9)</f>
        <v>0</v>
      </c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 t="n">
        <v>9</v>
      </c>
      <c r="E10" s="56" t="n">
        <v>37</v>
      </c>
      <c r="F10" s="57" t="n">
        <v>0</v>
      </c>
      <c r="G10" s="58" t="n">
        <v>10</v>
      </c>
      <c r="H10" s="58" t="n">
        <v>1</v>
      </c>
      <c r="I10" s="59" t="n">
        <v>0</v>
      </c>
      <c r="J10" s="60" t="n">
        <f aca="false">INT(O10/3600)</f>
        <v>0</v>
      </c>
      <c r="K10" s="60" t="n">
        <f aca="false">INT((O10-J10*3600)/60)</f>
        <v>24</v>
      </c>
      <c r="L10" s="61" t="n">
        <f aca="false">O10-(J10*3600+K10*60)</f>
        <v>0</v>
      </c>
      <c r="M10" s="61" t="n">
        <f aca="false">D10*3600+E10*60+F10</f>
        <v>34620</v>
      </c>
      <c r="N10" s="61" t="n">
        <f aca="false">G10*3600+H10*60+I10</f>
        <v>36060</v>
      </c>
      <c r="O10" s="61" t="n">
        <f aca="false">N10-M10</f>
        <v>1440</v>
      </c>
      <c r="P10" s="62" t="str">
        <f aca="false">IF(O10&lt;time_NORMS!C8,(time_NORMS!C8-O10)*time_NORMS!D8,"0,00")</f>
        <v>0,00</v>
      </c>
      <c r="Q10" s="62" t="str">
        <f aca="false">IF(O10&gt;time_NORMS!C8,(O10-time_NORMS!C8)*time_NORMS!E8,"0,00")</f>
        <v>0,00</v>
      </c>
      <c r="R10" s="56" t="n">
        <v>0</v>
      </c>
      <c r="S10" s="56" t="n">
        <v>0</v>
      </c>
      <c r="T10" s="57" t="n">
        <v>0</v>
      </c>
      <c r="U10" s="58" t="n">
        <v>0</v>
      </c>
      <c r="V10" s="58" t="n">
        <v>0</v>
      </c>
      <c r="W10" s="59" t="n">
        <v>0</v>
      </c>
      <c r="X10" s="60" t="n">
        <f aca="false">INT(AC10/3600)</f>
        <v>0</v>
      </c>
      <c r="Y10" s="60" t="n">
        <f aca="false">INT((AC10-X10*3600)/60)</f>
        <v>0</v>
      </c>
      <c r="Z10" s="61" t="n">
        <f aca="false">AC10-(X10*3600+Y10*60)</f>
        <v>0</v>
      </c>
      <c r="AA10" s="61" t="n">
        <f aca="false">R10*3600+S10*60+T10</f>
        <v>0</v>
      </c>
      <c r="AB10" s="61" t="n">
        <f aca="false">U10*3600+V10*60+W10</f>
        <v>0</v>
      </c>
      <c r="AC10" s="61" t="n">
        <f aca="false">AB10-AA10</f>
        <v>0</v>
      </c>
      <c r="AD10" s="59" t="n">
        <v>0</v>
      </c>
      <c r="AE10" s="63" t="n">
        <f aca="false">INT(AH10/3600)</f>
        <v>0</v>
      </c>
      <c r="AF10" s="64" t="n">
        <f aca="false">INT((AH10-AE10*3600)/60)</f>
        <v>0</v>
      </c>
      <c r="AG10" s="62" t="n">
        <f aca="false">AH10-(AE10*3600+AF10*60)</f>
        <v>0</v>
      </c>
      <c r="AH10" s="65" t="n">
        <f aca="false">SUM(AD10,AC10,Q10,P10)</f>
        <v>0</v>
      </c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 t="n">
        <v>9</v>
      </c>
      <c r="E11" s="56" t="n">
        <v>36</v>
      </c>
      <c r="F11" s="57" t="n">
        <v>0</v>
      </c>
      <c r="G11" s="58" t="n">
        <v>10</v>
      </c>
      <c r="H11" s="58" t="n">
        <v>0</v>
      </c>
      <c r="I11" s="59" t="n">
        <v>0</v>
      </c>
      <c r="J11" s="60" t="n">
        <f aca="false">INT(O11/3600)</f>
        <v>0</v>
      </c>
      <c r="K11" s="60" t="n">
        <f aca="false">INT((O11-J11*3600)/60)</f>
        <v>24</v>
      </c>
      <c r="L11" s="61" t="n">
        <f aca="false">O11-(J11*3600+K11*60)</f>
        <v>0</v>
      </c>
      <c r="M11" s="61" t="n">
        <f aca="false">D11*3600+E11*60+F11</f>
        <v>34560</v>
      </c>
      <c r="N11" s="61" t="n">
        <f aca="false">G11*3600+H11*60+I11</f>
        <v>36000</v>
      </c>
      <c r="O11" s="61" t="n">
        <f aca="false">N11-M11</f>
        <v>1440</v>
      </c>
      <c r="P11" s="62" t="str">
        <f aca="false">IF(O11&lt;time_NORMS!C9,(time_NORMS!C9-O11)*time_NORMS!D9,"0,00")</f>
        <v>0,00</v>
      </c>
      <c r="Q11" s="62" t="str">
        <f aca="false">IF(O11&gt;time_NORMS!C9,(O11-time_NORMS!C9)*time_NORMS!E9,"0,00")</f>
        <v>0,00</v>
      </c>
      <c r="R11" s="56" t="n">
        <v>0</v>
      </c>
      <c r="S11" s="56" t="n">
        <v>0</v>
      </c>
      <c r="T11" s="57" t="n">
        <v>0</v>
      </c>
      <c r="U11" s="58" t="n">
        <v>0</v>
      </c>
      <c r="V11" s="58" t="n">
        <v>0</v>
      </c>
      <c r="W11" s="59" t="n">
        <v>0</v>
      </c>
      <c r="X11" s="60" t="n">
        <f aca="false">INT(AC11/3600)</f>
        <v>0</v>
      </c>
      <c r="Y11" s="60" t="n">
        <f aca="false">INT((AC11-X11*3600)/60)</f>
        <v>0</v>
      </c>
      <c r="Z11" s="61" t="n">
        <f aca="false">AC11-(X11*3600+Y11*60)</f>
        <v>0</v>
      </c>
      <c r="AA11" s="61" t="n">
        <f aca="false">R11*3600+S11*60+T11</f>
        <v>0</v>
      </c>
      <c r="AB11" s="61" t="n">
        <f aca="false">U11*3600+V11*60+W11</f>
        <v>0</v>
      </c>
      <c r="AC11" s="61" t="n">
        <f aca="false">AB11-AA11</f>
        <v>0</v>
      </c>
      <c r="AD11" s="59" t="n">
        <v>0</v>
      </c>
      <c r="AE11" s="63" t="n">
        <f aca="false">INT(AH11/3600)</f>
        <v>0</v>
      </c>
      <c r="AF11" s="64" t="n">
        <f aca="false">INT((AH11-AE11*3600)/60)</f>
        <v>0</v>
      </c>
      <c r="AG11" s="62" t="n">
        <f aca="false">AH11-(AE11*3600+AF11*60)</f>
        <v>0</v>
      </c>
      <c r="AH11" s="65" t="n">
        <f aca="false">SUM(AD11,AC11,Q11,P11)</f>
        <v>0</v>
      </c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 t="n">
        <v>9</v>
      </c>
      <c r="E12" s="56" t="n">
        <v>37</v>
      </c>
      <c r="F12" s="57" t="n">
        <v>0</v>
      </c>
      <c r="G12" s="58" t="n">
        <v>10</v>
      </c>
      <c r="H12" s="58" t="n">
        <v>1</v>
      </c>
      <c r="I12" s="59" t="n">
        <v>0</v>
      </c>
      <c r="J12" s="60" t="n">
        <f aca="false">INT(O12/3600)</f>
        <v>0</v>
      </c>
      <c r="K12" s="60" t="n">
        <f aca="false">INT((O12-J12*3600)/60)</f>
        <v>24</v>
      </c>
      <c r="L12" s="61" t="n">
        <f aca="false">O12-(J12*3600+K12*60)</f>
        <v>0</v>
      </c>
      <c r="M12" s="61" t="n">
        <f aca="false">D12*3600+E12*60+F12</f>
        <v>34620</v>
      </c>
      <c r="N12" s="61" t="n">
        <f aca="false">G12*3600+H12*60+I12</f>
        <v>36060</v>
      </c>
      <c r="O12" s="61" t="n">
        <f aca="false">N12-M12</f>
        <v>1440</v>
      </c>
      <c r="P12" s="62" t="str">
        <f aca="false">IF(O12&lt;time_NORMS!C10,(time_NORMS!C10-O12)*time_NORMS!D10,"0,00")</f>
        <v>0,00</v>
      </c>
      <c r="Q12" s="62" t="str">
        <f aca="false">IF(O12&gt;time_NORMS!C10,(O12-time_NORMS!C10)*time_NORMS!E10,"0,00")</f>
        <v>0,00</v>
      </c>
      <c r="R12" s="56" t="n">
        <v>0</v>
      </c>
      <c r="S12" s="56" t="n">
        <v>0</v>
      </c>
      <c r="T12" s="57" t="n">
        <v>0</v>
      </c>
      <c r="U12" s="58" t="n">
        <v>0</v>
      </c>
      <c r="V12" s="58" t="n">
        <v>0</v>
      </c>
      <c r="W12" s="59" t="n">
        <v>0</v>
      </c>
      <c r="X12" s="60" t="n">
        <f aca="false">INT(AC12/3600)</f>
        <v>0</v>
      </c>
      <c r="Y12" s="60" t="n">
        <f aca="false">INT((AC12-X12*3600)/60)</f>
        <v>0</v>
      </c>
      <c r="Z12" s="61" t="n">
        <f aca="false">AC12-(X12*3600+Y12*60)</f>
        <v>0</v>
      </c>
      <c r="AA12" s="61" t="n">
        <f aca="false">R12*3600+S12*60+T12</f>
        <v>0</v>
      </c>
      <c r="AB12" s="61" t="n">
        <f aca="false">U12*3600+V12*60+W12</f>
        <v>0</v>
      </c>
      <c r="AC12" s="61" t="n">
        <f aca="false">AB12-AA12</f>
        <v>0</v>
      </c>
      <c r="AD12" s="59" t="n">
        <v>0</v>
      </c>
      <c r="AE12" s="63" t="n">
        <f aca="false">INT(AH12/3600)</f>
        <v>0</v>
      </c>
      <c r="AF12" s="64" t="n">
        <f aca="false">INT((AH12-AE12*3600)/60)</f>
        <v>0</v>
      </c>
      <c r="AG12" s="62" t="n">
        <f aca="false">AH12-(AE12*3600+AF12*60)</f>
        <v>0</v>
      </c>
      <c r="AH12" s="65" t="n">
        <f aca="false">SUM(AD12,AC12,Q12,P12)</f>
        <v>0</v>
      </c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 t="n">
        <v>9</v>
      </c>
      <c r="E13" s="56" t="n">
        <v>38</v>
      </c>
      <c r="F13" s="57" t="n">
        <v>0</v>
      </c>
      <c r="G13" s="58" t="n">
        <v>10</v>
      </c>
      <c r="H13" s="58" t="n">
        <v>2</v>
      </c>
      <c r="I13" s="59" t="n">
        <v>0</v>
      </c>
      <c r="J13" s="60" t="n">
        <f aca="false">INT(O13/3600)</f>
        <v>0</v>
      </c>
      <c r="K13" s="60" t="n">
        <f aca="false">INT((O13-J13*3600)/60)</f>
        <v>24</v>
      </c>
      <c r="L13" s="61" t="n">
        <f aca="false">O13-(J13*3600+K13*60)</f>
        <v>0</v>
      </c>
      <c r="M13" s="61" t="n">
        <f aca="false">D13*3600+E13*60+F13</f>
        <v>34680</v>
      </c>
      <c r="N13" s="61" t="n">
        <f aca="false">G13*3600+H13*60+I13</f>
        <v>36120</v>
      </c>
      <c r="O13" s="61" t="n">
        <f aca="false">N13-M13</f>
        <v>1440</v>
      </c>
      <c r="P13" s="62" t="str">
        <f aca="false">IF(O13&lt;time_NORMS!C11,(time_NORMS!C11-O13)*time_NORMS!D11,"0,00")</f>
        <v>0,00</v>
      </c>
      <c r="Q13" s="62" t="str">
        <f aca="false">IF(O13&gt;time_NORMS!C11,(O13-time_NORMS!C11)*time_NORMS!E11,"0,00")</f>
        <v>0,00</v>
      </c>
      <c r="R13" s="56" t="n">
        <v>0</v>
      </c>
      <c r="S13" s="56" t="n">
        <v>0</v>
      </c>
      <c r="T13" s="57" t="n">
        <v>0</v>
      </c>
      <c r="U13" s="58" t="n">
        <v>0</v>
      </c>
      <c r="V13" s="58" t="n">
        <v>0</v>
      </c>
      <c r="W13" s="59" t="n">
        <v>0</v>
      </c>
      <c r="X13" s="60" t="n">
        <f aca="false">INT(AC13/3600)</f>
        <v>0</v>
      </c>
      <c r="Y13" s="60" t="n">
        <f aca="false">INT((AC13-X13*3600)/60)</f>
        <v>0</v>
      </c>
      <c r="Z13" s="61" t="n">
        <f aca="false">AC13-(X13*3600+Y13*60)</f>
        <v>0</v>
      </c>
      <c r="AA13" s="61" t="n">
        <f aca="false">R13*3600+S13*60+T13</f>
        <v>0</v>
      </c>
      <c r="AB13" s="61" t="n">
        <f aca="false">U13*3600+V13*60+W13</f>
        <v>0</v>
      </c>
      <c r="AC13" s="61" t="n">
        <f aca="false">AB13-AA13</f>
        <v>0</v>
      </c>
      <c r="AD13" s="59" t="n">
        <v>0</v>
      </c>
      <c r="AE13" s="63" t="n">
        <f aca="false">INT(AH13/3600)</f>
        <v>0</v>
      </c>
      <c r="AF13" s="64" t="n">
        <f aca="false">INT((AH13-AE13*3600)/60)</f>
        <v>0</v>
      </c>
      <c r="AG13" s="62" t="n">
        <f aca="false">AH13-(AE13*3600+AF13*60)</f>
        <v>0</v>
      </c>
      <c r="AH13" s="65" t="n">
        <f aca="false">SUM(AD13,AC13,Q13,P13)</f>
        <v>0</v>
      </c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 t="n">
        <v>9</v>
      </c>
      <c r="E14" s="56" t="n">
        <v>39</v>
      </c>
      <c r="F14" s="57" t="n">
        <v>0</v>
      </c>
      <c r="G14" s="58" t="n">
        <v>10</v>
      </c>
      <c r="H14" s="58" t="n">
        <v>3</v>
      </c>
      <c r="I14" s="59" t="n">
        <v>0</v>
      </c>
      <c r="J14" s="60" t="n">
        <f aca="false">INT(O14/3600)</f>
        <v>0</v>
      </c>
      <c r="K14" s="60" t="n">
        <f aca="false">INT((O14-J14*3600)/60)</f>
        <v>24</v>
      </c>
      <c r="L14" s="61" t="n">
        <f aca="false">O14-(J14*3600+K14*60)</f>
        <v>0</v>
      </c>
      <c r="M14" s="61" t="n">
        <f aca="false">D14*3600+E14*60+F14</f>
        <v>34740</v>
      </c>
      <c r="N14" s="61" t="n">
        <f aca="false">G14*3600+H14*60+I14</f>
        <v>36180</v>
      </c>
      <c r="O14" s="61" t="n">
        <f aca="false">N14-M14</f>
        <v>1440</v>
      </c>
      <c r="P14" s="62" t="str">
        <f aca="false">IF(O14&lt;time_NORMS!C12,(time_NORMS!C12-O14)*time_NORMS!D12,"0,00")</f>
        <v>0,00</v>
      </c>
      <c r="Q14" s="62" t="str">
        <f aca="false">IF(O14&gt;time_NORMS!C12,(O14-time_NORMS!C12)*time_NORMS!E12,"0,00")</f>
        <v>0,00</v>
      </c>
      <c r="R14" s="56" t="n">
        <v>0</v>
      </c>
      <c r="S14" s="56" t="n">
        <v>0</v>
      </c>
      <c r="T14" s="57" t="n">
        <v>0</v>
      </c>
      <c r="U14" s="58" t="n">
        <v>0</v>
      </c>
      <c r="V14" s="58" t="n">
        <v>0</v>
      </c>
      <c r="W14" s="59" t="n">
        <v>0</v>
      </c>
      <c r="X14" s="60" t="n">
        <f aca="false">INT(AC14/3600)</f>
        <v>0</v>
      </c>
      <c r="Y14" s="60" t="n">
        <f aca="false">INT((AC14-X14*3600)/60)</f>
        <v>0</v>
      </c>
      <c r="Z14" s="61" t="n">
        <f aca="false">AC14-(X14*3600+Y14*60)</f>
        <v>0</v>
      </c>
      <c r="AA14" s="61" t="n">
        <f aca="false">R14*3600+S14*60+T14</f>
        <v>0</v>
      </c>
      <c r="AB14" s="61" t="n">
        <f aca="false">U14*3600+V14*60+W14</f>
        <v>0</v>
      </c>
      <c r="AC14" s="61" t="n">
        <f aca="false">AB14-AA14</f>
        <v>0</v>
      </c>
      <c r="AD14" s="59" t="n">
        <v>0</v>
      </c>
      <c r="AE14" s="63" t="n">
        <f aca="false">INT(AH14/3600)</f>
        <v>0</v>
      </c>
      <c r="AF14" s="64" t="n">
        <f aca="false">INT((AH14-AE14*3600)/60)</f>
        <v>0</v>
      </c>
      <c r="AG14" s="62" t="n">
        <f aca="false">AH14-(AE14*3600+AF14*60)</f>
        <v>0</v>
      </c>
      <c r="AH14" s="65" t="n">
        <f aca="false">SUM(AD14,AC14,Q14,P14)</f>
        <v>0</v>
      </c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 t="n">
        <v>9</v>
      </c>
      <c r="E15" s="56" t="n">
        <v>40</v>
      </c>
      <c r="F15" s="57" t="n">
        <v>0</v>
      </c>
      <c r="G15" s="58" t="n">
        <v>10</v>
      </c>
      <c r="H15" s="58" t="n">
        <v>4</v>
      </c>
      <c r="I15" s="59" t="n">
        <v>0</v>
      </c>
      <c r="J15" s="60" t="n">
        <f aca="false">INT(O15/3600)</f>
        <v>0</v>
      </c>
      <c r="K15" s="60" t="n">
        <f aca="false">INT((O15-J15*3600)/60)</f>
        <v>24</v>
      </c>
      <c r="L15" s="61" t="n">
        <f aca="false">O15-(J15*3600+K15*60)</f>
        <v>0</v>
      </c>
      <c r="M15" s="61" t="n">
        <f aca="false">D15*3600+E15*60+F15</f>
        <v>34800</v>
      </c>
      <c r="N15" s="61" t="n">
        <f aca="false">G15*3600+H15*60+I15</f>
        <v>36240</v>
      </c>
      <c r="O15" s="61" t="n">
        <f aca="false">N15-M15</f>
        <v>1440</v>
      </c>
      <c r="P15" s="62" t="str">
        <f aca="false">IF(O15&lt;time_NORMS!C13,(time_NORMS!C13-O15)*time_NORMS!D13,"0,00")</f>
        <v>0,00</v>
      </c>
      <c r="Q15" s="62" t="str">
        <f aca="false">IF(O15&gt;time_NORMS!C13,(O15-time_NORMS!C13)*time_NORMS!E13,"0,00")</f>
        <v>0,00</v>
      </c>
      <c r="R15" s="56" t="n">
        <v>0</v>
      </c>
      <c r="S15" s="56" t="n">
        <v>0</v>
      </c>
      <c r="T15" s="57" t="n">
        <v>0</v>
      </c>
      <c r="U15" s="58" t="n">
        <v>0</v>
      </c>
      <c r="V15" s="58" t="n">
        <v>0</v>
      </c>
      <c r="W15" s="59" t="n">
        <v>0</v>
      </c>
      <c r="X15" s="60" t="n">
        <f aca="false">INT(AC15/3600)</f>
        <v>0</v>
      </c>
      <c r="Y15" s="60" t="n">
        <f aca="false">INT((AC15-X15*3600)/60)</f>
        <v>0</v>
      </c>
      <c r="Z15" s="61" t="n">
        <f aca="false">AC15-(X15*3600+Y15*60)</f>
        <v>0</v>
      </c>
      <c r="AA15" s="61" t="n">
        <f aca="false">R15*3600+S15*60+T15</f>
        <v>0</v>
      </c>
      <c r="AB15" s="61" t="n">
        <f aca="false">U15*3600+V15*60+W15</f>
        <v>0</v>
      </c>
      <c r="AC15" s="61" t="n">
        <f aca="false">AB15-AA15</f>
        <v>0</v>
      </c>
      <c r="AD15" s="59" t="n">
        <v>0</v>
      </c>
      <c r="AE15" s="63" t="n">
        <f aca="false">INT(AH15/3600)</f>
        <v>0</v>
      </c>
      <c r="AF15" s="64" t="n">
        <f aca="false">INT((AH15-AE15*3600)/60)</f>
        <v>0</v>
      </c>
      <c r="AG15" s="62" t="n">
        <f aca="false">AH15-(AE15*3600+AF15*60)</f>
        <v>0</v>
      </c>
      <c r="AH15" s="65" t="n">
        <f aca="false">SUM(AD15,AC15,Q15,P15)</f>
        <v>0</v>
      </c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 t="n">
        <v>9</v>
      </c>
      <c r="E16" s="56" t="n">
        <v>41</v>
      </c>
      <c r="F16" s="57" t="n">
        <v>0</v>
      </c>
      <c r="G16" s="58" t="n">
        <v>10</v>
      </c>
      <c r="H16" s="58" t="n">
        <v>5</v>
      </c>
      <c r="I16" s="59" t="n">
        <v>0</v>
      </c>
      <c r="J16" s="60" t="n">
        <f aca="false">INT(O16/3600)</f>
        <v>0</v>
      </c>
      <c r="K16" s="60" t="n">
        <f aca="false">INT((O16-J16*3600)/60)</f>
        <v>24</v>
      </c>
      <c r="L16" s="61" t="n">
        <f aca="false">O16-(J16*3600+K16*60)</f>
        <v>0</v>
      </c>
      <c r="M16" s="61" t="n">
        <f aca="false">D16*3600+E16*60+F16</f>
        <v>34860</v>
      </c>
      <c r="N16" s="61" t="n">
        <f aca="false">G16*3600+H16*60+I16</f>
        <v>36300</v>
      </c>
      <c r="O16" s="61" t="n">
        <f aca="false">N16-M16</f>
        <v>1440</v>
      </c>
      <c r="P16" s="62" t="str">
        <f aca="false">IF(O16&lt;time_NORMS!C14,(time_NORMS!C14-O16)*time_NORMS!D14,"0,00")</f>
        <v>0,00</v>
      </c>
      <c r="Q16" s="62" t="str">
        <f aca="false">IF(O16&gt;time_NORMS!C14,(O16-time_NORMS!C14)*time_NORMS!E14,"0,00")</f>
        <v>0,00</v>
      </c>
      <c r="R16" s="56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9" t="n">
        <v>0</v>
      </c>
      <c r="X16" s="60" t="n">
        <f aca="false">INT(AC16/3600)</f>
        <v>0</v>
      </c>
      <c r="Y16" s="60" t="n">
        <f aca="false">INT((AC16-X16*3600)/60)</f>
        <v>0</v>
      </c>
      <c r="Z16" s="61" t="n">
        <f aca="false">AC16-(X16*3600+Y16*60)</f>
        <v>0</v>
      </c>
      <c r="AA16" s="61" t="n">
        <f aca="false">R16*3600+S16*60+T16</f>
        <v>0</v>
      </c>
      <c r="AB16" s="61" t="n">
        <f aca="false">U16*3600+V16*60+W16</f>
        <v>0</v>
      </c>
      <c r="AC16" s="61" t="n">
        <f aca="false">AB16-AA16</f>
        <v>0</v>
      </c>
      <c r="AD16" s="59" t="n">
        <v>0</v>
      </c>
      <c r="AE16" s="63" t="n">
        <f aca="false">INT(AH16/3600)</f>
        <v>0</v>
      </c>
      <c r="AF16" s="64" t="n">
        <f aca="false">INT((AH16-AE16*3600)/60)</f>
        <v>0</v>
      </c>
      <c r="AG16" s="62" t="n">
        <f aca="false">AH16-(AE16*3600+AF16*60)</f>
        <v>0</v>
      </c>
      <c r="AH16" s="65" t="n">
        <f aca="false">SUM(AD16,AC16,Q16,P16)</f>
        <v>0</v>
      </c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 t="n">
        <v>9</v>
      </c>
      <c r="E17" s="56" t="n">
        <v>42</v>
      </c>
      <c r="F17" s="57" t="n">
        <v>0</v>
      </c>
      <c r="G17" s="58" t="n">
        <v>10</v>
      </c>
      <c r="H17" s="58" t="n">
        <v>6</v>
      </c>
      <c r="I17" s="59" t="n">
        <v>0</v>
      </c>
      <c r="J17" s="60" t="n">
        <f aca="false">INT(O17/3600)</f>
        <v>0</v>
      </c>
      <c r="K17" s="60" t="n">
        <f aca="false">INT((O17-J17*3600)/60)</f>
        <v>24</v>
      </c>
      <c r="L17" s="61" t="n">
        <f aca="false">O17-(J17*3600+K17*60)</f>
        <v>0</v>
      </c>
      <c r="M17" s="61" t="n">
        <f aca="false">D17*3600+E17*60+F17</f>
        <v>34920</v>
      </c>
      <c r="N17" s="61" t="n">
        <f aca="false">G17*3600+H17*60+I17</f>
        <v>36360</v>
      </c>
      <c r="O17" s="61" t="n">
        <f aca="false">N17-M17</f>
        <v>1440</v>
      </c>
      <c r="P17" s="62" t="str">
        <f aca="false">IF(O17&lt;time_NORMS!C15,(time_NORMS!C15-O17)*time_NORMS!D15,"0,00")</f>
        <v>0,00</v>
      </c>
      <c r="Q17" s="62" t="str">
        <f aca="false">IF(O17&gt;time_NORMS!C15,(O17-time_NORMS!C15)*time_NORMS!E15,"0,00")</f>
        <v>0,00</v>
      </c>
      <c r="R17" s="56" t="n">
        <v>0</v>
      </c>
      <c r="S17" s="56" t="n">
        <v>0</v>
      </c>
      <c r="T17" s="57" t="n">
        <v>0</v>
      </c>
      <c r="U17" s="58" t="n">
        <v>0</v>
      </c>
      <c r="V17" s="58" t="n">
        <v>0</v>
      </c>
      <c r="W17" s="59" t="n">
        <v>0</v>
      </c>
      <c r="X17" s="60" t="n">
        <f aca="false">INT(AC17/3600)</f>
        <v>0</v>
      </c>
      <c r="Y17" s="60" t="n">
        <f aca="false">INT((AC17-X17*3600)/60)</f>
        <v>0</v>
      </c>
      <c r="Z17" s="61" t="n">
        <f aca="false">AC17-(X17*3600+Y17*60)</f>
        <v>0</v>
      </c>
      <c r="AA17" s="61" t="n">
        <f aca="false">R17*3600+S17*60+T17</f>
        <v>0</v>
      </c>
      <c r="AB17" s="61" t="n">
        <f aca="false">U17*3600+V17*60+W17</f>
        <v>0</v>
      </c>
      <c r="AC17" s="61" t="n">
        <f aca="false">AB17-AA17</f>
        <v>0</v>
      </c>
      <c r="AD17" s="59" t="n">
        <v>0</v>
      </c>
      <c r="AE17" s="63" t="n">
        <f aca="false">INT(AH17/3600)</f>
        <v>0</v>
      </c>
      <c r="AF17" s="64" t="n">
        <f aca="false">INT((AH17-AE17*3600)/60)</f>
        <v>0</v>
      </c>
      <c r="AG17" s="62" t="n">
        <f aca="false">AH17-(AE17*3600+AF17*60)</f>
        <v>0</v>
      </c>
      <c r="AH17" s="65" t="n">
        <f aca="false">SUM(AD17,AC17,Q17,P17)</f>
        <v>0</v>
      </c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 t="n">
        <v>9</v>
      </c>
      <c r="E18" s="56" t="n">
        <v>43</v>
      </c>
      <c r="F18" s="57" t="n">
        <v>0</v>
      </c>
      <c r="G18" s="58" t="n">
        <v>10</v>
      </c>
      <c r="H18" s="58" t="n">
        <v>7</v>
      </c>
      <c r="I18" s="59" t="n">
        <v>0</v>
      </c>
      <c r="J18" s="60" t="n">
        <f aca="false">INT(O18/3600)</f>
        <v>0</v>
      </c>
      <c r="K18" s="60" t="n">
        <f aca="false">INT((O18-J18*3600)/60)</f>
        <v>24</v>
      </c>
      <c r="L18" s="61" t="n">
        <f aca="false">O18-(J18*3600+K18*60)</f>
        <v>0</v>
      </c>
      <c r="M18" s="61" t="n">
        <f aca="false">D18*3600+E18*60+F18</f>
        <v>34980</v>
      </c>
      <c r="N18" s="61" t="n">
        <f aca="false">G18*3600+H18*60+I18</f>
        <v>36420</v>
      </c>
      <c r="O18" s="61" t="n">
        <f aca="false">N18-M18</f>
        <v>1440</v>
      </c>
      <c r="P18" s="62" t="str">
        <f aca="false">IF(O18&lt;time_NORMS!C16,(time_NORMS!C16-O18)*time_NORMS!D16,"0,00")</f>
        <v>0,00</v>
      </c>
      <c r="Q18" s="62" t="str">
        <f aca="false">IF(O18&gt;time_NORMS!C16,(O18-time_NORMS!C16)*time_NORMS!E16,"0,00")</f>
        <v>0,00</v>
      </c>
      <c r="R18" s="56" t="n">
        <v>0</v>
      </c>
      <c r="S18" s="56" t="n">
        <v>0</v>
      </c>
      <c r="T18" s="57" t="n">
        <v>0</v>
      </c>
      <c r="U18" s="58" t="n">
        <v>0</v>
      </c>
      <c r="V18" s="58" t="n">
        <v>0</v>
      </c>
      <c r="W18" s="59" t="n">
        <v>0</v>
      </c>
      <c r="X18" s="60" t="n">
        <f aca="false">INT(AC18/3600)</f>
        <v>0</v>
      </c>
      <c r="Y18" s="60" t="n">
        <f aca="false">INT((AC18-X18*3600)/60)</f>
        <v>0</v>
      </c>
      <c r="Z18" s="61" t="n">
        <f aca="false">AC18-(X18*3600+Y18*60)</f>
        <v>0</v>
      </c>
      <c r="AA18" s="61" t="n">
        <f aca="false">R18*3600+S18*60+T18</f>
        <v>0</v>
      </c>
      <c r="AB18" s="61" t="n">
        <f aca="false">U18*3600+V18*60+W18</f>
        <v>0</v>
      </c>
      <c r="AC18" s="61" t="n">
        <f aca="false">AB18-AA18</f>
        <v>0</v>
      </c>
      <c r="AD18" s="59" t="n">
        <v>0</v>
      </c>
      <c r="AE18" s="63" t="n">
        <f aca="false">INT(AH18/3600)</f>
        <v>0</v>
      </c>
      <c r="AF18" s="64" t="n">
        <f aca="false">INT((AH18-AE18*3600)/60)</f>
        <v>0</v>
      </c>
      <c r="AG18" s="62" t="n">
        <f aca="false">AH18-(AE18*3600+AF18*60)</f>
        <v>0</v>
      </c>
      <c r="AH18" s="65" t="n">
        <f aca="false">SUM(AD18,AC18,Q18,P18)</f>
        <v>0</v>
      </c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 t="n">
        <v>9</v>
      </c>
      <c r="E19" s="56" t="n">
        <v>44</v>
      </c>
      <c r="F19" s="57" t="n">
        <v>0</v>
      </c>
      <c r="G19" s="58" t="n">
        <v>10</v>
      </c>
      <c r="H19" s="58" t="n">
        <v>8</v>
      </c>
      <c r="I19" s="59" t="n">
        <v>0</v>
      </c>
      <c r="J19" s="60" t="n">
        <f aca="false">INT(O19/3600)</f>
        <v>0</v>
      </c>
      <c r="K19" s="60" t="n">
        <f aca="false">INT((O19-J19*3600)/60)</f>
        <v>24</v>
      </c>
      <c r="L19" s="61" t="n">
        <f aca="false">O19-(J19*3600+K19*60)</f>
        <v>0</v>
      </c>
      <c r="M19" s="61" t="n">
        <f aca="false">D19*3600+E19*60+F19</f>
        <v>35040</v>
      </c>
      <c r="N19" s="61" t="n">
        <f aca="false">G19*3600+H19*60+I19</f>
        <v>36480</v>
      </c>
      <c r="O19" s="61" t="n">
        <f aca="false">N19-M19</f>
        <v>1440</v>
      </c>
      <c r="P19" s="62" t="str">
        <f aca="false">IF(O19&lt;time_NORMS!C17,(time_NORMS!C17-O19)*time_NORMS!D17,"0,00")</f>
        <v>0,00</v>
      </c>
      <c r="Q19" s="62" t="str">
        <f aca="false">IF(O19&gt;time_NORMS!C17,(O19-time_NORMS!C17)*time_NORMS!E17,"0,00")</f>
        <v>0,00</v>
      </c>
      <c r="R19" s="56" t="n">
        <v>0</v>
      </c>
      <c r="S19" s="56" t="n">
        <v>0</v>
      </c>
      <c r="T19" s="57" t="n">
        <v>0</v>
      </c>
      <c r="U19" s="58" t="n">
        <v>0</v>
      </c>
      <c r="V19" s="58" t="n">
        <v>0</v>
      </c>
      <c r="W19" s="59" t="n">
        <v>0</v>
      </c>
      <c r="X19" s="60" t="n">
        <f aca="false">INT(AC19/3600)</f>
        <v>0</v>
      </c>
      <c r="Y19" s="60" t="n">
        <f aca="false">INT((AC19-X19*3600)/60)</f>
        <v>0</v>
      </c>
      <c r="Z19" s="61" t="n">
        <f aca="false">AC19-(X19*3600+Y19*60)</f>
        <v>0</v>
      </c>
      <c r="AA19" s="61" t="n">
        <f aca="false">R19*3600+S19*60+T19</f>
        <v>0</v>
      </c>
      <c r="AB19" s="61" t="n">
        <f aca="false">U19*3600+V19*60+W19</f>
        <v>0</v>
      </c>
      <c r="AC19" s="61" t="n">
        <f aca="false">AB19-AA19</f>
        <v>0</v>
      </c>
      <c r="AD19" s="59" t="n">
        <v>0</v>
      </c>
      <c r="AE19" s="63" t="n">
        <f aca="false">INT(AH19/3600)</f>
        <v>0</v>
      </c>
      <c r="AF19" s="64" t="n">
        <f aca="false">INT((AH19-AE19*3600)/60)</f>
        <v>0</v>
      </c>
      <c r="AG19" s="62" t="n">
        <f aca="false">AH19-(AE19*3600+AF19*60)</f>
        <v>0</v>
      </c>
      <c r="AH19" s="65" t="n">
        <f aca="false">SUM(AD19,AC19,Q19,P19)</f>
        <v>0</v>
      </c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 t="n">
        <v>9</v>
      </c>
      <c r="E20" s="56" t="n">
        <v>45</v>
      </c>
      <c r="F20" s="57" t="n">
        <v>0</v>
      </c>
      <c r="G20" s="58" t="n">
        <v>10</v>
      </c>
      <c r="H20" s="58" t="n">
        <v>9</v>
      </c>
      <c r="I20" s="59" t="n">
        <v>0</v>
      </c>
      <c r="J20" s="60" t="n">
        <f aca="false">INT(O20/3600)</f>
        <v>0</v>
      </c>
      <c r="K20" s="60" t="n">
        <f aca="false">INT((O20-J20*3600)/60)</f>
        <v>24</v>
      </c>
      <c r="L20" s="61" t="n">
        <f aca="false">O20-(J20*3600+K20*60)</f>
        <v>0</v>
      </c>
      <c r="M20" s="61" t="n">
        <f aca="false">D20*3600+E20*60+F20</f>
        <v>35100</v>
      </c>
      <c r="N20" s="61" t="n">
        <f aca="false">G20*3600+H20*60+I20</f>
        <v>36540</v>
      </c>
      <c r="O20" s="61" t="n">
        <f aca="false">N20-M20</f>
        <v>1440</v>
      </c>
      <c r="P20" s="62" t="str">
        <f aca="false">IF(O20&lt;time_NORMS!C18,(time_NORMS!C18-O20)*time_NORMS!D18,"0,00")</f>
        <v>0,00</v>
      </c>
      <c r="Q20" s="62" t="str">
        <f aca="false">IF(O20&gt;time_NORMS!C18,(O20-time_NORMS!C18)*time_NORMS!E18,"0,00")</f>
        <v>0,00</v>
      </c>
      <c r="R20" s="56" t="n">
        <v>0</v>
      </c>
      <c r="S20" s="56" t="n">
        <v>0</v>
      </c>
      <c r="T20" s="57" t="n">
        <v>0</v>
      </c>
      <c r="U20" s="58" t="n">
        <v>0</v>
      </c>
      <c r="V20" s="58" t="n">
        <v>0</v>
      </c>
      <c r="W20" s="59" t="n">
        <v>0</v>
      </c>
      <c r="X20" s="60" t="n">
        <f aca="false">INT(AC20/3600)</f>
        <v>0</v>
      </c>
      <c r="Y20" s="60" t="n">
        <f aca="false">INT((AC20-X20*3600)/60)</f>
        <v>0</v>
      </c>
      <c r="Z20" s="61" t="n">
        <f aca="false">AC20-(X20*3600+Y20*60)</f>
        <v>0</v>
      </c>
      <c r="AA20" s="61" t="n">
        <f aca="false">R20*3600+S20*60+T20</f>
        <v>0</v>
      </c>
      <c r="AB20" s="61" t="n">
        <f aca="false">U20*3600+V20*60+W20</f>
        <v>0</v>
      </c>
      <c r="AC20" s="61" t="n">
        <f aca="false">AB20-AA20</f>
        <v>0</v>
      </c>
      <c r="AD20" s="59" t="n">
        <v>0</v>
      </c>
      <c r="AE20" s="63" t="n">
        <f aca="false">INT(AH20/3600)</f>
        <v>0</v>
      </c>
      <c r="AF20" s="64" t="n">
        <f aca="false">INT((AH20-AE20*3600)/60)</f>
        <v>0</v>
      </c>
      <c r="AG20" s="62" t="n">
        <f aca="false">AH20-(AE20*3600+AF20*60)</f>
        <v>0</v>
      </c>
      <c r="AH20" s="65" t="n">
        <f aca="false">SUM(AD20,AC20,Q20,P20)</f>
        <v>0</v>
      </c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 t="n">
        <v>9</v>
      </c>
      <c r="E21" s="56" t="n">
        <v>46</v>
      </c>
      <c r="F21" s="57" t="n">
        <v>0</v>
      </c>
      <c r="G21" s="58" t="n">
        <v>10</v>
      </c>
      <c r="H21" s="58" t="n">
        <v>10</v>
      </c>
      <c r="I21" s="59" t="n">
        <v>0</v>
      </c>
      <c r="J21" s="60" t="n">
        <f aca="false">INT(O21/3600)</f>
        <v>0</v>
      </c>
      <c r="K21" s="60" t="n">
        <f aca="false">INT((O21-J21*3600)/60)</f>
        <v>24</v>
      </c>
      <c r="L21" s="61" t="n">
        <f aca="false">O21-(J21*3600+K21*60)</f>
        <v>0</v>
      </c>
      <c r="M21" s="61" t="n">
        <f aca="false">D21*3600+E21*60+F21</f>
        <v>35160</v>
      </c>
      <c r="N21" s="61" t="n">
        <f aca="false">G21*3600+H21*60+I21</f>
        <v>36600</v>
      </c>
      <c r="O21" s="61" t="n">
        <f aca="false">N21-M21</f>
        <v>1440</v>
      </c>
      <c r="P21" s="62" t="str">
        <f aca="false">IF(O21&lt;time_NORMS!C19,(time_NORMS!C19-O21)*time_NORMS!D19,"0,00")</f>
        <v>0,00</v>
      </c>
      <c r="Q21" s="62" t="str">
        <f aca="false">IF(O21&gt;time_NORMS!C19,(O21-time_NORMS!C19)*time_NORMS!E19,"0,00")</f>
        <v>0,00</v>
      </c>
      <c r="R21" s="56" t="n">
        <v>0</v>
      </c>
      <c r="S21" s="56" t="n">
        <v>0</v>
      </c>
      <c r="T21" s="57" t="n">
        <v>0</v>
      </c>
      <c r="U21" s="58" t="n">
        <v>0</v>
      </c>
      <c r="V21" s="58" t="n">
        <v>0</v>
      </c>
      <c r="W21" s="59" t="n">
        <v>0</v>
      </c>
      <c r="X21" s="60" t="n">
        <f aca="false">INT(AC21/3600)</f>
        <v>0</v>
      </c>
      <c r="Y21" s="60" t="n">
        <f aca="false">INT((AC21-X21*3600)/60)</f>
        <v>0</v>
      </c>
      <c r="Z21" s="61" t="n">
        <f aca="false">AC21-(X21*3600+Y21*60)</f>
        <v>0</v>
      </c>
      <c r="AA21" s="61" t="n">
        <f aca="false">R21*3600+S21*60+T21</f>
        <v>0</v>
      </c>
      <c r="AB21" s="61" t="n">
        <f aca="false">U21*3600+V21*60+W21</f>
        <v>0</v>
      </c>
      <c r="AC21" s="61" t="n">
        <f aca="false">AB21-AA21</f>
        <v>0</v>
      </c>
      <c r="AD21" s="59" t="n">
        <v>0</v>
      </c>
      <c r="AE21" s="63" t="n">
        <f aca="false">INT(AH21/3600)</f>
        <v>0</v>
      </c>
      <c r="AF21" s="64" t="n">
        <f aca="false">INT((AH21-AE21*3600)/60)</f>
        <v>0</v>
      </c>
      <c r="AG21" s="62" t="n">
        <f aca="false">AH21-(AE21*3600+AF21*60)</f>
        <v>0</v>
      </c>
      <c r="AH21" s="65" t="n">
        <f aca="false">SUM(AD21,AC21,Q21,P21)</f>
        <v>0</v>
      </c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 t="n">
        <v>9</v>
      </c>
      <c r="E22" s="56" t="n">
        <v>47</v>
      </c>
      <c r="F22" s="57" t="n">
        <v>0</v>
      </c>
      <c r="G22" s="58" t="n">
        <v>10</v>
      </c>
      <c r="H22" s="58" t="n">
        <v>11</v>
      </c>
      <c r="I22" s="59" t="n">
        <v>0</v>
      </c>
      <c r="J22" s="60" t="n">
        <f aca="false">INT(O22/3600)</f>
        <v>0</v>
      </c>
      <c r="K22" s="60" t="n">
        <f aca="false">INT((O22-J22*3600)/60)</f>
        <v>24</v>
      </c>
      <c r="L22" s="61" t="n">
        <f aca="false">O22-(J22*3600+K22*60)</f>
        <v>0</v>
      </c>
      <c r="M22" s="61" t="n">
        <f aca="false">D22*3600+E22*60+F22</f>
        <v>35220</v>
      </c>
      <c r="N22" s="61" t="n">
        <f aca="false">G22*3600+H22*60+I22</f>
        <v>36660</v>
      </c>
      <c r="O22" s="61" t="n">
        <f aca="false">N22-M22</f>
        <v>1440</v>
      </c>
      <c r="P22" s="62" t="str">
        <f aca="false">IF(O22&lt;time_NORMS!C20,(time_NORMS!C20-O22)*time_NORMS!D20,"0,00")</f>
        <v>0,00</v>
      </c>
      <c r="Q22" s="62" t="str">
        <f aca="false">IF(O22&gt;time_NORMS!C20,(O22-time_NORMS!C20)*time_NORMS!E20,"0,00")</f>
        <v>0,00</v>
      </c>
      <c r="R22" s="56" t="n">
        <v>0</v>
      </c>
      <c r="S22" s="56" t="n">
        <v>0</v>
      </c>
      <c r="T22" s="57" t="n">
        <v>0</v>
      </c>
      <c r="U22" s="58" t="n">
        <v>0</v>
      </c>
      <c r="V22" s="58" t="n">
        <v>0</v>
      </c>
      <c r="W22" s="59" t="n">
        <v>0</v>
      </c>
      <c r="X22" s="60" t="n">
        <f aca="false">INT(AC22/3600)</f>
        <v>0</v>
      </c>
      <c r="Y22" s="60" t="n">
        <f aca="false">INT((AC22-X22*3600)/60)</f>
        <v>0</v>
      </c>
      <c r="Z22" s="61" t="n">
        <f aca="false">AC22-(X22*3600+Y22*60)</f>
        <v>0</v>
      </c>
      <c r="AA22" s="61" t="n">
        <f aca="false">R22*3600+S22*60+T22</f>
        <v>0</v>
      </c>
      <c r="AB22" s="61" t="n">
        <f aca="false">U22*3600+V22*60+W22</f>
        <v>0</v>
      </c>
      <c r="AC22" s="61" t="n">
        <f aca="false">AB22-AA22</f>
        <v>0</v>
      </c>
      <c r="AD22" s="59" t="n">
        <v>0</v>
      </c>
      <c r="AE22" s="63" t="n">
        <f aca="false">INT(AH22/3600)</f>
        <v>0</v>
      </c>
      <c r="AF22" s="64" t="n">
        <f aca="false">INT((AH22-AE22*3600)/60)</f>
        <v>0</v>
      </c>
      <c r="AG22" s="62" t="n">
        <f aca="false">AH22-(AE22*3600+AF22*60)</f>
        <v>0</v>
      </c>
      <c r="AH22" s="65" t="n">
        <f aca="false">SUM(AD22,AC22,Q22,P22)</f>
        <v>0</v>
      </c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 t="n">
        <v>9</v>
      </c>
      <c r="E23" s="56" t="n">
        <v>51</v>
      </c>
      <c r="F23" s="57" t="n">
        <v>0</v>
      </c>
      <c r="G23" s="58" t="n">
        <v>10</v>
      </c>
      <c r="H23" s="58" t="n">
        <v>15</v>
      </c>
      <c r="I23" s="59" t="n">
        <v>0</v>
      </c>
      <c r="J23" s="60" t="n">
        <f aca="false">INT(O23/3600)</f>
        <v>0</v>
      </c>
      <c r="K23" s="60" t="n">
        <f aca="false">INT((O23-J23*3600)/60)</f>
        <v>24</v>
      </c>
      <c r="L23" s="61" t="n">
        <f aca="false">O23-(J23*3600+K23*60)</f>
        <v>0</v>
      </c>
      <c r="M23" s="61" t="n">
        <f aca="false">D23*3600+E23*60+F23</f>
        <v>35460</v>
      </c>
      <c r="N23" s="61" t="n">
        <f aca="false">G23*3600+H23*60+I23</f>
        <v>36900</v>
      </c>
      <c r="O23" s="61" t="n">
        <f aca="false">N23-M23</f>
        <v>1440</v>
      </c>
      <c r="P23" s="62" t="str">
        <f aca="false">IF(O23&lt;time_NORMS!C21,(time_NORMS!C21-O23)*time_NORMS!D21,"0,00")</f>
        <v>0,00</v>
      </c>
      <c r="Q23" s="62" t="str">
        <f aca="false">IF(O23&gt;time_NORMS!C21,(O23-time_NORMS!C21)*time_NORMS!E21,"0,00")</f>
        <v>0,00</v>
      </c>
      <c r="R23" s="56" t="n">
        <v>0</v>
      </c>
      <c r="S23" s="56" t="n">
        <v>0</v>
      </c>
      <c r="T23" s="57" t="n">
        <v>0</v>
      </c>
      <c r="U23" s="58" t="n">
        <v>0</v>
      </c>
      <c r="V23" s="58" t="n">
        <v>0</v>
      </c>
      <c r="W23" s="59" t="n">
        <v>0</v>
      </c>
      <c r="X23" s="60" t="n">
        <f aca="false">INT(AC23/3600)</f>
        <v>0</v>
      </c>
      <c r="Y23" s="60" t="n">
        <f aca="false">INT((AC23-X23*3600)/60)</f>
        <v>0</v>
      </c>
      <c r="Z23" s="61" t="n">
        <f aca="false">AC23-(X23*3600+Y23*60)</f>
        <v>0</v>
      </c>
      <c r="AA23" s="61" t="n">
        <f aca="false">R23*3600+S23*60+T23</f>
        <v>0</v>
      </c>
      <c r="AB23" s="61" t="n">
        <f aca="false">U23*3600+V23*60+W23</f>
        <v>0</v>
      </c>
      <c r="AC23" s="61" t="n">
        <f aca="false">AB23-AA23</f>
        <v>0</v>
      </c>
      <c r="AD23" s="59" t="n">
        <v>0</v>
      </c>
      <c r="AE23" s="63" t="n">
        <f aca="false">INT(AH23/3600)</f>
        <v>0</v>
      </c>
      <c r="AF23" s="64" t="n">
        <f aca="false">INT((AH23-AE23*3600)/60)</f>
        <v>0</v>
      </c>
      <c r="AG23" s="62" t="n">
        <f aca="false">AH23-(AE23*3600+AF23*60)</f>
        <v>0</v>
      </c>
      <c r="AH23" s="65" t="n">
        <f aca="false">SUM(AD23,AC23,Q23,P23)</f>
        <v>0</v>
      </c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 t="n">
        <v>9</v>
      </c>
      <c r="E24" s="56" t="n">
        <v>49</v>
      </c>
      <c r="F24" s="57" t="n">
        <v>0</v>
      </c>
      <c r="G24" s="58" t="n">
        <v>10</v>
      </c>
      <c r="H24" s="58" t="n">
        <v>13</v>
      </c>
      <c r="I24" s="59" t="n">
        <v>0</v>
      </c>
      <c r="J24" s="60" t="n">
        <f aca="false">INT(O24/3600)</f>
        <v>0</v>
      </c>
      <c r="K24" s="60" t="n">
        <f aca="false">INT((O24-J24*3600)/60)</f>
        <v>24</v>
      </c>
      <c r="L24" s="61" t="n">
        <f aca="false">O24-(J24*3600+K24*60)</f>
        <v>0</v>
      </c>
      <c r="M24" s="61" t="n">
        <f aca="false">D24*3600+E24*60+F24</f>
        <v>35340</v>
      </c>
      <c r="N24" s="61" t="n">
        <f aca="false">G24*3600+H24*60+I24</f>
        <v>36780</v>
      </c>
      <c r="O24" s="61" t="n">
        <f aca="false">N24-M24</f>
        <v>1440</v>
      </c>
      <c r="P24" s="62" t="str">
        <f aca="false">IF(O24&lt;time_NORMS!C22,(time_NORMS!C22-O24)*time_NORMS!D22,"0,00")</f>
        <v>0,00</v>
      </c>
      <c r="Q24" s="62" t="str">
        <f aca="false">IF(O24&gt;time_NORMS!C22,(O24-time_NORMS!C22)*time_NORMS!E22,"0,00")</f>
        <v>0,00</v>
      </c>
      <c r="R24" s="56" t="n">
        <v>0</v>
      </c>
      <c r="S24" s="56" t="n">
        <v>0</v>
      </c>
      <c r="T24" s="57" t="n">
        <v>0</v>
      </c>
      <c r="U24" s="58" t="n">
        <v>0</v>
      </c>
      <c r="V24" s="58" t="n">
        <v>0</v>
      </c>
      <c r="W24" s="59" t="n">
        <v>0</v>
      </c>
      <c r="X24" s="60" t="n">
        <f aca="false">INT(AC24/3600)</f>
        <v>0</v>
      </c>
      <c r="Y24" s="60" t="n">
        <f aca="false">INT((AC24-X24*3600)/60)</f>
        <v>0</v>
      </c>
      <c r="Z24" s="61" t="n">
        <f aca="false">AC24-(X24*3600+Y24*60)</f>
        <v>0</v>
      </c>
      <c r="AA24" s="61" t="n">
        <f aca="false">R24*3600+S24*60+T24</f>
        <v>0</v>
      </c>
      <c r="AB24" s="61" t="n">
        <f aca="false">U24*3600+V24*60+W24</f>
        <v>0</v>
      </c>
      <c r="AC24" s="61" t="n">
        <f aca="false">AB24-AA24</f>
        <v>0</v>
      </c>
      <c r="AD24" s="59" t="n">
        <v>0</v>
      </c>
      <c r="AE24" s="63" t="n">
        <f aca="false">INT(AH24/3600)</f>
        <v>0</v>
      </c>
      <c r="AF24" s="64" t="n">
        <f aca="false">INT((AH24-AE24*3600)/60)</f>
        <v>0</v>
      </c>
      <c r="AG24" s="62" t="n">
        <f aca="false">AH24-(AE24*3600+AF24*60)</f>
        <v>0</v>
      </c>
      <c r="AH24" s="65" t="n">
        <f aca="false">SUM(AD24,AC24,Q24,P24)</f>
        <v>0</v>
      </c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 t="n">
        <v>9</v>
      </c>
      <c r="E25" s="56" t="n">
        <v>50</v>
      </c>
      <c r="F25" s="57" t="n">
        <v>0</v>
      </c>
      <c r="G25" s="58" t="n">
        <v>10</v>
      </c>
      <c r="H25" s="58" t="n">
        <v>14</v>
      </c>
      <c r="I25" s="59" t="n">
        <v>0</v>
      </c>
      <c r="J25" s="60" t="n">
        <f aca="false">INT(O25/3600)</f>
        <v>0</v>
      </c>
      <c r="K25" s="60" t="n">
        <f aca="false">INT((O25-J25*3600)/60)</f>
        <v>24</v>
      </c>
      <c r="L25" s="61" t="n">
        <f aca="false">O25-(J25*3600+K25*60)</f>
        <v>0</v>
      </c>
      <c r="M25" s="61" t="n">
        <f aca="false">D25*3600+E25*60+F25</f>
        <v>35400</v>
      </c>
      <c r="N25" s="61" t="n">
        <f aca="false">G25*3600+H25*60+I25</f>
        <v>36840</v>
      </c>
      <c r="O25" s="61" t="n">
        <f aca="false">N25-M25</f>
        <v>1440</v>
      </c>
      <c r="P25" s="62" t="str">
        <f aca="false">IF(O25&lt;time_NORMS!C23,(time_NORMS!C23-O25)*time_NORMS!D23,"0,00")</f>
        <v>0,00</v>
      </c>
      <c r="Q25" s="62" t="str">
        <f aca="false">IF(O25&gt;time_NORMS!C23,(O25-time_NORMS!C23)*time_NORMS!E23,"0,00")</f>
        <v>0,00</v>
      </c>
      <c r="R25" s="56" t="n">
        <v>0</v>
      </c>
      <c r="S25" s="56" t="n">
        <v>0</v>
      </c>
      <c r="T25" s="57" t="n">
        <v>0</v>
      </c>
      <c r="U25" s="58" t="n">
        <v>0</v>
      </c>
      <c r="V25" s="58" t="n">
        <v>0</v>
      </c>
      <c r="W25" s="59" t="n">
        <v>0</v>
      </c>
      <c r="X25" s="60" t="n">
        <f aca="false">INT(AC25/3600)</f>
        <v>0</v>
      </c>
      <c r="Y25" s="60" t="n">
        <f aca="false">INT((AC25-X25*3600)/60)</f>
        <v>0</v>
      </c>
      <c r="Z25" s="61" t="n">
        <f aca="false">AC25-(X25*3600+Y25*60)</f>
        <v>0</v>
      </c>
      <c r="AA25" s="61" t="n">
        <f aca="false">R25*3600+S25*60+T25</f>
        <v>0</v>
      </c>
      <c r="AB25" s="61" t="n">
        <f aca="false">U25*3600+V25*60+W25</f>
        <v>0</v>
      </c>
      <c r="AC25" s="61" t="n">
        <f aca="false">AB25-AA25</f>
        <v>0</v>
      </c>
      <c r="AD25" s="59" t="n">
        <v>0</v>
      </c>
      <c r="AE25" s="63" t="n">
        <f aca="false">INT(AH25/3600)</f>
        <v>0</v>
      </c>
      <c r="AF25" s="64" t="n">
        <f aca="false">INT((AH25-AE25*3600)/60)</f>
        <v>0</v>
      </c>
      <c r="AG25" s="62" t="n">
        <f aca="false">AH25-(AE25*3600+AF25*60)</f>
        <v>0</v>
      </c>
      <c r="AH25" s="65" t="n">
        <f aca="false">SUM(AD25,AC25,Q25,P25)</f>
        <v>0</v>
      </c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 t="n">
        <v>9</v>
      </c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/>
      <c r="S26" s="56"/>
      <c r="T26" s="57"/>
      <c r="U26" s="58"/>
      <c r="V26" s="58"/>
      <c r="W26" s="59"/>
      <c r="X26" s="60"/>
      <c r="Y26" s="60"/>
      <c r="Z26" s="61"/>
      <c r="AA26" s="61"/>
      <c r="AB26" s="61"/>
      <c r="AC26" s="61"/>
      <c r="AD26" s="59"/>
      <c r="AE26" s="63"/>
      <c r="AF26" s="64"/>
      <c r="AG26" s="62"/>
      <c r="AH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 t="n">
        <v>9</v>
      </c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/>
      <c r="S27" s="56"/>
      <c r="T27" s="57"/>
      <c r="U27" s="58"/>
      <c r="V27" s="58"/>
      <c r="W27" s="59"/>
      <c r="X27" s="60"/>
      <c r="Y27" s="60"/>
      <c r="Z27" s="61"/>
      <c r="AA27" s="61"/>
      <c r="AB27" s="61"/>
      <c r="AC27" s="61"/>
      <c r="AD27" s="59"/>
      <c r="AE27" s="63"/>
      <c r="AF27" s="64"/>
      <c r="AG27" s="62"/>
      <c r="AH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 t="n">
        <v>9</v>
      </c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/>
      <c r="S28" s="56"/>
      <c r="T28" s="57"/>
      <c r="U28" s="58"/>
      <c r="V28" s="58"/>
      <c r="W28" s="59"/>
      <c r="X28" s="60"/>
      <c r="Y28" s="60"/>
      <c r="Z28" s="61"/>
      <c r="AA28" s="61"/>
      <c r="AB28" s="61"/>
      <c r="AC28" s="61"/>
      <c r="AD28" s="59"/>
      <c r="AE28" s="63"/>
      <c r="AF28" s="64"/>
      <c r="AG28" s="62"/>
      <c r="AH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 t="n">
        <v>9</v>
      </c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/>
      <c r="S29" s="56"/>
      <c r="T29" s="57"/>
      <c r="U29" s="58"/>
      <c r="V29" s="58"/>
      <c r="W29" s="59"/>
      <c r="X29" s="60"/>
      <c r="Y29" s="60"/>
      <c r="Z29" s="61"/>
      <c r="AA29" s="61"/>
      <c r="AB29" s="61"/>
      <c r="AC29" s="61"/>
      <c r="AD29" s="59"/>
      <c r="AE29" s="63"/>
      <c r="AF29" s="64"/>
      <c r="AG29" s="62"/>
      <c r="AH29" s="66"/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5.41"/>
    <col collapsed="false" customWidth="true" hidden="true" outlineLevel="0" max="3" min="3" style="0" width="15.56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9.7"/>
    <col collapsed="false" customWidth="true" hidden="false" outlineLevel="0" max="15" min="15" style="0" width="8.28"/>
    <col collapsed="false" customWidth="true" hidden="false" outlineLevel="0" max="17" min="17" style="0" width="7.14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6.56"/>
    <col collapsed="false" customWidth="true" hidden="false" outlineLevel="0" max="21" min="21" style="0" width="8.14"/>
  </cols>
  <sheetData>
    <row r="1" customFormat="false" ht="15" hidden="false" customHeight="false" outlineLevel="0" collapsed="false">
      <c r="R1" s="45"/>
    </row>
    <row r="2" customFormat="false" ht="15" hidden="false" customHeight="false" outlineLevel="0" collapsed="false">
      <c r="A2" s="46"/>
      <c r="B2" s="46"/>
      <c r="C2" s="46"/>
      <c r="D2" s="47" t="s">
        <v>146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9"/>
      <c r="S2" s="46"/>
      <c r="T2" s="46"/>
      <c r="U2" s="46"/>
    </row>
    <row r="3" customFormat="false" ht="15" hidden="false" customHeight="false" outlineLevel="0" collapsed="false">
      <c r="A3" s="46"/>
      <c r="B3" s="46"/>
      <c r="C3" s="46"/>
      <c r="D3" s="46" t="s">
        <v>147</v>
      </c>
      <c r="E3" s="46"/>
      <c r="F3" s="46"/>
      <c r="G3" s="46" t="s">
        <v>148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9" t="s">
        <v>149</v>
      </c>
      <c r="S3" s="46"/>
      <c r="T3" s="46"/>
      <c r="U3" s="46"/>
    </row>
    <row r="4" customFormat="false" ht="23.2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4" t="s">
        <v>136</v>
      </c>
      <c r="S4" s="52" t="s">
        <v>137</v>
      </c>
      <c r="T4" s="52" t="s">
        <v>138</v>
      </c>
      <c r="U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60" t="n">
        <f aca="false">'P1-P1A'!G5</f>
        <v>9</v>
      </c>
      <c r="E5" s="60" t="n">
        <f aca="false">'P1-P1A'!H5</f>
        <v>54</v>
      </c>
      <c r="F5" s="61" t="n">
        <f aca="false">'P1-P1A'!I5</f>
        <v>0</v>
      </c>
      <c r="G5" s="58" t="n">
        <v>10</v>
      </c>
      <c r="H5" s="58" t="n">
        <v>24</v>
      </c>
      <c r="I5" s="59" t="n">
        <v>0</v>
      </c>
      <c r="J5" s="60" t="n">
        <f aca="false">INT(O5/3600)</f>
        <v>0</v>
      </c>
      <c r="K5" s="60" t="n">
        <f aca="false">INT((O5-J5*3600)/60)</f>
        <v>30</v>
      </c>
      <c r="L5" s="61" t="n">
        <f aca="false">O5-(J5*3600+K5*60)</f>
        <v>0</v>
      </c>
      <c r="M5" s="61" t="n">
        <f aca="false">D5*3600+E5*60+F5</f>
        <v>35640</v>
      </c>
      <c r="N5" s="61" t="n">
        <f aca="false">G5*3600+H5*60+I5</f>
        <v>37440</v>
      </c>
      <c r="O5" s="61" t="n">
        <f aca="false">N5-M5</f>
        <v>1800</v>
      </c>
      <c r="P5" s="62" t="str">
        <f aca="false">IF(O5&lt;time_NORMS!B3,(time_NORMS!B3-O5)*time_NORMS!D3,"0,00")</f>
        <v>0,00</v>
      </c>
      <c r="Q5" s="62" t="str">
        <f aca="false">IF(O5&gt;time_NORMS!B3,(O5-time_NORMS!B3)*time_NORMS!E3,"0,00")</f>
        <v>0,00</v>
      </c>
      <c r="R5" s="63" t="n">
        <f aca="false">INT(U5/3600)</f>
        <v>0</v>
      </c>
      <c r="S5" s="64" t="n">
        <f aca="false">INT((U5-R5*3600)/60)</f>
        <v>0</v>
      </c>
      <c r="T5" s="62" t="n">
        <f aca="false">U5-(R5*3600+S5*60)</f>
        <v>0</v>
      </c>
      <c r="U5" s="65" t="n">
        <f aca="false">SUM(Q5,P5)</f>
        <v>0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60" t="n">
        <f aca="false">'P1-P1A'!G6</f>
        <v>9</v>
      </c>
      <c r="E6" s="60" t="n">
        <f aca="false">'P1-P1A'!H6</f>
        <v>57</v>
      </c>
      <c r="F6" s="61" t="n">
        <f aca="false">'P1-P1A'!I6</f>
        <v>0</v>
      </c>
      <c r="G6" s="58" t="n">
        <v>10</v>
      </c>
      <c r="H6" s="58" t="n">
        <v>27</v>
      </c>
      <c r="I6" s="59" t="n">
        <v>0</v>
      </c>
      <c r="J6" s="60" t="n">
        <f aca="false">INT(O6/3600)</f>
        <v>0</v>
      </c>
      <c r="K6" s="60" t="n">
        <f aca="false">INT((O6-J6*3600)/60)</f>
        <v>30</v>
      </c>
      <c r="L6" s="61" t="n">
        <f aca="false">O6-(J6*3600+K6*60)</f>
        <v>0</v>
      </c>
      <c r="M6" s="61" t="n">
        <f aca="false">D6*3600+E6*60+F6</f>
        <v>35820</v>
      </c>
      <c r="N6" s="61" t="n">
        <f aca="false">G6*3600+H6*60+I6</f>
        <v>37620</v>
      </c>
      <c r="O6" s="61" t="n">
        <f aca="false">N6-M6</f>
        <v>1800</v>
      </c>
      <c r="P6" s="62" t="str">
        <f aca="false">IF(O6&lt;time_NORMS!B4,(time_NORMS!B4-O6)*time_NORMS!D4,"0,00")</f>
        <v>0,00</v>
      </c>
      <c r="Q6" s="62" t="str">
        <f aca="false">IF(O6&gt;time_NORMS!B4,(O6-time_NORMS!B4)*time_NORMS!E4,"0,00")</f>
        <v>0,00</v>
      </c>
      <c r="R6" s="63" t="n">
        <f aca="false">INT(U6/3600)</f>
        <v>0</v>
      </c>
      <c r="S6" s="64" t="n">
        <f aca="false">INT((U6-R6*3600)/60)</f>
        <v>0</v>
      </c>
      <c r="T6" s="62" t="n">
        <f aca="false">U6-(R6*3600+S6*60)</f>
        <v>0</v>
      </c>
      <c r="U6" s="65" t="n">
        <f aca="false">SUM(Q6,P6)</f>
        <v>0</v>
      </c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60" t="n">
        <f aca="false">'P1-P1A'!G7</f>
        <v>9</v>
      </c>
      <c r="E7" s="60" t="n">
        <f aca="false">'P1-P1A'!H7</f>
        <v>58</v>
      </c>
      <c r="F7" s="61" t="n">
        <f aca="false">'P1-P1A'!I7</f>
        <v>0</v>
      </c>
      <c r="G7" s="58" t="n">
        <v>10</v>
      </c>
      <c r="H7" s="58" t="n">
        <v>28</v>
      </c>
      <c r="I7" s="59" t="n">
        <v>0</v>
      </c>
      <c r="J7" s="60" t="n">
        <f aca="false">INT(O7/3600)</f>
        <v>0</v>
      </c>
      <c r="K7" s="60" t="n">
        <f aca="false">INT((O7-J7*3600)/60)</f>
        <v>30</v>
      </c>
      <c r="L7" s="61" t="n">
        <f aca="false">O7-(J7*3600+K7*60)</f>
        <v>0</v>
      </c>
      <c r="M7" s="61" t="n">
        <f aca="false">D7*3600+E7*60+F7</f>
        <v>35880</v>
      </c>
      <c r="N7" s="61" t="n">
        <f aca="false">G7*3600+H7*60+I7</f>
        <v>37680</v>
      </c>
      <c r="O7" s="61" t="n">
        <f aca="false">N7-M7</f>
        <v>1800</v>
      </c>
      <c r="P7" s="62" t="str">
        <f aca="false">IF(O7&lt;time_NORMS!B5,(time_NORMS!B5-O7)*time_NORMS!D5,"0,00")</f>
        <v>0,00</v>
      </c>
      <c r="Q7" s="62" t="str">
        <f aca="false">IF(O7&gt;time_NORMS!B5,(O7-time_NORMS!B5)*time_NORMS!E5,"0,00")</f>
        <v>0,00</v>
      </c>
      <c r="R7" s="63" t="n">
        <f aca="false">INT(U7/3600)</f>
        <v>0</v>
      </c>
      <c r="S7" s="64" t="n">
        <f aca="false">INT((U7-R7*3600)/60)</f>
        <v>0</v>
      </c>
      <c r="T7" s="62" t="n">
        <f aca="false">U7-(R7*3600+S7*60)</f>
        <v>0</v>
      </c>
      <c r="U7" s="65" t="n">
        <f aca="false">SUM(Q7,P7)</f>
        <v>0</v>
      </c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60" t="n">
        <f aca="false">'P1-P1A'!G8</f>
        <v>9</v>
      </c>
      <c r="E8" s="60" t="n">
        <f aca="false">'P1-P1A'!H8</f>
        <v>59</v>
      </c>
      <c r="F8" s="61" t="n">
        <f aca="false">'P1-P1A'!I8</f>
        <v>0</v>
      </c>
      <c r="G8" s="58" t="n">
        <v>10</v>
      </c>
      <c r="H8" s="58" t="n">
        <v>29</v>
      </c>
      <c r="I8" s="59" t="n">
        <v>0</v>
      </c>
      <c r="J8" s="60" t="n">
        <f aca="false">INT(O8/3600)</f>
        <v>0</v>
      </c>
      <c r="K8" s="60" t="n">
        <f aca="false">INT((O8-J8*3600)/60)</f>
        <v>30</v>
      </c>
      <c r="L8" s="61" t="n">
        <f aca="false">O8-(J8*3600+K8*60)</f>
        <v>0</v>
      </c>
      <c r="M8" s="61" t="n">
        <f aca="false">D8*3600+E8*60+F8</f>
        <v>35940</v>
      </c>
      <c r="N8" s="61" t="n">
        <f aca="false">G8*3600+H8*60+I8</f>
        <v>37740</v>
      </c>
      <c r="O8" s="61" t="n">
        <f aca="false">N8-M8</f>
        <v>1800</v>
      </c>
      <c r="P8" s="62" t="str">
        <f aca="false">IF(O8&lt;time_NORMS!B6,(time_NORMS!B6-O8)*time_NORMS!D6,"0,00")</f>
        <v>0,00</v>
      </c>
      <c r="Q8" s="62" t="str">
        <f aca="false">IF(O8&gt;time_NORMS!B6,(O8-time_NORMS!B6)*time_NORMS!E6,"0,00")</f>
        <v>0,00</v>
      </c>
      <c r="R8" s="63" t="n">
        <f aca="false">INT(U8/3600)</f>
        <v>0</v>
      </c>
      <c r="S8" s="64" t="n">
        <f aca="false">INT((U8-R8*3600)/60)</f>
        <v>0</v>
      </c>
      <c r="T8" s="62" t="n">
        <f aca="false">U8-(R8*3600+S8*60)</f>
        <v>0</v>
      </c>
      <c r="U8" s="65" t="n">
        <f aca="false">SUM(Q8,P8)</f>
        <v>0</v>
      </c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60" t="n">
        <f aca="false">'P1-P1A'!G9</f>
        <v>10</v>
      </c>
      <c r="E9" s="60" t="n">
        <f aca="false">'P1-P1A'!H9</f>
        <v>0</v>
      </c>
      <c r="F9" s="61" t="n">
        <f aca="false">'P1-P1A'!I9</f>
        <v>0</v>
      </c>
      <c r="G9" s="58" t="n">
        <v>10</v>
      </c>
      <c r="H9" s="58" t="n">
        <v>30</v>
      </c>
      <c r="I9" s="59" t="n">
        <v>0</v>
      </c>
      <c r="J9" s="60" t="n">
        <f aca="false">INT(O9/3600)</f>
        <v>0</v>
      </c>
      <c r="K9" s="60" t="n">
        <f aca="false">INT((O9-J9*3600)/60)</f>
        <v>30</v>
      </c>
      <c r="L9" s="61" t="n">
        <f aca="false">O9-(J9*3600+K9*60)</f>
        <v>0</v>
      </c>
      <c r="M9" s="61" t="n">
        <f aca="false">D9*3600+E9*60+F9</f>
        <v>36000</v>
      </c>
      <c r="N9" s="61" t="n">
        <f aca="false">G9*3600+H9*60+I9</f>
        <v>37800</v>
      </c>
      <c r="O9" s="61" t="n">
        <f aca="false">N9-M9</f>
        <v>1800</v>
      </c>
      <c r="P9" s="62" t="str">
        <f aca="false">IF(O9&lt;time_NORMS!B7,(time_NORMS!B7-O9)*time_NORMS!D7,"0,00")</f>
        <v>0,00</v>
      </c>
      <c r="Q9" s="62" t="str">
        <f aca="false">IF(O9&gt;time_NORMS!B7,(O9-time_NORMS!B7)*time_NORMS!E7,"0,00")</f>
        <v>0,00</v>
      </c>
      <c r="R9" s="63" t="n">
        <f aca="false">INT(U9/3600)</f>
        <v>0</v>
      </c>
      <c r="S9" s="64" t="n">
        <f aca="false">INT((U9-R9*3600)/60)</f>
        <v>0</v>
      </c>
      <c r="T9" s="62" t="n">
        <f aca="false">U9-(R9*3600+S9*60)</f>
        <v>0</v>
      </c>
      <c r="U9" s="65" t="n">
        <f aca="false">SUM(Q9,P9)</f>
        <v>0</v>
      </c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60" t="n">
        <f aca="false">'P1-P1A'!G10</f>
        <v>10</v>
      </c>
      <c r="E10" s="60" t="n">
        <f aca="false">'P1-P1A'!H10</f>
        <v>1</v>
      </c>
      <c r="F10" s="61" t="n">
        <f aca="false">'P1-P1A'!I10</f>
        <v>0</v>
      </c>
      <c r="G10" s="58" t="n">
        <v>10</v>
      </c>
      <c r="H10" s="58" t="n">
        <v>32</v>
      </c>
      <c r="I10" s="59" t="n">
        <v>0</v>
      </c>
      <c r="J10" s="60" t="n">
        <f aca="false">INT(O10/3600)</f>
        <v>0</v>
      </c>
      <c r="K10" s="60" t="n">
        <f aca="false">INT((O10-J10*3600)/60)</f>
        <v>31</v>
      </c>
      <c r="L10" s="61" t="n">
        <f aca="false">O10-(J10*3600+K10*60)</f>
        <v>0</v>
      </c>
      <c r="M10" s="61" t="n">
        <f aca="false">D10*3600+E10*60+F10</f>
        <v>36060</v>
      </c>
      <c r="N10" s="61" t="n">
        <f aca="false">G10*3600+H10*60+I10</f>
        <v>37920</v>
      </c>
      <c r="O10" s="61" t="n">
        <f aca="false">N10-M10</f>
        <v>1860</v>
      </c>
      <c r="P10" s="62" t="str">
        <f aca="false">IF(O10&lt;time_NORMS!B8,(time_NORMS!B8-O10)*time_NORMS!D8,"0,00")</f>
        <v>0,00</v>
      </c>
      <c r="Q10" s="62" t="n">
        <f aca="false">IF(O10&gt;time_NORMS!B8,(O10-time_NORMS!B8)*time_NORMS!E8,"0,00")</f>
        <v>9.9996</v>
      </c>
      <c r="R10" s="63" t="n">
        <f aca="false">INT(U10/3600)</f>
        <v>0</v>
      </c>
      <c r="S10" s="64" t="n">
        <f aca="false">INT((U10-R10*3600)/60)</f>
        <v>0</v>
      </c>
      <c r="T10" s="62" t="n">
        <f aca="false">U10-(R10*3600+S10*60)</f>
        <v>9.9996</v>
      </c>
      <c r="U10" s="65" t="n">
        <f aca="false">SUM(Q10,P10)</f>
        <v>9.9996</v>
      </c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60" t="n">
        <f aca="false">'P1-P1A'!G11</f>
        <v>10</v>
      </c>
      <c r="E11" s="60" t="n">
        <f aca="false">'P1-P1A'!H11</f>
        <v>0</v>
      </c>
      <c r="F11" s="61" t="n">
        <f aca="false">'P1-P1A'!I11</f>
        <v>0</v>
      </c>
      <c r="G11" s="58" t="n">
        <v>10</v>
      </c>
      <c r="H11" s="58" t="n">
        <v>31</v>
      </c>
      <c r="I11" s="59" t="n">
        <v>0</v>
      </c>
      <c r="J11" s="60" t="n">
        <f aca="false">INT(O11/3600)</f>
        <v>0</v>
      </c>
      <c r="K11" s="60" t="n">
        <f aca="false">INT((O11-J11*3600)/60)</f>
        <v>31</v>
      </c>
      <c r="L11" s="61" t="n">
        <f aca="false">O11-(J11*3600+K11*60)</f>
        <v>0</v>
      </c>
      <c r="M11" s="61" t="n">
        <f aca="false">D11*3600+E11*60+F11</f>
        <v>36000</v>
      </c>
      <c r="N11" s="61" t="n">
        <f aca="false">G11*3600+H11*60+I11</f>
        <v>37860</v>
      </c>
      <c r="O11" s="61" t="n">
        <f aca="false">N11-M11</f>
        <v>1860</v>
      </c>
      <c r="P11" s="62" t="str">
        <f aca="false">IF(O11&lt;time_NORMS!B9,(time_NORMS!B9-O11)*time_NORMS!D9,"0,00")</f>
        <v>0,00</v>
      </c>
      <c r="Q11" s="62" t="n">
        <f aca="false">IF(O11&gt;time_NORMS!B9,(O11-time_NORMS!B9)*time_NORMS!E9,"0,00")</f>
        <v>9.9996</v>
      </c>
      <c r="R11" s="63" t="n">
        <f aca="false">INT(U11/3600)</f>
        <v>0</v>
      </c>
      <c r="S11" s="64" t="n">
        <f aca="false">INT((U11-R11*3600)/60)</f>
        <v>0</v>
      </c>
      <c r="T11" s="62" t="n">
        <f aca="false">U11-(R11*3600+S11*60)</f>
        <v>9.9996</v>
      </c>
      <c r="U11" s="65" t="n">
        <f aca="false">SUM(Q11,P11)</f>
        <v>9.9996</v>
      </c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60" t="n">
        <f aca="false">'P1-P1A'!G12</f>
        <v>10</v>
      </c>
      <c r="E12" s="60" t="n">
        <f aca="false">'P1-P1A'!H12</f>
        <v>1</v>
      </c>
      <c r="F12" s="61" t="n">
        <f aca="false">'P1-P1A'!I12</f>
        <v>0</v>
      </c>
      <c r="G12" s="58" t="n">
        <v>10</v>
      </c>
      <c r="H12" s="58" t="n">
        <v>33</v>
      </c>
      <c r="I12" s="59" t="n">
        <v>0</v>
      </c>
      <c r="J12" s="60" t="n">
        <f aca="false">INT(O12/3600)</f>
        <v>0</v>
      </c>
      <c r="K12" s="60" t="n">
        <f aca="false">INT((O12-J12*3600)/60)</f>
        <v>32</v>
      </c>
      <c r="L12" s="61" t="n">
        <f aca="false">O12-(J12*3600+K12*60)</f>
        <v>0</v>
      </c>
      <c r="M12" s="61" t="n">
        <f aca="false">D12*3600+E12*60+F12</f>
        <v>36060</v>
      </c>
      <c r="N12" s="61" t="n">
        <f aca="false">G12*3600+H12*60+I12</f>
        <v>37980</v>
      </c>
      <c r="O12" s="61" t="n">
        <f aca="false">N12-M12</f>
        <v>1920</v>
      </c>
      <c r="P12" s="62" t="str">
        <f aca="false">IF(O12&lt;time_NORMS!B10,(time_NORMS!B10-O12)*time_NORMS!D10,"0,00")</f>
        <v>0,00</v>
      </c>
      <c r="Q12" s="62" t="n">
        <f aca="false">IF(O12&gt;time_NORMS!B10,(O12-time_NORMS!B10)*time_NORMS!E10,"0,00")</f>
        <v>19.9992</v>
      </c>
      <c r="R12" s="63" t="n">
        <f aca="false">INT(U12/3600)</f>
        <v>0</v>
      </c>
      <c r="S12" s="64" t="n">
        <f aca="false">INT((U12-R12*3600)/60)</f>
        <v>0</v>
      </c>
      <c r="T12" s="62" t="n">
        <f aca="false">U12-(R12*3600+S12*60)</f>
        <v>19.9992</v>
      </c>
      <c r="U12" s="65" t="n">
        <f aca="false">SUM(Q12,P12)</f>
        <v>19.9992</v>
      </c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60" t="n">
        <f aca="false">'P1-P1A'!G13</f>
        <v>10</v>
      </c>
      <c r="E13" s="60" t="n">
        <f aca="false">'P1-P1A'!H13</f>
        <v>2</v>
      </c>
      <c r="F13" s="61" t="n">
        <f aca="false">'P1-P1A'!I13</f>
        <v>0</v>
      </c>
      <c r="G13" s="58" t="n">
        <v>10</v>
      </c>
      <c r="H13" s="58" t="n">
        <v>34</v>
      </c>
      <c r="I13" s="59" t="n">
        <v>0</v>
      </c>
      <c r="J13" s="60" t="n">
        <f aca="false">INT(O13/3600)</f>
        <v>0</v>
      </c>
      <c r="K13" s="60" t="n">
        <f aca="false">INT((O13-J13*3600)/60)</f>
        <v>32</v>
      </c>
      <c r="L13" s="61" t="n">
        <f aca="false">O13-(J13*3600+K13*60)</f>
        <v>0</v>
      </c>
      <c r="M13" s="61" t="n">
        <f aca="false">D13*3600+E13*60+F13</f>
        <v>36120</v>
      </c>
      <c r="N13" s="61" t="n">
        <f aca="false">G13*3600+H13*60+I13</f>
        <v>38040</v>
      </c>
      <c r="O13" s="61" t="n">
        <f aca="false">N13-M13</f>
        <v>1920</v>
      </c>
      <c r="P13" s="62" t="str">
        <f aca="false">IF(O13&lt;time_NORMS!B11,(time_NORMS!B11-O13)*time_NORMS!D11,"0,00")</f>
        <v>0,00</v>
      </c>
      <c r="Q13" s="62" t="n">
        <f aca="false">IF(O13&gt;time_NORMS!B11,(O13-time_NORMS!B11)*time_NORMS!E11,"0,00")</f>
        <v>19.9992</v>
      </c>
      <c r="R13" s="63" t="n">
        <f aca="false">INT(U13/3600)</f>
        <v>0</v>
      </c>
      <c r="S13" s="64" t="n">
        <f aca="false">INT((U13-R13*3600)/60)</f>
        <v>0</v>
      </c>
      <c r="T13" s="62" t="n">
        <f aca="false">U13-(R13*3600+S13*60)</f>
        <v>19.9992</v>
      </c>
      <c r="U13" s="65" t="n">
        <f aca="false">SUM(Q13,P13)</f>
        <v>19.9992</v>
      </c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60" t="n">
        <f aca="false">'P1-P1A'!G14</f>
        <v>10</v>
      </c>
      <c r="E14" s="60" t="n">
        <f aca="false">'P1-P1A'!H14</f>
        <v>3</v>
      </c>
      <c r="F14" s="61" t="n">
        <f aca="false">'P1-P1A'!I14</f>
        <v>0</v>
      </c>
      <c r="G14" s="58" t="n">
        <v>10</v>
      </c>
      <c r="H14" s="58" t="n">
        <v>35</v>
      </c>
      <c r="I14" s="59" t="n">
        <v>0</v>
      </c>
      <c r="J14" s="60" t="n">
        <f aca="false">INT(O14/3600)</f>
        <v>0</v>
      </c>
      <c r="K14" s="60" t="n">
        <f aca="false">INT((O14-J14*3600)/60)</f>
        <v>32</v>
      </c>
      <c r="L14" s="61" t="n">
        <f aca="false">O14-(J14*3600+K14*60)</f>
        <v>0</v>
      </c>
      <c r="M14" s="61" t="n">
        <f aca="false">D14*3600+E14*60+F14</f>
        <v>36180</v>
      </c>
      <c r="N14" s="61" t="n">
        <f aca="false">G14*3600+H14*60+I14</f>
        <v>38100</v>
      </c>
      <c r="O14" s="61" t="n">
        <f aca="false">N14-M14</f>
        <v>1920</v>
      </c>
      <c r="P14" s="62" t="str">
        <f aca="false">IF(O14&lt;time_NORMS!B12,(time_NORMS!B12-O14)*time_NORMS!D12,"0,00")</f>
        <v>0,00</v>
      </c>
      <c r="Q14" s="62" t="n">
        <f aca="false">IF(O14&gt;time_NORMS!B12,(O14-time_NORMS!B12)*time_NORMS!E12,"0,00")</f>
        <v>19.9992</v>
      </c>
      <c r="R14" s="63" t="n">
        <f aca="false">INT(U14/3600)</f>
        <v>0</v>
      </c>
      <c r="S14" s="64" t="n">
        <f aca="false">INT((U14-R14*3600)/60)</f>
        <v>0</v>
      </c>
      <c r="T14" s="62" t="n">
        <f aca="false">U14-(R14*3600+S14*60)</f>
        <v>19.9992</v>
      </c>
      <c r="U14" s="65" t="n">
        <f aca="false">SUM(Q14,P14)</f>
        <v>19.9992</v>
      </c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60" t="n">
        <f aca="false">'P1-P1A'!G15</f>
        <v>10</v>
      </c>
      <c r="E15" s="60" t="n">
        <f aca="false">'P1-P1A'!H15</f>
        <v>4</v>
      </c>
      <c r="F15" s="61" t="n">
        <f aca="false">'P1-P1A'!I15</f>
        <v>0</v>
      </c>
      <c r="G15" s="58" t="n">
        <v>10</v>
      </c>
      <c r="H15" s="58" t="n">
        <v>36</v>
      </c>
      <c r="I15" s="59" t="n">
        <v>0</v>
      </c>
      <c r="J15" s="60" t="n">
        <f aca="false">INT(O15/3600)</f>
        <v>0</v>
      </c>
      <c r="K15" s="60" t="n">
        <f aca="false">INT((O15-J15*3600)/60)</f>
        <v>32</v>
      </c>
      <c r="L15" s="61" t="n">
        <f aca="false">O15-(J15*3600+K15*60)</f>
        <v>0</v>
      </c>
      <c r="M15" s="61" t="n">
        <f aca="false">D15*3600+E15*60+F15</f>
        <v>36240</v>
      </c>
      <c r="N15" s="61" t="n">
        <f aca="false">G15*3600+H15*60+I15</f>
        <v>38160</v>
      </c>
      <c r="O15" s="61" t="n">
        <f aca="false">N15-M15</f>
        <v>1920</v>
      </c>
      <c r="P15" s="62" t="str">
        <f aca="false">IF(O15&lt;time_NORMS!B13,(time_NORMS!B13-O15)*time_NORMS!D13,"0,00")</f>
        <v>0,00</v>
      </c>
      <c r="Q15" s="62" t="n">
        <f aca="false">IF(O15&gt;time_NORMS!B13,(O15-time_NORMS!B13)*time_NORMS!E13,"0,00")</f>
        <v>19.9992</v>
      </c>
      <c r="R15" s="63" t="n">
        <f aca="false">INT(U15/3600)</f>
        <v>0</v>
      </c>
      <c r="S15" s="64" t="n">
        <f aca="false">INT((U15-R15*3600)/60)</f>
        <v>0</v>
      </c>
      <c r="T15" s="62" t="n">
        <f aca="false">U15-(R15*3600+S15*60)</f>
        <v>19.9992</v>
      </c>
      <c r="U15" s="65" t="n">
        <f aca="false">SUM(Q15,P15)</f>
        <v>19.9992</v>
      </c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60" t="n">
        <f aca="false">'P1-P1A'!G16</f>
        <v>10</v>
      </c>
      <c r="E16" s="60" t="n">
        <f aca="false">'P1-P1A'!H16</f>
        <v>5</v>
      </c>
      <c r="F16" s="61" t="n">
        <f aca="false">'P1-P1A'!I16</f>
        <v>0</v>
      </c>
      <c r="G16" s="58" t="n">
        <v>10</v>
      </c>
      <c r="H16" s="58" t="n">
        <v>37</v>
      </c>
      <c r="I16" s="59" t="n">
        <v>0</v>
      </c>
      <c r="J16" s="60" t="n">
        <f aca="false">INT(O16/3600)</f>
        <v>0</v>
      </c>
      <c r="K16" s="60" t="n">
        <f aca="false">INT((O16-J16*3600)/60)</f>
        <v>32</v>
      </c>
      <c r="L16" s="61" t="n">
        <f aca="false">O16-(J16*3600+K16*60)</f>
        <v>0</v>
      </c>
      <c r="M16" s="61" t="n">
        <f aca="false">D16*3600+E16*60+F16</f>
        <v>36300</v>
      </c>
      <c r="N16" s="61" t="n">
        <f aca="false">G16*3600+H16*60+I16</f>
        <v>38220</v>
      </c>
      <c r="O16" s="61" t="n">
        <f aca="false">N16-M16</f>
        <v>1920</v>
      </c>
      <c r="P16" s="62" t="str">
        <f aca="false">IF(O16&lt;time_NORMS!B14,(time_NORMS!B14-O16)*time_NORMS!D14,"0,00")</f>
        <v>0,00</v>
      </c>
      <c r="Q16" s="62" t="n">
        <f aca="false">IF(O16&gt;time_NORMS!B14,(O16-time_NORMS!B14)*time_NORMS!E14,"0,00")</f>
        <v>19.9992</v>
      </c>
      <c r="R16" s="63" t="n">
        <f aca="false">INT(U16/3600)</f>
        <v>0</v>
      </c>
      <c r="S16" s="64" t="n">
        <f aca="false">INT((U16-R16*3600)/60)</f>
        <v>0</v>
      </c>
      <c r="T16" s="62" t="n">
        <f aca="false">U16-(R16*3600+S16*60)</f>
        <v>19.9992</v>
      </c>
      <c r="U16" s="65" t="n">
        <f aca="false">SUM(Q16,P16)</f>
        <v>19.9992</v>
      </c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60" t="n">
        <f aca="false">'P1-P1A'!G17</f>
        <v>10</v>
      </c>
      <c r="E17" s="60" t="n">
        <f aca="false">'P1-P1A'!H17</f>
        <v>6</v>
      </c>
      <c r="F17" s="61" t="n">
        <f aca="false">'P1-P1A'!I17</f>
        <v>0</v>
      </c>
      <c r="G17" s="58" t="n">
        <v>10</v>
      </c>
      <c r="H17" s="58" t="n">
        <v>38</v>
      </c>
      <c r="I17" s="59" t="n">
        <v>0</v>
      </c>
      <c r="J17" s="60" t="n">
        <f aca="false">INT(O17/3600)</f>
        <v>0</v>
      </c>
      <c r="K17" s="60" t="n">
        <f aca="false">INT((O17-J17*3600)/60)</f>
        <v>32</v>
      </c>
      <c r="L17" s="61" t="n">
        <f aca="false">O17-(J17*3600+K17*60)</f>
        <v>0</v>
      </c>
      <c r="M17" s="61" t="n">
        <f aca="false">D17*3600+E17*60+F17</f>
        <v>36360</v>
      </c>
      <c r="N17" s="61" t="n">
        <f aca="false">G17*3600+H17*60+I17</f>
        <v>38280</v>
      </c>
      <c r="O17" s="61" t="n">
        <f aca="false">N17-M17</f>
        <v>1920</v>
      </c>
      <c r="P17" s="62" t="str">
        <f aca="false">IF(O17&lt;time_NORMS!B15,(time_NORMS!B15-O17)*time_NORMS!D15,"0,00")</f>
        <v>0,00</v>
      </c>
      <c r="Q17" s="62" t="n">
        <f aca="false">IF(O17&gt;time_NORMS!B15,(O17-time_NORMS!B15)*time_NORMS!E15,"0,00")</f>
        <v>19.9992</v>
      </c>
      <c r="R17" s="63" t="n">
        <f aca="false">INT(U17/3600)</f>
        <v>0</v>
      </c>
      <c r="S17" s="64" t="n">
        <f aca="false">INT((U17-R17*3600)/60)</f>
        <v>0</v>
      </c>
      <c r="T17" s="62" t="n">
        <f aca="false">U17-(R17*3600+S17*60)</f>
        <v>19.9992</v>
      </c>
      <c r="U17" s="65" t="n">
        <f aca="false">SUM(Q17,P17)</f>
        <v>19.9992</v>
      </c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60" t="n">
        <f aca="false">'P1-P1A'!G18</f>
        <v>10</v>
      </c>
      <c r="E18" s="60" t="n">
        <f aca="false">'P1-P1A'!H18</f>
        <v>7</v>
      </c>
      <c r="F18" s="61" t="n">
        <f aca="false">'P1-P1A'!I18</f>
        <v>0</v>
      </c>
      <c r="G18" s="58" t="n">
        <v>10</v>
      </c>
      <c r="H18" s="58" t="n">
        <v>39</v>
      </c>
      <c r="I18" s="59" t="n">
        <v>0</v>
      </c>
      <c r="J18" s="60" t="n">
        <f aca="false">INT(O18/3600)</f>
        <v>0</v>
      </c>
      <c r="K18" s="60" t="n">
        <f aca="false">INT((O18-J18*3600)/60)</f>
        <v>32</v>
      </c>
      <c r="L18" s="61" t="n">
        <f aca="false">O18-(J18*3600+K18*60)</f>
        <v>0</v>
      </c>
      <c r="M18" s="61" t="n">
        <f aca="false">D18*3600+E18*60+F18</f>
        <v>36420</v>
      </c>
      <c r="N18" s="61" t="n">
        <f aca="false">G18*3600+H18*60+I18</f>
        <v>38340</v>
      </c>
      <c r="O18" s="61" t="n">
        <f aca="false">N18-M18</f>
        <v>1920</v>
      </c>
      <c r="P18" s="62" t="str">
        <f aca="false">IF(O18&lt;time_NORMS!B16,(time_NORMS!B16-O18)*time_NORMS!D16,"0,00")</f>
        <v>0,00</v>
      </c>
      <c r="Q18" s="62" t="n">
        <f aca="false">IF(O18&gt;time_NORMS!B16,(O18-time_NORMS!B16)*time_NORMS!E16,"0,00")</f>
        <v>19.9992</v>
      </c>
      <c r="R18" s="63" t="n">
        <f aca="false">INT(U18/3600)</f>
        <v>0</v>
      </c>
      <c r="S18" s="64" t="n">
        <f aca="false">INT((U18-R18*3600)/60)</f>
        <v>0</v>
      </c>
      <c r="T18" s="62" t="n">
        <f aca="false">U18-(R18*3600+S18*60)</f>
        <v>19.9992</v>
      </c>
      <c r="U18" s="65" t="n">
        <f aca="false">SUM(Q18,P18)</f>
        <v>19.9992</v>
      </c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60" t="n">
        <f aca="false">'P1-P1A'!G19</f>
        <v>10</v>
      </c>
      <c r="E19" s="60" t="n">
        <f aca="false">'P1-P1A'!H19</f>
        <v>8</v>
      </c>
      <c r="F19" s="61" t="n">
        <f aca="false">'P1-P1A'!I19</f>
        <v>0</v>
      </c>
      <c r="G19" s="58" t="n">
        <v>10</v>
      </c>
      <c r="H19" s="58" t="n">
        <v>40</v>
      </c>
      <c r="I19" s="59" t="n">
        <v>0</v>
      </c>
      <c r="J19" s="60" t="n">
        <f aca="false">INT(O19/3600)</f>
        <v>0</v>
      </c>
      <c r="K19" s="60" t="n">
        <f aca="false">INT((O19-J19*3600)/60)</f>
        <v>32</v>
      </c>
      <c r="L19" s="61" t="n">
        <f aca="false">O19-(J19*3600+K19*60)</f>
        <v>0</v>
      </c>
      <c r="M19" s="61" t="n">
        <f aca="false">D19*3600+E19*60+F19</f>
        <v>36480</v>
      </c>
      <c r="N19" s="61" t="n">
        <f aca="false">G19*3600+H19*60+I19</f>
        <v>38400</v>
      </c>
      <c r="O19" s="61" t="n">
        <f aca="false">N19-M19</f>
        <v>1920</v>
      </c>
      <c r="P19" s="62" t="str">
        <f aca="false">IF(O19&lt;time_NORMS!B17,(time_NORMS!B17-O19)*time_NORMS!D17,"0,00")</f>
        <v>0,00</v>
      </c>
      <c r="Q19" s="62" t="n">
        <f aca="false">IF(O19&gt;time_NORMS!B17,(O19-time_NORMS!B17)*time_NORMS!E17,"0,00")</f>
        <v>19.9992</v>
      </c>
      <c r="R19" s="63" t="n">
        <f aca="false">INT(U19/3600)</f>
        <v>0</v>
      </c>
      <c r="S19" s="64" t="n">
        <f aca="false">INT((U19-R19*3600)/60)</f>
        <v>0</v>
      </c>
      <c r="T19" s="62" t="n">
        <f aca="false">U19-(R19*3600+S19*60)</f>
        <v>19.9992</v>
      </c>
      <c r="U19" s="65" t="n">
        <f aca="false">SUM(Q19,P19)</f>
        <v>19.9992</v>
      </c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60" t="n">
        <f aca="false">'P1-P1A'!G20</f>
        <v>10</v>
      </c>
      <c r="E20" s="60" t="n">
        <f aca="false">'P1-P1A'!H20</f>
        <v>9</v>
      </c>
      <c r="F20" s="61" t="n">
        <f aca="false">'P1-P1A'!I20</f>
        <v>0</v>
      </c>
      <c r="G20" s="58" t="n">
        <v>10</v>
      </c>
      <c r="H20" s="58" t="n">
        <v>41</v>
      </c>
      <c r="I20" s="59" t="n">
        <v>0</v>
      </c>
      <c r="J20" s="60" t="n">
        <f aca="false">INT(O20/3600)</f>
        <v>0</v>
      </c>
      <c r="K20" s="60" t="n">
        <f aca="false">INT((O20-J20*3600)/60)</f>
        <v>32</v>
      </c>
      <c r="L20" s="61" t="n">
        <f aca="false">O20-(J20*3600+K20*60)</f>
        <v>0</v>
      </c>
      <c r="M20" s="61" t="n">
        <f aca="false">D20*3600+E20*60+F20</f>
        <v>36540</v>
      </c>
      <c r="N20" s="61" t="n">
        <f aca="false">G20*3600+H20*60+I20</f>
        <v>38460</v>
      </c>
      <c r="O20" s="61" t="n">
        <f aca="false">N20-M20</f>
        <v>1920</v>
      </c>
      <c r="P20" s="62" t="str">
        <f aca="false">IF(O20&lt;time_NORMS!B18,(time_NORMS!B18-O20)*time_NORMS!D18,"0,00")</f>
        <v>0,00</v>
      </c>
      <c r="Q20" s="62" t="n">
        <f aca="false">IF(O20&gt;time_NORMS!B18,(O20-time_NORMS!B18)*time_NORMS!E18,"0,00")</f>
        <v>19.9992</v>
      </c>
      <c r="R20" s="63" t="n">
        <f aca="false">INT(U20/3600)</f>
        <v>0</v>
      </c>
      <c r="S20" s="64" t="n">
        <f aca="false">INT((U20-R20*3600)/60)</f>
        <v>0</v>
      </c>
      <c r="T20" s="62" t="n">
        <f aca="false">U20-(R20*3600+S20*60)</f>
        <v>19.9992</v>
      </c>
      <c r="U20" s="65" t="n">
        <f aca="false">SUM(Q20,P20)</f>
        <v>19.9992</v>
      </c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60" t="n">
        <f aca="false">'P1-P1A'!G21</f>
        <v>10</v>
      </c>
      <c r="E21" s="60" t="n">
        <f aca="false">'P1-P1A'!H21</f>
        <v>10</v>
      </c>
      <c r="F21" s="61" t="n">
        <f aca="false">'P1-P1A'!I21</f>
        <v>0</v>
      </c>
      <c r="G21" s="58" t="n">
        <v>10</v>
      </c>
      <c r="H21" s="58" t="n">
        <v>42</v>
      </c>
      <c r="I21" s="59" t="n">
        <v>0</v>
      </c>
      <c r="J21" s="60" t="n">
        <f aca="false">INT(O21/3600)</f>
        <v>0</v>
      </c>
      <c r="K21" s="60" t="n">
        <f aca="false">INT((O21-J21*3600)/60)</f>
        <v>32</v>
      </c>
      <c r="L21" s="61" t="n">
        <f aca="false">O21-(J21*3600+K21*60)</f>
        <v>0</v>
      </c>
      <c r="M21" s="61" t="n">
        <f aca="false">D21*3600+E21*60+F21</f>
        <v>36600</v>
      </c>
      <c r="N21" s="61" t="n">
        <f aca="false">G21*3600+H21*60+I21</f>
        <v>38520</v>
      </c>
      <c r="O21" s="61" t="n">
        <f aca="false">N21-M21</f>
        <v>1920</v>
      </c>
      <c r="P21" s="62" t="str">
        <f aca="false">IF(O21&lt;time_NORMS!B19,(time_NORMS!B19-O21)*time_NORMS!D19,"0,00")</f>
        <v>0,00</v>
      </c>
      <c r="Q21" s="62" t="n">
        <f aca="false">IF(O21&gt;time_NORMS!B19,(O21-time_NORMS!B19)*time_NORMS!E19,"0,00")</f>
        <v>19.9992</v>
      </c>
      <c r="R21" s="63" t="n">
        <f aca="false">INT(U21/3600)</f>
        <v>0</v>
      </c>
      <c r="S21" s="64" t="n">
        <f aca="false">INT((U21-R21*3600)/60)</f>
        <v>0</v>
      </c>
      <c r="T21" s="62" t="n">
        <f aca="false">U21-(R21*3600+S21*60)</f>
        <v>19.9992</v>
      </c>
      <c r="U21" s="65" t="n">
        <f aca="false">SUM(Q21,P21)</f>
        <v>19.9992</v>
      </c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60" t="n">
        <f aca="false">'P1-P1A'!G22</f>
        <v>10</v>
      </c>
      <c r="E22" s="60" t="n">
        <f aca="false">'P1-P1A'!H22</f>
        <v>11</v>
      </c>
      <c r="F22" s="61" t="n">
        <f aca="false">'P1-P1A'!I22</f>
        <v>0</v>
      </c>
      <c r="G22" s="58" t="n">
        <v>10</v>
      </c>
      <c r="H22" s="58" t="n">
        <v>43</v>
      </c>
      <c r="I22" s="59" t="n">
        <v>0</v>
      </c>
      <c r="J22" s="60" t="n">
        <f aca="false">INT(O22/3600)</f>
        <v>0</v>
      </c>
      <c r="K22" s="60" t="n">
        <f aca="false">INT((O22-J22*3600)/60)</f>
        <v>32</v>
      </c>
      <c r="L22" s="61" t="n">
        <f aca="false">O22-(J22*3600+K22*60)</f>
        <v>0</v>
      </c>
      <c r="M22" s="61" t="n">
        <f aca="false">D22*3600+E22*60+F22</f>
        <v>36660</v>
      </c>
      <c r="N22" s="61" t="n">
        <f aca="false">G22*3600+H22*60+I22</f>
        <v>38580</v>
      </c>
      <c r="O22" s="61" t="n">
        <f aca="false">N22-M22</f>
        <v>1920</v>
      </c>
      <c r="P22" s="62" t="str">
        <f aca="false">IF(O22&lt;time_NORMS!B20,(time_NORMS!B20-O22)*time_NORMS!D20,"0,00")</f>
        <v>0,00</v>
      </c>
      <c r="Q22" s="62" t="n">
        <f aca="false">IF(O22&gt;time_NORMS!B20,(O22-time_NORMS!B20)*time_NORMS!E20,"0,00")</f>
        <v>19.9992</v>
      </c>
      <c r="R22" s="63" t="n">
        <f aca="false">INT(U22/3600)</f>
        <v>0</v>
      </c>
      <c r="S22" s="64" t="n">
        <f aca="false">INT((U22-R22*3600)/60)</f>
        <v>0</v>
      </c>
      <c r="T22" s="62" t="n">
        <f aca="false">U22-(R22*3600+S22*60)</f>
        <v>19.9992</v>
      </c>
      <c r="U22" s="65" t="n">
        <f aca="false">SUM(Q22,P22)</f>
        <v>19.9992</v>
      </c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60" t="n">
        <f aca="false">'P1-P1A'!G23</f>
        <v>10</v>
      </c>
      <c r="E23" s="60" t="n">
        <f aca="false">'P1-P1A'!H23</f>
        <v>15</v>
      </c>
      <c r="F23" s="61" t="n">
        <f aca="false">'P1-P1A'!I23</f>
        <v>0</v>
      </c>
      <c r="G23" s="58" t="n">
        <v>10</v>
      </c>
      <c r="H23" s="58" t="n">
        <v>46</v>
      </c>
      <c r="I23" s="59" t="n">
        <v>0</v>
      </c>
      <c r="J23" s="60" t="n">
        <f aca="false">INT(O23/3600)</f>
        <v>0</v>
      </c>
      <c r="K23" s="60" t="n">
        <f aca="false">INT((O23-J23*3600)/60)</f>
        <v>31</v>
      </c>
      <c r="L23" s="61" t="n">
        <f aca="false">O23-(J23*3600+K23*60)</f>
        <v>0</v>
      </c>
      <c r="M23" s="61" t="n">
        <f aca="false">D23*3600+E23*60+F23</f>
        <v>36900</v>
      </c>
      <c r="N23" s="61" t="n">
        <f aca="false">G23*3600+H23*60+I23</f>
        <v>38760</v>
      </c>
      <c r="O23" s="61" t="n">
        <f aca="false">N23-M23</f>
        <v>1860</v>
      </c>
      <c r="P23" s="62" t="str">
        <f aca="false">IF(O23&lt;time_NORMS!B21,(time_NORMS!B21-O23)*time_NORMS!D21,"0,00")</f>
        <v>0,00</v>
      </c>
      <c r="Q23" s="62" t="n">
        <f aca="false">IF(O23&gt;time_NORMS!B21,(O23-time_NORMS!B21)*time_NORMS!E21,"0,00")</f>
        <v>9.9996</v>
      </c>
      <c r="R23" s="63" t="n">
        <f aca="false">INT(U23/3600)</f>
        <v>0</v>
      </c>
      <c r="S23" s="64" t="n">
        <f aca="false">INT((U23-R23*3600)/60)</f>
        <v>0</v>
      </c>
      <c r="T23" s="62" t="n">
        <f aca="false">U23-(R23*3600+S23*60)</f>
        <v>9.9996</v>
      </c>
      <c r="U23" s="65" t="n">
        <f aca="false">SUM(Q23,P23)</f>
        <v>9.9996</v>
      </c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60" t="n">
        <f aca="false">'P1-P1A'!G24</f>
        <v>10</v>
      </c>
      <c r="E24" s="60" t="n">
        <f aca="false">'P1-P1A'!H24</f>
        <v>13</v>
      </c>
      <c r="F24" s="61" t="n">
        <f aca="false">'P1-P1A'!I24</f>
        <v>0</v>
      </c>
      <c r="G24" s="58" t="n">
        <v>10</v>
      </c>
      <c r="H24" s="58" t="n">
        <v>44</v>
      </c>
      <c r="I24" s="59" t="n">
        <v>0</v>
      </c>
      <c r="J24" s="60" t="n">
        <f aca="false">INT(O24/3600)</f>
        <v>0</v>
      </c>
      <c r="K24" s="60" t="n">
        <f aca="false">INT((O24-J24*3600)/60)</f>
        <v>31</v>
      </c>
      <c r="L24" s="61" t="n">
        <f aca="false">O24-(J24*3600+K24*60)</f>
        <v>0</v>
      </c>
      <c r="M24" s="61" t="n">
        <f aca="false">D24*3600+E24*60+F24</f>
        <v>36780</v>
      </c>
      <c r="N24" s="61" t="n">
        <f aca="false">G24*3600+H24*60+I24</f>
        <v>38640</v>
      </c>
      <c r="O24" s="61" t="n">
        <f aca="false">N24-M24</f>
        <v>1860</v>
      </c>
      <c r="P24" s="62" t="str">
        <f aca="false">IF(O24&lt;time_NORMS!B22,(time_NORMS!B22-O24)*time_NORMS!D22,"0,00")</f>
        <v>0,00</v>
      </c>
      <c r="Q24" s="62" t="n">
        <f aca="false">IF(O24&gt;time_NORMS!B22,(O24-time_NORMS!B22)*time_NORMS!E22,"0,00")</f>
        <v>9.9996</v>
      </c>
      <c r="R24" s="63" t="n">
        <f aca="false">INT(U24/3600)</f>
        <v>0</v>
      </c>
      <c r="S24" s="64" t="n">
        <f aca="false">INT((U24-R24*3600)/60)</f>
        <v>0</v>
      </c>
      <c r="T24" s="62" t="n">
        <f aca="false">U24-(R24*3600+S24*60)</f>
        <v>9.9996</v>
      </c>
      <c r="U24" s="65" t="n">
        <f aca="false">SUM(Q24,P24)</f>
        <v>9.9996</v>
      </c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60" t="n">
        <f aca="false">'P1-P1A'!G25</f>
        <v>10</v>
      </c>
      <c r="E25" s="60" t="n">
        <f aca="false">'P1-P1A'!H25</f>
        <v>14</v>
      </c>
      <c r="F25" s="61" t="n">
        <f aca="false">'P1-P1A'!I25</f>
        <v>0</v>
      </c>
      <c r="G25" s="58" t="n">
        <v>10</v>
      </c>
      <c r="H25" s="58" t="n">
        <v>45</v>
      </c>
      <c r="I25" s="59" t="n">
        <v>0</v>
      </c>
      <c r="J25" s="60" t="n">
        <f aca="false">INT(O25/3600)</f>
        <v>0</v>
      </c>
      <c r="K25" s="60" t="n">
        <f aca="false">INT((O25-J25*3600)/60)</f>
        <v>31</v>
      </c>
      <c r="L25" s="61" t="n">
        <f aca="false">O25-(J25*3600+K25*60)</f>
        <v>0</v>
      </c>
      <c r="M25" s="61" t="n">
        <f aca="false">D25*3600+E25*60+F25</f>
        <v>36840</v>
      </c>
      <c r="N25" s="61" t="n">
        <f aca="false">G25*3600+H25*60+I25</f>
        <v>38700</v>
      </c>
      <c r="O25" s="61" t="n">
        <f aca="false">N25-M25</f>
        <v>1860</v>
      </c>
      <c r="P25" s="62" t="str">
        <f aca="false">IF(O25&lt;time_NORMS!B23,(time_NORMS!B23-O25)*time_NORMS!D23,"0,00")</f>
        <v>0,00</v>
      </c>
      <c r="Q25" s="62" t="n">
        <f aca="false">IF(O25&gt;time_NORMS!B23,(O25-time_NORMS!B23)*time_NORMS!E23,"0,00")</f>
        <v>9.9996</v>
      </c>
      <c r="R25" s="63" t="n">
        <f aca="false">INT(U25/3600)</f>
        <v>0</v>
      </c>
      <c r="S25" s="64" t="n">
        <f aca="false">INT((U25-R25*3600)/60)</f>
        <v>0</v>
      </c>
      <c r="T25" s="62" t="n">
        <f aca="false">U25-(R25*3600+S25*60)</f>
        <v>9.9996</v>
      </c>
      <c r="U25" s="65" t="n">
        <f aca="false">SUM(Q25,P25)</f>
        <v>9.9996</v>
      </c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60" t="n">
        <f aca="false">'P1-P1A'!G26</f>
        <v>0</v>
      </c>
      <c r="E26" s="60" t="n">
        <f aca="false">'P1-P1A'!H26</f>
        <v>0</v>
      </c>
      <c r="F26" s="61" t="n">
        <f aca="false">'P1-P1A'!I26</f>
        <v>0</v>
      </c>
      <c r="G26" s="58" t="n">
        <v>10</v>
      </c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63"/>
      <c r="S26" s="64"/>
      <c r="T26" s="62"/>
      <c r="U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60" t="n">
        <f aca="false">'P1-P1A'!G27</f>
        <v>0</v>
      </c>
      <c r="E27" s="60" t="n">
        <f aca="false">'P1-P1A'!H27</f>
        <v>0</v>
      </c>
      <c r="F27" s="61" t="n">
        <f aca="false">'P1-P1A'!I27</f>
        <v>0</v>
      </c>
      <c r="G27" s="58" t="n">
        <v>10</v>
      </c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63"/>
      <c r="S27" s="64"/>
      <c r="T27" s="62"/>
      <c r="U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60" t="n">
        <f aca="false">'P1-P1A'!G28</f>
        <v>0</v>
      </c>
      <c r="E28" s="60" t="n">
        <f aca="false">'P1-P1A'!H28</f>
        <v>0</v>
      </c>
      <c r="F28" s="61" t="n">
        <f aca="false">'P1-P1A'!I28</f>
        <v>0</v>
      </c>
      <c r="G28" s="58" t="n">
        <v>10</v>
      </c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63"/>
      <c r="S28" s="64"/>
      <c r="T28" s="62"/>
      <c r="U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60" t="n">
        <f aca="false">'P1-P1A'!G29</f>
        <v>0</v>
      </c>
      <c r="E29" s="60" t="n">
        <f aca="false">'P1-P1A'!H29</f>
        <v>0</v>
      </c>
      <c r="F29" s="61" t="n">
        <f aca="false">'P1-P1A'!I29</f>
        <v>0</v>
      </c>
      <c r="G29" s="58" t="n">
        <v>10</v>
      </c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63"/>
      <c r="S29" s="64"/>
      <c r="T29" s="62"/>
      <c r="U29" s="66"/>
    </row>
    <row r="30" customFormat="false" ht="15" hidden="false" customHeight="false" outlineLevel="0" collapsed="false">
      <c r="R30" s="45"/>
    </row>
    <row r="31" customFormat="false" ht="15" hidden="false" customHeight="false" outlineLevel="0" collapsed="false">
      <c r="R31" s="45"/>
    </row>
    <row r="32" customFormat="false" ht="15" hidden="false" customHeight="false" outlineLevel="0" collapsed="false">
      <c r="R32" s="45"/>
    </row>
    <row r="33" customFormat="false" ht="15" hidden="false" customHeight="false" outlineLevel="0" collapsed="false">
      <c r="R33" s="45"/>
    </row>
    <row r="34" customFormat="false" ht="15" hidden="false" customHeight="false" outlineLevel="0" collapsed="false">
      <c r="R34" s="45"/>
    </row>
    <row r="35" customFormat="false" ht="15" hidden="false" customHeight="false" outlineLevel="0" collapsed="false">
      <c r="R35" s="45"/>
    </row>
    <row r="36" customFormat="false" ht="15" hidden="false" customHeight="false" outlineLevel="0" collapsed="false">
      <c r="R36" s="45"/>
    </row>
    <row r="37" customFormat="false" ht="15" hidden="false" customHeight="false" outlineLevel="0" collapsed="false">
      <c r="R37" s="45"/>
    </row>
    <row r="38" customFormat="false" ht="15" hidden="false" customHeight="false" outlineLevel="0" collapsed="false">
      <c r="R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2" min="21" style="0" width="3.42"/>
    <col collapsed="false" customWidth="true" hidden="false" outlineLevel="0" max="23" min="23" style="0" width="5.28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5.13"/>
    <col collapsed="false" customWidth="true" hidden="false" outlineLevel="0" max="28" min="27" style="0" width="8.14"/>
    <col collapsed="false" customWidth="true" hidden="false" outlineLevel="0" max="29" min="29" style="0" width="6.7"/>
    <col collapsed="false" customWidth="true" hidden="false" outlineLevel="0" max="30" min="30" style="0" width="7.7"/>
    <col collapsed="false" customWidth="true" hidden="fals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5.99"/>
    <col collapsed="false" customWidth="true" hidden="false" outlineLevel="0" max="34" min="34" style="0" width="7.56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50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34.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0</v>
      </c>
      <c r="E5" s="56" t="n">
        <v>28</v>
      </c>
      <c r="F5" s="57" t="n">
        <v>0</v>
      </c>
      <c r="G5" s="58" t="n">
        <v>14</v>
      </c>
      <c r="H5" s="58" t="n">
        <v>17</v>
      </c>
      <c r="I5" s="59" t="n">
        <v>0</v>
      </c>
      <c r="J5" s="60" t="n">
        <f aca="false">INT(O5/3600)</f>
        <v>3</v>
      </c>
      <c r="K5" s="60" t="n">
        <f aca="false">INT((O5-J5*3600)/60)</f>
        <v>49</v>
      </c>
      <c r="L5" s="61" t="n">
        <f aca="false">O5-(J5*3600+K5*60)</f>
        <v>0</v>
      </c>
      <c r="M5" s="61" t="n">
        <f aca="false">D5*3600+E5*60+F5</f>
        <v>37680</v>
      </c>
      <c r="N5" s="61" t="n">
        <f aca="false">G5*3600+H5*60+I5</f>
        <v>51420</v>
      </c>
      <c r="O5" s="61" t="n">
        <f aca="false">N5-M5</f>
        <v>13740</v>
      </c>
      <c r="P5" s="62" t="str">
        <f aca="false">IF(O5&lt;time_NORMS!A3,(time_NORMS!A3-O5)*time_NORMS!D3,"0,00")</f>
        <v>0,00</v>
      </c>
      <c r="Q5" s="62" t="n">
        <f aca="false">IF(O5&gt;time_NORMS!A3,(O5-time_NORMS!A3)*time_NORMS!E3,"0,00")</f>
        <v>2089.9164</v>
      </c>
      <c r="R5" s="56" t="n">
        <v>10</v>
      </c>
      <c r="S5" s="56" t="n">
        <v>28</v>
      </c>
      <c r="T5" s="57" t="n">
        <v>0</v>
      </c>
      <c r="U5" s="58" t="n">
        <v>10</v>
      </c>
      <c r="V5" s="58" t="n">
        <v>36</v>
      </c>
      <c r="W5" s="59" t="n">
        <v>54.5</v>
      </c>
      <c r="X5" s="60" t="n">
        <f aca="false">INT(AC5/3600)</f>
        <v>0</v>
      </c>
      <c r="Y5" s="60" t="n">
        <f aca="false">INT((AC5-X5*3600)/60)</f>
        <v>8</v>
      </c>
      <c r="Z5" s="61" t="n">
        <f aca="false">AC5-(X5*3600+Y5*60)</f>
        <v>54.5</v>
      </c>
      <c r="AA5" s="61" t="n">
        <f aca="false">R5*3600+S5*60+T5</f>
        <v>37680</v>
      </c>
      <c r="AB5" s="61" t="n">
        <f aca="false">U5*3600+V5*60+W5</f>
        <v>38214.5</v>
      </c>
      <c r="AC5" s="65" t="n">
        <f aca="false">AB5-AA5</f>
        <v>534.5</v>
      </c>
      <c r="AD5" s="59" t="n">
        <v>0</v>
      </c>
      <c r="AE5" s="63" t="n">
        <f aca="false">INT(AH5/3600)</f>
        <v>0</v>
      </c>
      <c r="AF5" s="64" t="n">
        <f aca="false">INT((AH5-AE5*3600)/60)</f>
        <v>43</v>
      </c>
      <c r="AG5" s="62" t="n">
        <f aca="false">AH5-(AE5*3600+AF5*60)</f>
        <v>44.4164000000001</v>
      </c>
      <c r="AH5" s="66" t="n">
        <f aca="false">SUM(AD5,AC5,Q5,P5)</f>
        <v>2624.4164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 t="n">
        <v>10</v>
      </c>
      <c r="E6" s="56" t="n">
        <v>31</v>
      </c>
      <c r="F6" s="57" t="n">
        <v>0</v>
      </c>
      <c r="G6" s="58"/>
      <c r="H6" s="58"/>
      <c r="I6" s="59"/>
      <c r="J6" s="60" t="n">
        <f aca="false">INT(O6/3600)</f>
        <v>-11</v>
      </c>
      <c r="K6" s="60" t="n">
        <f aca="false">INT((O6-J6*3600)/60)</f>
        <v>29</v>
      </c>
      <c r="L6" s="61" t="n">
        <f aca="false">O6-(J6*3600+K6*60)</f>
        <v>0</v>
      </c>
      <c r="M6" s="61" t="n">
        <f aca="false">D6*3600+E6*60+F6</f>
        <v>37860</v>
      </c>
      <c r="N6" s="61" t="n">
        <f aca="false">G6*3600+H6*60+I6</f>
        <v>0</v>
      </c>
      <c r="O6" s="61" t="n">
        <f aca="false">N6-M6</f>
        <v>-37860</v>
      </c>
      <c r="P6" s="62" t="n">
        <f aca="false">IF(O6&lt;time_NORMS!A4,(time_NORMS!A4-O6)*time_NORMS!D4,"0,00")</f>
        <v>13019.8698</v>
      </c>
      <c r="Q6" s="62" t="str">
        <f aca="false">IF(O6&gt;time_NORMS!A4,(O6-time_NORMS!A4)*time_NORMS!E4,"0,00")</f>
        <v>0,00</v>
      </c>
      <c r="R6" s="56" t="n">
        <v>10</v>
      </c>
      <c r="S6" s="56" t="n">
        <v>31</v>
      </c>
      <c r="T6" s="57" t="n">
        <v>0</v>
      </c>
      <c r="U6" s="58" t="n">
        <v>10</v>
      </c>
      <c r="V6" s="58" t="n">
        <v>39</v>
      </c>
      <c r="W6" s="59" t="n">
        <v>35.7</v>
      </c>
      <c r="X6" s="60" t="n">
        <f aca="false">INT(AC6/3600)</f>
        <v>0</v>
      </c>
      <c r="Y6" s="60" t="n">
        <f aca="false">INT((AC6-X6*3600)/60)</f>
        <v>8</v>
      </c>
      <c r="Z6" s="61" t="n">
        <f aca="false">AC6-(X6*3600+Y6*60)</f>
        <v>35.6999999999971</v>
      </c>
      <c r="AA6" s="61" t="n">
        <f aca="false">R6*3600+S6*60+T6</f>
        <v>37860</v>
      </c>
      <c r="AB6" s="61" t="n">
        <f aca="false">U6*3600+V6*60+W6</f>
        <v>38375.7</v>
      </c>
      <c r="AC6" s="65" t="n">
        <f aca="false">AB6-AA6</f>
        <v>515.699999999997</v>
      </c>
      <c r="AD6" s="59" t="n">
        <v>0</v>
      </c>
      <c r="AE6" s="63" t="n">
        <f aca="false">INT(AH6/3600)</f>
        <v>3</v>
      </c>
      <c r="AF6" s="64" t="n">
        <f aca="false">INT((AH6-AE6*3600)/60)</f>
        <v>45</v>
      </c>
      <c r="AG6" s="62" t="n">
        <f aca="false">AH6-(AE6*3600+AF6*60)</f>
        <v>35.5697999999975</v>
      </c>
      <c r="AH6" s="66" t="n">
        <f aca="false">SUM(AD6,AC6,Q6,P6)</f>
        <v>13535.5698</v>
      </c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 t="n">
        <v>10</v>
      </c>
      <c r="E7" s="56" t="n">
        <v>35</v>
      </c>
      <c r="F7" s="57" t="n">
        <v>0</v>
      </c>
      <c r="G7" s="58"/>
      <c r="H7" s="58"/>
      <c r="I7" s="59"/>
      <c r="J7" s="60" t="n">
        <f aca="false">INT(O7/3600)</f>
        <v>-11</v>
      </c>
      <c r="K7" s="60" t="n">
        <f aca="false">INT((O7-J7*3600)/60)</f>
        <v>25</v>
      </c>
      <c r="L7" s="61" t="n">
        <f aca="false">O7-(J7*3600+K7*60)</f>
        <v>0</v>
      </c>
      <c r="M7" s="61" t="n">
        <f aca="false">D7*3600+E7*60+F7</f>
        <v>38100</v>
      </c>
      <c r="N7" s="61" t="n">
        <f aca="false">G7*3600+H7*60+I7</f>
        <v>0</v>
      </c>
      <c r="O7" s="61" t="n">
        <f aca="false">N7-M7</f>
        <v>-38100</v>
      </c>
      <c r="P7" s="62" t="n">
        <f aca="false">IF(O7&lt;time_NORMS!A5,(time_NORMS!A5-O7)*time_NORMS!D5,"0,00")</f>
        <v>13099.869</v>
      </c>
      <c r="Q7" s="62" t="str">
        <f aca="false">IF(O7&gt;time_NORMS!A5,(O7-time_NORMS!A5)*time_NORMS!E5,"0,00")</f>
        <v>0,00</v>
      </c>
      <c r="R7" s="56" t="n">
        <v>10</v>
      </c>
      <c r="S7" s="56" t="n">
        <v>35</v>
      </c>
      <c r="T7" s="57" t="n">
        <v>0</v>
      </c>
      <c r="U7" s="58" t="n">
        <v>10</v>
      </c>
      <c r="V7" s="58" t="n">
        <v>44</v>
      </c>
      <c r="W7" s="59" t="n">
        <v>31.7</v>
      </c>
      <c r="X7" s="60" t="n">
        <f aca="false">INT(AC7/3600)</f>
        <v>0</v>
      </c>
      <c r="Y7" s="60" t="n">
        <f aca="false">INT((AC7-X7*3600)/60)</f>
        <v>9</v>
      </c>
      <c r="Z7" s="61" t="n">
        <f aca="false">AC7-(X7*3600+Y7*60)</f>
        <v>31.6999999999971</v>
      </c>
      <c r="AA7" s="61" t="n">
        <f aca="false">R7*3600+S7*60+T7</f>
        <v>38100</v>
      </c>
      <c r="AB7" s="61" t="n">
        <f aca="false">U7*3600+V7*60+W7</f>
        <v>38671.7</v>
      </c>
      <c r="AC7" s="65" t="n">
        <f aca="false">AB7-AA7</f>
        <v>571.699999999997</v>
      </c>
      <c r="AD7" s="59" t="n">
        <v>0</v>
      </c>
      <c r="AE7" s="63" t="n">
        <f aca="false">INT(AH7/3600)</f>
        <v>3</v>
      </c>
      <c r="AF7" s="64" t="n">
        <f aca="false">INT((AH7-AE7*3600)/60)</f>
        <v>47</v>
      </c>
      <c r="AG7" s="62" t="n">
        <f aca="false">AH7-(AE7*3600+AF7*60)</f>
        <v>51.5689999999977</v>
      </c>
      <c r="AH7" s="66" t="n">
        <f aca="false">SUM(AD7,AC7,Q7,P7)</f>
        <v>13671.569</v>
      </c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 t="n">
        <v>10</v>
      </c>
      <c r="E8" s="56" t="n">
        <v>33</v>
      </c>
      <c r="F8" s="57" t="n">
        <v>0</v>
      </c>
      <c r="G8" s="58"/>
      <c r="H8" s="58"/>
      <c r="I8" s="59"/>
      <c r="J8" s="60" t="n">
        <f aca="false">INT(O8/3600)</f>
        <v>-11</v>
      </c>
      <c r="K8" s="60" t="n">
        <f aca="false">INT((O8-J8*3600)/60)</f>
        <v>27</v>
      </c>
      <c r="L8" s="61" t="n">
        <f aca="false">O8-(J8*3600+K8*60)</f>
        <v>0</v>
      </c>
      <c r="M8" s="61" t="n">
        <f aca="false">D8*3600+E8*60+F8</f>
        <v>37980</v>
      </c>
      <c r="N8" s="61" t="n">
        <f aca="false">G8*3600+H8*60+I8</f>
        <v>0</v>
      </c>
      <c r="O8" s="61" t="n">
        <f aca="false">N8-M8</f>
        <v>-37980</v>
      </c>
      <c r="P8" s="62" t="n">
        <f aca="false">IF(O8&lt;time_NORMS!A6,(time_NORMS!A6-O8)*time_NORMS!D6,"0,00")</f>
        <v>13059.8694</v>
      </c>
      <c r="Q8" s="62" t="str">
        <f aca="false">IF(O8&gt;time_NORMS!A6,(O8-time_NORMS!A6)*time_NORMS!E6,"0,00")</f>
        <v>0,00</v>
      </c>
      <c r="R8" s="56" t="n">
        <v>10</v>
      </c>
      <c r="S8" s="56" t="n">
        <v>33</v>
      </c>
      <c r="T8" s="57" t="n">
        <v>0</v>
      </c>
      <c r="U8" s="58" t="n">
        <v>10</v>
      </c>
      <c r="V8" s="58" t="n">
        <v>40</v>
      </c>
      <c r="W8" s="59" t="n">
        <v>58.4</v>
      </c>
      <c r="X8" s="60" t="n">
        <f aca="false">INT(AC8/3600)</f>
        <v>0</v>
      </c>
      <c r="Y8" s="60" t="n">
        <f aca="false">INT((AC8-X8*3600)/60)</f>
        <v>7</v>
      </c>
      <c r="Z8" s="61" t="n">
        <f aca="false">AC8-(X8*3600+Y8*60)</f>
        <v>58.4000000000015</v>
      </c>
      <c r="AA8" s="61" t="n">
        <f aca="false">R8*3600+S8*60+T8</f>
        <v>37980</v>
      </c>
      <c r="AB8" s="61" t="n">
        <f aca="false">U8*3600+V8*60+W8</f>
        <v>38458.4</v>
      </c>
      <c r="AC8" s="65" t="n">
        <f aca="false">AB8-AA8</f>
        <v>478.400000000001</v>
      </c>
      <c r="AD8" s="59" t="n">
        <v>0</v>
      </c>
      <c r="AE8" s="63" t="n">
        <f aca="false">INT(AH8/3600)</f>
        <v>3</v>
      </c>
      <c r="AF8" s="64" t="n">
        <f aca="false">INT((AH8-AE8*3600)/60)</f>
        <v>45</v>
      </c>
      <c r="AG8" s="62" t="n">
        <f aca="false">AH8-(AE8*3600+AF8*60)</f>
        <v>38.2694000000029</v>
      </c>
      <c r="AH8" s="66" t="n">
        <f aca="false">SUM(AD8,AC8,Q8,P8)</f>
        <v>13538.2694</v>
      </c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 t="n">
        <v>10</v>
      </c>
      <c r="E9" s="56" t="n">
        <v>36</v>
      </c>
      <c r="F9" s="57" t="n">
        <v>0</v>
      </c>
      <c r="G9" s="58"/>
      <c r="H9" s="58"/>
      <c r="I9" s="59"/>
      <c r="J9" s="60" t="n">
        <f aca="false">INT(O9/3600)</f>
        <v>-11</v>
      </c>
      <c r="K9" s="60" t="n">
        <f aca="false">INT((O9-J9*3600)/60)</f>
        <v>24</v>
      </c>
      <c r="L9" s="61" t="n">
        <f aca="false">O9-(J9*3600+K9*60)</f>
        <v>0</v>
      </c>
      <c r="M9" s="61" t="n">
        <f aca="false">D9*3600+E9*60+F9</f>
        <v>38160</v>
      </c>
      <c r="N9" s="61" t="n">
        <f aca="false">G9*3600+H9*60+I9</f>
        <v>0</v>
      </c>
      <c r="O9" s="61" t="n">
        <f aca="false">N9-M9</f>
        <v>-38160</v>
      </c>
      <c r="P9" s="62" t="n">
        <f aca="false">IF(O9&lt;time_NORMS!A7,(time_NORMS!A7-O9)*time_NORMS!D7,"0,00")</f>
        <v>13119.8688</v>
      </c>
      <c r="Q9" s="62" t="str">
        <f aca="false">IF(O9&gt;time_NORMS!A7,(O9-time_NORMS!A7)*time_NORMS!E7,"0,00")</f>
        <v>0,00</v>
      </c>
      <c r="R9" s="56" t="n">
        <v>10</v>
      </c>
      <c r="S9" s="56" t="n">
        <v>36</v>
      </c>
      <c r="T9" s="57" t="n">
        <v>0</v>
      </c>
      <c r="U9" s="58" t="n">
        <v>10</v>
      </c>
      <c r="V9" s="58" t="n">
        <v>45</v>
      </c>
      <c r="W9" s="59" t="n">
        <v>14.6</v>
      </c>
      <c r="X9" s="60" t="n">
        <f aca="false">INT(AC9/3600)</f>
        <v>0</v>
      </c>
      <c r="Y9" s="60" t="n">
        <f aca="false">INT((AC9-X9*3600)/60)</f>
        <v>9</v>
      </c>
      <c r="Z9" s="61" t="n">
        <f aca="false">AC9-(X9*3600+Y9*60)</f>
        <v>14.5999999999985</v>
      </c>
      <c r="AA9" s="61" t="n">
        <f aca="false">R9*3600+S9*60+T9</f>
        <v>38160</v>
      </c>
      <c r="AB9" s="61" t="n">
        <f aca="false">U9*3600+V9*60+W9</f>
        <v>38714.6</v>
      </c>
      <c r="AC9" s="65" t="n">
        <f aca="false">AB9-AA9</f>
        <v>554.599999999999</v>
      </c>
      <c r="AD9" s="59" t="n">
        <v>0</v>
      </c>
      <c r="AE9" s="63" t="n">
        <f aca="false">INT(AH9/3600)</f>
        <v>3</v>
      </c>
      <c r="AF9" s="64" t="n">
        <f aca="false">INT((AH9-AE9*3600)/60)</f>
        <v>47</v>
      </c>
      <c r="AG9" s="62" t="n">
        <f aca="false">AH9-(AE9*3600+AF9*60)</f>
        <v>54.4687999999987</v>
      </c>
      <c r="AH9" s="66" t="n">
        <f aca="false">SUM(AD9,AC9,Q9,P9)</f>
        <v>13674.4688</v>
      </c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 t="n">
        <v>10</v>
      </c>
      <c r="E10" s="56" t="n">
        <v>40</v>
      </c>
      <c r="F10" s="57" t="n">
        <v>0</v>
      </c>
      <c r="G10" s="58"/>
      <c r="H10" s="58"/>
      <c r="I10" s="59"/>
      <c r="J10" s="60" t="n">
        <f aca="false">INT(O10/3600)</f>
        <v>-11</v>
      </c>
      <c r="K10" s="60" t="n">
        <f aca="false">INT((O10-J10*3600)/60)</f>
        <v>20</v>
      </c>
      <c r="L10" s="61" t="n">
        <f aca="false">O10-(J10*3600+K10*60)</f>
        <v>0</v>
      </c>
      <c r="M10" s="61" t="n">
        <f aca="false">D10*3600+E10*60+F10</f>
        <v>38400</v>
      </c>
      <c r="N10" s="61" t="n">
        <f aca="false">G10*3600+H10*60+I10</f>
        <v>0</v>
      </c>
      <c r="O10" s="61" t="n">
        <f aca="false">N10-M10</f>
        <v>-38400</v>
      </c>
      <c r="P10" s="62" t="n">
        <f aca="false">IF(O10&lt;time_NORMS!A8,(time_NORMS!A8-O10)*time_NORMS!D8,"0,00")</f>
        <v>13199.868</v>
      </c>
      <c r="Q10" s="62" t="str">
        <f aca="false">IF(O10&gt;time_NORMS!A8,(O10-time_NORMS!A8)*time_NORMS!E8,"0,00")</f>
        <v>0,00</v>
      </c>
      <c r="R10" s="56" t="n">
        <v>10</v>
      </c>
      <c r="S10" s="56" t="n">
        <v>40</v>
      </c>
      <c r="T10" s="57" t="n">
        <v>0</v>
      </c>
      <c r="U10" s="58" t="n">
        <v>10</v>
      </c>
      <c r="V10" s="58" t="n">
        <v>49</v>
      </c>
      <c r="W10" s="59" t="n">
        <v>24.2</v>
      </c>
      <c r="X10" s="60" t="n">
        <f aca="false">INT(AC10/3600)</f>
        <v>0</v>
      </c>
      <c r="Y10" s="60" t="n">
        <f aca="false">INT((AC10-X10*3600)/60)</f>
        <v>9</v>
      </c>
      <c r="Z10" s="61" t="n">
        <f aca="false">AC10-(X10*3600+Y10*60)</f>
        <v>24.1999999999971</v>
      </c>
      <c r="AA10" s="61" t="n">
        <f aca="false">R10*3600+S10*60+T10</f>
        <v>38400</v>
      </c>
      <c r="AB10" s="61" t="n">
        <f aca="false">U10*3600+V10*60+W10</f>
        <v>38964.2</v>
      </c>
      <c r="AC10" s="65" t="n">
        <f aca="false">AB10-AA10</f>
        <v>564.199999999997</v>
      </c>
      <c r="AD10" s="59" t="n">
        <v>0</v>
      </c>
      <c r="AE10" s="63" t="n">
        <f aca="false">INT(AH10/3600)</f>
        <v>3</v>
      </c>
      <c r="AF10" s="64" t="n">
        <f aca="false">INT((AH10-AE10*3600)/60)</f>
        <v>49</v>
      </c>
      <c r="AG10" s="62" t="n">
        <f aca="false">AH10-(AE10*3600+AF10*60)</f>
        <v>24.0679999999975</v>
      </c>
      <c r="AH10" s="66" t="n">
        <f aca="false">SUM(AD10,AC10,Q10,P10)</f>
        <v>13764.068</v>
      </c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 t="n">
        <v>10</v>
      </c>
      <c r="E11" s="56" t="n">
        <v>38</v>
      </c>
      <c r="F11" s="57" t="n">
        <v>0</v>
      </c>
      <c r="G11" s="58"/>
      <c r="H11" s="58"/>
      <c r="I11" s="59"/>
      <c r="J11" s="60" t="n">
        <f aca="false">INT(O11/3600)</f>
        <v>-11</v>
      </c>
      <c r="K11" s="60" t="n">
        <f aca="false">INT((O11-J11*3600)/60)</f>
        <v>22</v>
      </c>
      <c r="L11" s="61" t="n">
        <f aca="false">O11-(J11*3600+K11*60)</f>
        <v>0</v>
      </c>
      <c r="M11" s="61" t="n">
        <f aca="false">D11*3600+E11*60+F11</f>
        <v>38280</v>
      </c>
      <c r="N11" s="61" t="n">
        <f aca="false">G11*3600+H11*60+I11</f>
        <v>0</v>
      </c>
      <c r="O11" s="61" t="n">
        <f aca="false">N11-M11</f>
        <v>-38280</v>
      </c>
      <c r="P11" s="62" t="n">
        <f aca="false">IF(O11&lt;time_NORMS!A9,(time_NORMS!A9-O11)*time_NORMS!D9,"0,00")</f>
        <v>13159.8684</v>
      </c>
      <c r="Q11" s="62" t="str">
        <f aca="false">IF(O11&gt;time_NORMS!A9,(O11-time_NORMS!A9)*time_NORMS!E9,"0,00")</f>
        <v>0,00</v>
      </c>
      <c r="R11" s="56" t="n">
        <v>10</v>
      </c>
      <c r="S11" s="56" t="n">
        <v>38</v>
      </c>
      <c r="T11" s="57" t="n">
        <v>0</v>
      </c>
      <c r="U11" s="58" t="n">
        <v>10</v>
      </c>
      <c r="V11" s="58" t="n">
        <v>47</v>
      </c>
      <c r="W11" s="59" t="n">
        <v>7.4</v>
      </c>
      <c r="X11" s="60" t="n">
        <f aca="false">INT(AC11/3600)</f>
        <v>0</v>
      </c>
      <c r="Y11" s="60" t="n">
        <f aca="false">INT((AC11-X11*3600)/60)</f>
        <v>9</v>
      </c>
      <c r="Z11" s="61" t="n">
        <f aca="false">AC11-(X11*3600+Y11*60)</f>
        <v>7.40000000000146</v>
      </c>
      <c r="AA11" s="61" t="n">
        <f aca="false">R11*3600+S11*60+T11</f>
        <v>38280</v>
      </c>
      <c r="AB11" s="61" t="n">
        <f aca="false">U11*3600+V11*60+W11</f>
        <v>38827.4</v>
      </c>
      <c r="AC11" s="65" t="n">
        <f aca="false">AB11-AA11</f>
        <v>547.400000000002</v>
      </c>
      <c r="AD11" s="59" t="n">
        <v>0</v>
      </c>
      <c r="AE11" s="63" t="n">
        <f aca="false">INT(AH11/3600)</f>
        <v>3</v>
      </c>
      <c r="AF11" s="64" t="n">
        <f aca="false">INT((AH11-AE11*3600)/60)</f>
        <v>48</v>
      </c>
      <c r="AG11" s="62" t="n">
        <f aca="false">AH11-(AE11*3600+AF11*60)</f>
        <v>27.2684000000027</v>
      </c>
      <c r="AH11" s="66" t="n">
        <f aca="false">SUM(AD11,AC11,Q11,P11)</f>
        <v>13707.2684</v>
      </c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 t="n">
        <v>10</v>
      </c>
      <c r="E12" s="56" t="n">
        <v>42</v>
      </c>
      <c r="F12" s="57" t="n">
        <v>0</v>
      </c>
      <c r="G12" s="58"/>
      <c r="H12" s="58"/>
      <c r="I12" s="59"/>
      <c r="J12" s="60" t="n">
        <f aca="false">INT(O12/3600)</f>
        <v>-11</v>
      </c>
      <c r="K12" s="60" t="n">
        <f aca="false">INT((O12-J12*3600)/60)</f>
        <v>18</v>
      </c>
      <c r="L12" s="61" t="n">
        <f aca="false">O12-(J12*3600+K12*60)</f>
        <v>0</v>
      </c>
      <c r="M12" s="61" t="n">
        <f aca="false">D12*3600+E12*60+F12</f>
        <v>38520</v>
      </c>
      <c r="N12" s="61" t="n">
        <f aca="false">G12*3600+H12*60+I12</f>
        <v>0</v>
      </c>
      <c r="O12" s="61" t="n">
        <f aca="false">N12-M12</f>
        <v>-38520</v>
      </c>
      <c r="P12" s="62" t="n">
        <f aca="false">IF(O12&lt;time_NORMS!A10,(time_NORMS!A10-O12)*time_NORMS!D10,"0,00")</f>
        <v>13239.8676</v>
      </c>
      <c r="Q12" s="62" t="str">
        <f aca="false">IF(O12&gt;time_NORMS!A10,(O12-time_NORMS!A10)*time_NORMS!E10,"0,00")</f>
        <v>0,00</v>
      </c>
      <c r="R12" s="56" t="n">
        <v>10</v>
      </c>
      <c r="S12" s="56" t="n">
        <v>42</v>
      </c>
      <c r="T12" s="57" t="n">
        <v>0</v>
      </c>
      <c r="U12" s="58" t="n">
        <v>10</v>
      </c>
      <c r="V12" s="58" t="n">
        <v>51</v>
      </c>
      <c r="W12" s="59" t="n">
        <v>11.6</v>
      </c>
      <c r="X12" s="60" t="n">
        <f aca="false">INT(AC12/3600)</f>
        <v>0</v>
      </c>
      <c r="Y12" s="60" t="n">
        <f aca="false">INT((AC12-X12*3600)/60)</f>
        <v>9</v>
      </c>
      <c r="Z12" s="61" t="n">
        <f aca="false">AC12-(X12*3600+Y12*60)</f>
        <v>11.5999999999985</v>
      </c>
      <c r="AA12" s="61" t="n">
        <f aca="false">R12*3600+S12*60+T12</f>
        <v>38520</v>
      </c>
      <c r="AB12" s="61" t="n">
        <f aca="false">U12*3600+V12*60+W12</f>
        <v>39071.6</v>
      </c>
      <c r="AC12" s="65" t="n">
        <f aca="false">AB12-AA12</f>
        <v>551.599999999999</v>
      </c>
      <c r="AD12" s="59" t="n">
        <v>0</v>
      </c>
      <c r="AE12" s="63" t="n">
        <f aca="false">INT(AH12/3600)</f>
        <v>3</v>
      </c>
      <c r="AF12" s="64" t="n">
        <f aca="false">INT((AH12-AE12*3600)/60)</f>
        <v>49</v>
      </c>
      <c r="AG12" s="62" t="n">
        <f aca="false">AH12-(AE12*3600+AF12*60)</f>
        <v>51.4676</v>
      </c>
      <c r="AH12" s="66" t="n">
        <f aca="false">SUM(AD12,AC12,Q12,P12)</f>
        <v>13791.4676</v>
      </c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 t="n">
        <v>10</v>
      </c>
      <c r="E13" s="56" t="n">
        <v>43</v>
      </c>
      <c r="F13" s="57" t="n">
        <v>0</v>
      </c>
      <c r="G13" s="58"/>
      <c r="H13" s="58"/>
      <c r="I13" s="59"/>
      <c r="J13" s="60" t="n">
        <f aca="false">INT(O13/3600)</f>
        <v>-11</v>
      </c>
      <c r="K13" s="60" t="n">
        <f aca="false">INT((O13-J13*3600)/60)</f>
        <v>17</v>
      </c>
      <c r="L13" s="61" t="n">
        <f aca="false">O13-(J13*3600+K13*60)</f>
        <v>0</v>
      </c>
      <c r="M13" s="61" t="n">
        <f aca="false">D13*3600+E13*60+F13</f>
        <v>38580</v>
      </c>
      <c r="N13" s="61" t="n">
        <f aca="false">G13*3600+H13*60+I13</f>
        <v>0</v>
      </c>
      <c r="O13" s="61" t="n">
        <f aca="false">N13-M13</f>
        <v>-38580</v>
      </c>
      <c r="P13" s="62" t="n">
        <f aca="false">IF(O13&lt;time_NORMS!A11,(time_NORMS!A11-O13)*time_NORMS!D11,"0,00")</f>
        <v>13259.8674</v>
      </c>
      <c r="Q13" s="62" t="str">
        <f aca="false">IF(O13&gt;time_NORMS!A11,(O13-time_NORMS!A11)*time_NORMS!E11,"0,00")</f>
        <v>0,00</v>
      </c>
      <c r="R13" s="56" t="n">
        <v>10</v>
      </c>
      <c r="S13" s="56" t="n">
        <v>43</v>
      </c>
      <c r="T13" s="57" t="n">
        <v>0</v>
      </c>
      <c r="U13" s="58" t="n">
        <v>10</v>
      </c>
      <c r="V13" s="58" t="n">
        <v>52</v>
      </c>
      <c r="W13" s="59" t="n">
        <v>26.9</v>
      </c>
      <c r="X13" s="60" t="n">
        <f aca="false">INT(AC13/3600)</f>
        <v>0</v>
      </c>
      <c r="Y13" s="60" t="n">
        <f aca="false">INT((AC13-X13*3600)/60)</f>
        <v>9</v>
      </c>
      <c r="Z13" s="61" t="n">
        <f aca="false">AC13-(X13*3600+Y13*60)</f>
        <v>26.9000000000015</v>
      </c>
      <c r="AA13" s="61" t="n">
        <f aca="false">R13*3600+S13*60+T13</f>
        <v>38580</v>
      </c>
      <c r="AB13" s="61" t="n">
        <f aca="false">U13*3600+V13*60+W13</f>
        <v>39146.9</v>
      </c>
      <c r="AC13" s="65" t="n">
        <f aca="false">AB13-AA13</f>
        <v>566.900000000002</v>
      </c>
      <c r="AD13" s="59" t="n">
        <v>0</v>
      </c>
      <c r="AE13" s="63" t="n">
        <f aca="false">INT(AH13/3600)</f>
        <v>3</v>
      </c>
      <c r="AF13" s="64" t="n">
        <f aca="false">INT((AH13-AE13*3600)/60)</f>
        <v>50</v>
      </c>
      <c r="AG13" s="62" t="n">
        <f aca="false">AH13-(AE13*3600+AF13*60)</f>
        <v>26.7674000000025</v>
      </c>
      <c r="AH13" s="66" t="n">
        <f aca="false">SUM(AD13,AC13,Q13,P13)</f>
        <v>13826.7674</v>
      </c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 t="n">
        <v>10</v>
      </c>
      <c r="E14" s="56" t="n">
        <v>44</v>
      </c>
      <c r="F14" s="57" t="n">
        <v>0</v>
      </c>
      <c r="G14" s="58"/>
      <c r="H14" s="58"/>
      <c r="I14" s="59"/>
      <c r="J14" s="60" t="n">
        <f aca="false">INT(O14/3600)</f>
        <v>-11</v>
      </c>
      <c r="K14" s="60" t="n">
        <f aca="false">INT((O14-J14*3600)/60)</f>
        <v>16</v>
      </c>
      <c r="L14" s="61" t="n">
        <f aca="false">O14-(J14*3600+K14*60)</f>
        <v>0</v>
      </c>
      <c r="M14" s="61" t="n">
        <f aca="false">D14*3600+E14*60+F14</f>
        <v>38640</v>
      </c>
      <c r="N14" s="61" t="n">
        <f aca="false">G14*3600+H14*60+I14</f>
        <v>0</v>
      </c>
      <c r="O14" s="61" t="n">
        <f aca="false">N14-M14</f>
        <v>-38640</v>
      </c>
      <c r="P14" s="62" t="n">
        <f aca="false">IF(O14&lt;time_NORMS!A12,(time_NORMS!A12-O14)*time_NORMS!D12,"0,00")</f>
        <v>13279.8672</v>
      </c>
      <c r="Q14" s="62" t="str">
        <f aca="false">IF(O14&gt;time_NORMS!A12,(O14-time_NORMS!A12)*time_NORMS!E12,"0,00")</f>
        <v>0,00</v>
      </c>
      <c r="R14" s="56" t="n">
        <v>10</v>
      </c>
      <c r="S14" s="56" t="n">
        <v>44</v>
      </c>
      <c r="T14" s="57" t="n">
        <v>0</v>
      </c>
      <c r="U14" s="58" t="n">
        <v>10</v>
      </c>
      <c r="V14" s="58" t="n">
        <v>53</v>
      </c>
      <c r="W14" s="59" t="n">
        <v>18.5</v>
      </c>
      <c r="X14" s="60" t="n">
        <f aca="false">INT(AC14/3600)</f>
        <v>0</v>
      </c>
      <c r="Y14" s="60" t="n">
        <f aca="false">INT((AC14-X14*3600)/60)</f>
        <v>9</v>
      </c>
      <c r="Z14" s="61" t="n">
        <f aca="false">AC14-(X14*3600+Y14*60)</f>
        <v>18.5</v>
      </c>
      <c r="AA14" s="61" t="n">
        <f aca="false">R14*3600+S14*60+T14</f>
        <v>38640</v>
      </c>
      <c r="AB14" s="61" t="n">
        <f aca="false">U14*3600+V14*60+W14</f>
        <v>39198.5</v>
      </c>
      <c r="AC14" s="65" t="n">
        <f aca="false">AB14-AA14</f>
        <v>558.5</v>
      </c>
      <c r="AD14" s="59" t="n">
        <v>0</v>
      </c>
      <c r="AE14" s="63" t="n">
        <f aca="false">INT(AH14/3600)</f>
        <v>3</v>
      </c>
      <c r="AF14" s="64" t="n">
        <f aca="false">INT((AH14-AE14*3600)/60)</f>
        <v>50</v>
      </c>
      <c r="AG14" s="62" t="n">
        <f aca="false">AH14-(AE14*3600+AF14*60)</f>
        <v>38.3672000000006</v>
      </c>
      <c r="AH14" s="66" t="n">
        <f aca="false">SUM(AD14,AC14,Q14,P14)</f>
        <v>13838.3672</v>
      </c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 t="n">
        <v>10</v>
      </c>
      <c r="E15" s="56" t="n">
        <v>45</v>
      </c>
      <c r="F15" s="57" t="n">
        <v>0</v>
      </c>
      <c r="G15" s="58"/>
      <c r="H15" s="58"/>
      <c r="I15" s="59"/>
      <c r="J15" s="60" t="n">
        <f aca="false">INT(O15/3600)</f>
        <v>-11</v>
      </c>
      <c r="K15" s="60" t="n">
        <f aca="false">INT((O15-J15*3600)/60)</f>
        <v>15</v>
      </c>
      <c r="L15" s="61" t="n">
        <f aca="false">O15-(J15*3600+K15*60)</f>
        <v>0</v>
      </c>
      <c r="M15" s="61" t="n">
        <f aca="false">D15*3600+E15*60+F15</f>
        <v>38700</v>
      </c>
      <c r="N15" s="61" t="n">
        <f aca="false">G15*3600+H15*60+I15</f>
        <v>0</v>
      </c>
      <c r="O15" s="61" t="n">
        <f aca="false">N15-M15</f>
        <v>-38700</v>
      </c>
      <c r="P15" s="62" t="n">
        <f aca="false">IF(O15&lt;time_NORMS!A13,(time_NORMS!A13-O15)*time_NORMS!D13,"0,00")</f>
        <v>13299.867</v>
      </c>
      <c r="Q15" s="62" t="str">
        <f aca="false">IF(O15&gt;time_NORMS!A13,(O15-time_NORMS!A13)*time_NORMS!E13,"0,00")</f>
        <v>0,00</v>
      </c>
      <c r="R15" s="56" t="n">
        <v>10</v>
      </c>
      <c r="S15" s="56" t="n">
        <v>45</v>
      </c>
      <c r="T15" s="57" t="n">
        <v>0</v>
      </c>
      <c r="U15" s="58" t="n">
        <v>10</v>
      </c>
      <c r="V15" s="58" t="n">
        <v>54</v>
      </c>
      <c r="W15" s="59" t="n">
        <v>20.4</v>
      </c>
      <c r="X15" s="60" t="n">
        <f aca="false">INT(AC15/3600)</f>
        <v>0</v>
      </c>
      <c r="Y15" s="60" t="n">
        <f aca="false">INT((AC15-X15*3600)/60)</f>
        <v>9</v>
      </c>
      <c r="Z15" s="61" t="n">
        <f aca="false">AC15-(X15*3600+Y15*60)</f>
        <v>20.4000000000015</v>
      </c>
      <c r="AA15" s="61" t="n">
        <f aca="false">R15*3600+S15*60+T15</f>
        <v>38700</v>
      </c>
      <c r="AB15" s="61" t="n">
        <f aca="false">U15*3600+V15*60+W15</f>
        <v>39260.4</v>
      </c>
      <c r="AC15" s="65" t="n">
        <f aca="false">AB15-AA15</f>
        <v>560.400000000002</v>
      </c>
      <c r="AD15" s="59" t="n">
        <v>0</v>
      </c>
      <c r="AE15" s="63" t="n">
        <f aca="false">INT(AH15/3600)</f>
        <v>3</v>
      </c>
      <c r="AF15" s="64" t="n">
        <f aca="false">INT((AH15-AE15*3600)/60)</f>
        <v>51</v>
      </c>
      <c r="AG15" s="62" t="n">
        <f aca="false">AH15-(AE15*3600+AF15*60)</f>
        <v>0.267000000001644</v>
      </c>
      <c r="AH15" s="66" t="n">
        <f aca="false">SUM(AD15,AC15,Q15,P15)</f>
        <v>13860.267</v>
      </c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 t="n">
        <v>10</v>
      </c>
      <c r="E16" s="56" t="n">
        <v>46</v>
      </c>
      <c r="F16" s="57" t="n">
        <v>0</v>
      </c>
      <c r="G16" s="58"/>
      <c r="H16" s="58"/>
      <c r="I16" s="59"/>
      <c r="J16" s="60" t="n">
        <f aca="false">INT(O16/3600)</f>
        <v>-11</v>
      </c>
      <c r="K16" s="60" t="n">
        <f aca="false">INT((O16-J16*3600)/60)</f>
        <v>14</v>
      </c>
      <c r="L16" s="61" t="n">
        <f aca="false">O16-(J16*3600+K16*60)</f>
        <v>0</v>
      </c>
      <c r="M16" s="61" t="n">
        <f aca="false">D16*3600+E16*60+F16</f>
        <v>38760</v>
      </c>
      <c r="N16" s="61" t="n">
        <f aca="false">G16*3600+H16*60+I16</f>
        <v>0</v>
      </c>
      <c r="O16" s="61" t="n">
        <f aca="false">N16-M16</f>
        <v>-38760</v>
      </c>
      <c r="P16" s="62" t="n">
        <f aca="false">IF(O16&lt;time_NORMS!A14,(time_NORMS!A14-O16)*time_NORMS!D14,"0,00")</f>
        <v>13319.8668</v>
      </c>
      <c r="Q16" s="62" t="str">
        <f aca="false">IF(O16&gt;time_NORMS!A14,(O16-time_NORMS!A14)*time_NORMS!E14,"0,00")</f>
        <v>0,00</v>
      </c>
      <c r="R16" s="56" t="n">
        <v>10</v>
      </c>
      <c r="S16" s="56" t="n">
        <v>46</v>
      </c>
      <c r="T16" s="57" t="n">
        <v>0</v>
      </c>
      <c r="U16" s="58" t="n">
        <v>10</v>
      </c>
      <c r="V16" s="58" t="n">
        <v>55</v>
      </c>
      <c r="W16" s="59" t="n">
        <v>22.3</v>
      </c>
      <c r="X16" s="60" t="n">
        <f aca="false">INT(AC16/3600)</f>
        <v>0</v>
      </c>
      <c r="Y16" s="60" t="n">
        <f aca="false">INT((AC16-X16*3600)/60)</f>
        <v>9</v>
      </c>
      <c r="Z16" s="61" t="n">
        <f aca="false">AC16-(X16*3600+Y16*60)</f>
        <v>22.3000000000029</v>
      </c>
      <c r="AA16" s="61" t="n">
        <f aca="false">R16*3600+S16*60+T16</f>
        <v>38760</v>
      </c>
      <c r="AB16" s="61" t="n">
        <f aca="false">U16*3600+V16*60+W16</f>
        <v>39322.3</v>
      </c>
      <c r="AC16" s="65" t="n">
        <f aca="false">AB16-AA16</f>
        <v>562.300000000003</v>
      </c>
      <c r="AD16" s="59" t="n">
        <v>0</v>
      </c>
      <c r="AE16" s="63" t="n">
        <f aca="false">INT(AH16/3600)</f>
        <v>3</v>
      </c>
      <c r="AF16" s="64" t="n">
        <f aca="false">INT((AH16-AE16*3600)/60)</f>
        <v>51</v>
      </c>
      <c r="AG16" s="62" t="n">
        <f aca="false">AH16-(AE16*3600+AF16*60)</f>
        <v>22.1668000000027</v>
      </c>
      <c r="AH16" s="66" t="n">
        <f aca="false">SUM(AD16,AC16,Q16,P16)</f>
        <v>13882.1668</v>
      </c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 t="n">
        <v>10</v>
      </c>
      <c r="E17" s="56" t="n">
        <v>47</v>
      </c>
      <c r="F17" s="57" t="n">
        <v>0</v>
      </c>
      <c r="G17" s="58"/>
      <c r="H17" s="58"/>
      <c r="I17" s="59"/>
      <c r="J17" s="60" t="n">
        <f aca="false">INT(O17/3600)</f>
        <v>-11</v>
      </c>
      <c r="K17" s="60" t="n">
        <f aca="false">INT((O17-J17*3600)/60)</f>
        <v>13</v>
      </c>
      <c r="L17" s="61" t="n">
        <f aca="false">O17-(J17*3600+K17*60)</f>
        <v>0</v>
      </c>
      <c r="M17" s="61" t="n">
        <f aca="false">D17*3600+E17*60+F17</f>
        <v>38820</v>
      </c>
      <c r="N17" s="61" t="n">
        <f aca="false">G17*3600+H17*60+I17</f>
        <v>0</v>
      </c>
      <c r="O17" s="61" t="n">
        <f aca="false">N17-M17</f>
        <v>-38820</v>
      </c>
      <c r="P17" s="62" t="n">
        <f aca="false">IF(O17&lt;time_NORMS!A15,(time_NORMS!A15-O17)*time_NORMS!D15,"0,00")</f>
        <v>13339.8666</v>
      </c>
      <c r="Q17" s="62" t="str">
        <f aca="false">IF(O17&gt;time_NORMS!A15,(O17-time_NORMS!A15)*time_NORMS!E15,"0,00")</f>
        <v>0,00</v>
      </c>
      <c r="R17" s="56" t="n">
        <v>10</v>
      </c>
      <c r="S17" s="56" t="n">
        <v>47</v>
      </c>
      <c r="T17" s="57" t="n">
        <v>0</v>
      </c>
      <c r="U17" s="58" t="n">
        <v>10</v>
      </c>
      <c r="V17" s="58" t="n">
        <v>56</v>
      </c>
      <c r="W17" s="59" t="n">
        <v>15</v>
      </c>
      <c r="X17" s="60" t="n">
        <f aca="false">INT(AC17/3600)</f>
        <v>0</v>
      </c>
      <c r="Y17" s="60" t="n">
        <f aca="false">INT((AC17-X17*3600)/60)</f>
        <v>9</v>
      </c>
      <c r="Z17" s="61" t="n">
        <f aca="false">AC17-(X17*3600+Y17*60)</f>
        <v>15</v>
      </c>
      <c r="AA17" s="61" t="n">
        <f aca="false">R17*3600+S17*60+T17</f>
        <v>38820</v>
      </c>
      <c r="AB17" s="61" t="n">
        <f aca="false">U17*3600+V17*60+W17</f>
        <v>39375</v>
      </c>
      <c r="AC17" s="65" t="n">
        <f aca="false">AB17-AA17</f>
        <v>555</v>
      </c>
      <c r="AD17" s="59" t="n">
        <v>0</v>
      </c>
      <c r="AE17" s="63" t="n">
        <f aca="false">INT(AH17/3600)</f>
        <v>3</v>
      </c>
      <c r="AF17" s="64" t="n">
        <f aca="false">INT((AH17-AE17*3600)/60)</f>
        <v>51</v>
      </c>
      <c r="AG17" s="62" t="n">
        <f aca="false">AH17-(AE17*3600+AF17*60)</f>
        <v>34.8666000000012</v>
      </c>
      <c r="AH17" s="66" t="n">
        <f aca="false">SUM(AD17,AC17,Q17,P17)</f>
        <v>13894.8666</v>
      </c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 t="n">
        <v>10</v>
      </c>
      <c r="E18" s="56" t="n">
        <v>48</v>
      </c>
      <c r="F18" s="57" t="n">
        <v>0</v>
      </c>
      <c r="G18" s="58"/>
      <c r="H18" s="58"/>
      <c r="I18" s="59"/>
      <c r="J18" s="60" t="n">
        <f aca="false">INT(O18/3600)</f>
        <v>-11</v>
      </c>
      <c r="K18" s="60" t="n">
        <f aca="false">INT((O18-J18*3600)/60)</f>
        <v>12</v>
      </c>
      <c r="L18" s="61" t="n">
        <f aca="false">O18-(J18*3600+K18*60)</f>
        <v>0</v>
      </c>
      <c r="M18" s="61" t="n">
        <f aca="false">D18*3600+E18*60+F18</f>
        <v>38880</v>
      </c>
      <c r="N18" s="61" t="n">
        <f aca="false">G18*3600+H18*60+I18</f>
        <v>0</v>
      </c>
      <c r="O18" s="61" t="n">
        <f aca="false">N18-M18</f>
        <v>-38880</v>
      </c>
      <c r="P18" s="62" t="n">
        <f aca="false">IF(O18&lt;time_NORMS!A16,(time_NORMS!A16-O18)*time_NORMS!D16,"0,00")</f>
        <v>13359.8664</v>
      </c>
      <c r="Q18" s="62" t="str">
        <f aca="false">IF(O18&gt;time_NORMS!A16,(O18-time_NORMS!A16)*time_NORMS!E16,"0,00")</f>
        <v>0,00</v>
      </c>
      <c r="R18" s="56" t="n">
        <v>10</v>
      </c>
      <c r="S18" s="56" t="n">
        <v>48</v>
      </c>
      <c r="T18" s="57" t="n">
        <v>0</v>
      </c>
      <c r="U18" s="58" t="n">
        <v>10</v>
      </c>
      <c r="V18" s="58" t="n">
        <v>57</v>
      </c>
      <c r="W18" s="59" t="n">
        <v>59</v>
      </c>
      <c r="X18" s="60" t="n">
        <f aca="false">INT(AC18/3600)</f>
        <v>0</v>
      </c>
      <c r="Y18" s="60" t="n">
        <f aca="false">INT((AC18-X18*3600)/60)</f>
        <v>9</v>
      </c>
      <c r="Z18" s="61" t="n">
        <f aca="false">AC18-(X18*3600+Y18*60)</f>
        <v>59</v>
      </c>
      <c r="AA18" s="61" t="n">
        <f aca="false">R18*3600+S18*60+T18</f>
        <v>38880</v>
      </c>
      <c r="AB18" s="61" t="n">
        <f aca="false">U18*3600+V18*60+W18</f>
        <v>39479</v>
      </c>
      <c r="AC18" s="65" t="n">
        <f aca="false">AB18-AA18</f>
        <v>599</v>
      </c>
      <c r="AD18" s="59" t="n">
        <v>0</v>
      </c>
      <c r="AE18" s="63" t="n">
        <f aca="false">INT(AH18/3600)</f>
        <v>3</v>
      </c>
      <c r="AF18" s="64" t="n">
        <f aca="false">INT((AH18-AE18*3600)/60)</f>
        <v>52</v>
      </c>
      <c r="AG18" s="62" t="n">
        <f aca="false">AH18-(AE18*3600+AF18*60)</f>
        <v>38.8664000000008</v>
      </c>
      <c r="AH18" s="66" t="n">
        <f aca="false">SUM(AD18,AC18,Q18,P18)</f>
        <v>13958.8664</v>
      </c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 t="n">
        <v>10</v>
      </c>
      <c r="E19" s="56" t="n">
        <v>49</v>
      </c>
      <c r="F19" s="57" t="n">
        <v>0</v>
      </c>
      <c r="G19" s="58"/>
      <c r="H19" s="58"/>
      <c r="I19" s="59"/>
      <c r="J19" s="60" t="n">
        <f aca="false">INT(O19/3600)</f>
        <v>-11</v>
      </c>
      <c r="K19" s="60" t="n">
        <f aca="false">INT((O19-J19*3600)/60)</f>
        <v>11</v>
      </c>
      <c r="L19" s="61" t="n">
        <f aca="false">O19-(J19*3600+K19*60)</f>
        <v>0</v>
      </c>
      <c r="M19" s="61" t="n">
        <f aca="false">D19*3600+E19*60+F19</f>
        <v>38940</v>
      </c>
      <c r="N19" s="61" t="n">
        <f aca="false">G19*3600+H19*60+I19</f>
        <v>0</v>
      </c>
      <c r="O19" s="61" t="n">
        <f aca="false">N19-M19</f>
        <v>-38940</v>
      </c>
      <c r="P19" s="62" t="n">
        <f aca="false">IF(O19&lt;time_NORMS!A17,(time_NORMS!A17-O19)*time_NORMS!D17,"0,00")</f>
        <v>13379.8662</v>
      </c>
      <c r="Q19" s="62" t="str">
        <f aca="false">IF(O19&gt;time_NORMS!A17,(O19-time_NORMS!A17)*time_NORMS!E17,"0,00")</f>
        <v>0,00</v>
      </c>
      <c r="R19" s="56" t="n">
        <v>10</v>
      </c>
      <c r="S19" s="56" t="n">
        <v>49</v>
      </c>
      <c r="T19" s="57" t="n">
        <v>0</v>
      </c>
      <c r="U19" s="58" t="n">
        <v>10</v>
      </c>
      <c r="V19" s="58" t="n">
        <v>58</v>
      </c>
      <c r="W19" s="59" t="n">
        <v>42.8</v>
      </c>
      <c r="X19" s="60" t="n">
        <f aca="false">INT(AC19/3600)</f>
        <v>0</v>
      </c>
      <c r="Y19" s="60" t="n">
        <f aca="false">INT((AC19-X19*3600)/60)</f>
        <v>9</v>
      </c>
      <c r="Z19" s="61" t="n">
        <f aca="false">AC19-(X19*3600+Y19*60)</f>
        <v>42.8000000000029</v>
      </c>
      <c r="AA19" s="61" t="n">
        <f aca="false">R19*3600+S19*60+T19</f>
        <v>38940</v>
      </c>
      <c r="AB19" s="61" t="n">
        <f aca="false">U19*3600+V19*60+W19</f>
        <v>39522.8</v>
      </c>
      <c r="AC19" s="65" t="n">
        <f aca="false">AB19-AA19</f>
        <v>582.800000000003</v>
      </c>
      <c r="AD19" s="59" t="n">
        <v>0</v>
      </c>
      <c r="AE19" s="63" t="n">
        <f aca="false">INT(AH19/3600)</f>
        <v>3</v>
      </c>
      <c r="AF19" s="64" t="n">
        <f aca="false">INT((AH19-AE19*3600)/60)</f>
        <v>52</v>
      </c>
      <c r="AG19" s="62" t="n">
        <f aca="false">AH19-(AE19*3600+AF19*60)</f>
        <v>42.6662000000033</v>
      </c>
      <c r="AH19" s="66" t="n">
        <f aca="false">SUM(AD19,AC19,Q19,P19)</f>
        <v>13962.6662</v>
      </c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 t="n">
        <v>10</v>
      </c>
      <c r="E20" s="56" t="n">
        <v>50</v>
      </c>
      <c r="F20" s="57" t="n">
        <v>0</v>
      </c>
      <c r="G20" s="58"/>
      <c r="H20" s="58"/>
      <c r="I20" s="59"/>
      <c r="J20" s="60" t="n">
        <f aca="false">INT(O20/3600)</f>
        <v>-11</v>
      </c>
      <c r="K20" s="60" t="n">
        <f aca="false">INT((O20-J20*3600)/60)</f>
        <v>10</v>
      </c>
      <c r="L20" s="61" t="n">
        <f aca="false">O20-(J20*3600+K20*60)</f>
        <v>0</v>
      </c>
      <c r="M20" s="61" t="n">
        <f aca="false">D20*3600+E20*60+F20</f>
        <v>39000</v>
      </c>
      <c r="N20" s="61" t="n">
        <f aca="false">G20*3600+H20*60+I20</f>
        <v>0</v>
      </c>
      <c r="O20" s="61" t="n">
        <f aca="false">N20-M20</f>
        <v>-39000</v>
      </c>
      <c r="P20" s="62" t="n">
        <f aca="false">IF(O20&lt;time_NORMS!A18,(time_NORMS!A18-O20)*time_NORMS!D18,"0,00")</f>
        <v>13399.866</v>
      </c>
      <c r="Q20" s="62" t="str">
        <f aca="false">IF(O20&gt;time_NORMS!A18,(O20-time_NORMS!A18)*time_NORMS!E18,"0,00")</f>
        <v>0,00</v>
      </c>
      <c r="R20" s="56" t="n">
        <v>10</v>
      </c>
      <c r="S20" s="56" t="n">
        <v>50</v>
      </c>
      <c r="T20" s="57" t="n">
        <v>0</v>
      </c>
      <c r="U20" s="58" t="n">
        <v>10</v>
      </c>
      <c r="V20" s="58" t="n">
        <v>58</v>
      </c>
      <c r="W20" s="59" t="n">
        <v>56.2</v>
      </c>
      <c r="X20" s="60" t="n">
        <f aca="false">INT(AC20/3600)</f>
        <v>0</v>
      </c>
      <c r="Y20" s="60" t="n">
        <f aca="false">INT((AC20-X20*3600)/60)</f>
        <v>8</v>
      </c>
      <c r="Z20" s="61" t="n">
        <f aca="false">AC20-(X20*3600+Y20*60)</f>
        <v>56.1999999999971</v>
      </c>
      <c r="AA20" s="61" t="n">
        <f aca="false">R20*3600+S20*60+T20</f>
        <v>39000</v>
      </c>
      <c r="AB20" s="61" t="n">
        <f aca="false">U20*3600+V20*60+W20</f>
        <v>39536.2</v>
      </c>
      <c r="AC20" s="65" t="n">
        <f aca="false">AB20-AA20</f>
        <v>536.199999999997</v>
      </c>
      <c r="AD20" s="59" t="n">
        <v>0</v>
      </c>
      <c r="AE20" s="63" t="n">
        <f aca="false">INT(AH20/3600)</f>
        <v>3</v>
      </c>
      <c r="AF20" s="64" t="n">
        <f aca="false">INT((AH20-AE20*3600)/60)</f>
        <v>52</v>
      </c>
      <c r="AG20" s="62" t="n">
        <f aca="false">AH20-(AE20*3600+AF20*60)</f>
        <v>16.0659999999971</v>
      </c>
      <c r="AH20" s="66" t="n">
        <f aca="false">SUM(AD20,AC20,Q20,P20)</f>
        <v>13936.066</v>
      </c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 t="n">
        <v>10</v>
      </c>
      <c r="E21" s="56" t="n">
        <v>51</v>
      </c>
      <c r="F21" s="57" t="n">
        <v>0</v>
      </c>
      <c r="G21" s="58"/>
      <c r="H21" s="58"/>
      <c r="I21" s="59"/>
      <c r="J21" s="60" t="n">
        <f aca="false">INT(O21/3600)</f>
        <v>-11</v>
      </c>
      <c r="K21" s="60" t="n">
        <f aca="false">INT((O21-J21*3600)/60)</f>
        <v>9</v>
      </c>
      <c r="L21" s="61" t="n">
        <f aca="false">O21-(J21*3600+K21*60)</f>
        <v>0</v>
      </c>
      <c r="M21" s="61" t="n">
        <f aca="false">D21*3600+E21*60+F21</f>
        <v>39060</v>
      </c>
      <c r="N21" s="61" t="n">
        <f aca="false">G21*3600+H21*60+I21</f>
        <v>0</v>
      </c>
      <c r="O21" s="61" t="n">
        <f aca="false">N21-M21</f>
        <v>-39060</v>
      </c>
      <c r="P21" s="62" t="n">
        <f aca="false">IF(O21&lt;time_NORMS!A19,(time_NORMS!A19-O21)*time_NORMS!D19,"0,00")</f>
        <v>13419.8658</v>
      </c>
      <c r="Q21" s="62" t="str">
        <f aca="false">IF(O21&gt;time_NORMS!A19,(O21-time_NORMS!A19)*time_NORMS!E19,"0,00")</f>
        <v>0,00</v>
      </c>
      <c r="R21" s="56" t="n">
        <v>10</v>
      </c>
      <c r="S21" s="56" t="n">
        <v>51</v>
      </c>
      <c r="T21" s="57" t="n">
        <v>0</v>
      </c>
      <c r="U21" s="58" t="n">
        <v>10</v>
      </c>
      <c r="V21" s="58" t="n">
        <v>59</v>
      </c>
      <c r="W21" s="59" t="n">
        <v>54.3</v>
      </c>
      <c r="X21" s="60" t="n">
        <f aca="false">INT(AC21/3600)</f>
        <v>0</v>
      </c>
      <c r="Y21" s="60" t="n">
        <f aca="false">INT((AC21-X21*3600)/60)</f>
        <v>8</v>
      </c>
      <c r="Z21" s="61" t="n">
        <f aca="false">AC21-(X21*3600+Y21*60)</f>
        <v>54.3000000000029</v>
      </c>
      <c r="AA21" s="61" t="n">
        <f aca="false">R21*3600+S21*60+T21</f>
        <v>39060</v>
      </c>
      <c r="AB21" s="61" t="n">
        <f aca="false">U21*3600+V21*60+W21</f>
        <v>39594.3</v>
      </c>
      <c r="AC21" s="65" t="n">
        <f aca="false">AB21-AA21</f>
        <v>534.300000000003</v>
      </c>
      <c r="AD21" s="59" t="n">
        <v>0</v>
      </c>
      <c r="AE21" s="63" t="n">
        <f aca="false">INT(AH21/3600)</f>
        <v>3</v>
      </c>
      <c r="AF21" s="64" t="n">
        <f aca="false">INT((AH21-AE21*3600)/60)</f>
        <v>52</v>
      </c>
      <c r="AG21" s="62" t="n">
        <f aca="false">AH21-(AE21*3600+AF21*60)</f>
        <v>34.1658000000043</v>
      </c>
      <c r="AH21" s="66" t="n">
        <f aca="false">SUM(AD21,AC21,Q21,P21)</f>
        <v>13954.1658</v>
      </c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 t="n">
        <v>10</v>
      </c>
      <c r="E22" s="56" t="n">
        <v>52</v>
      </c>
      <c r="F22" s="57" t="n">
        <v>0</v>
      </c>
      <c r="G22" s="58"/>
      <c r="H22" s="58"/>
      <c r="I22" s="59"/>
      <c r="J22" s="60" t="n">
        <f aca="false">INT(O22/3600)</f>
        <v>-11</v>
      </c>
      <c r="K22" s="60" t="n">
        <f aca="false">INT((O22-J22*3600)/60)</f>
        <v>8</v>
      </c>
      <c r="L22" s="61" t="n">
        <f aca="false">O22-(J22*3600+K22*60)</f>
        <v>0</v>
      </c>
      <c r="M22" s="61" t="n">
        <f aca="false">D22*3600+E22*60+F22</f>
        <v>39120</v>
      </c>
      <c r="N22" s="61" t="n">
        <f aca="false">G22*3600+H22*60+I22</f>
        <v>0</v>
      </c>
      <c r="O22" s="61" t="n">
        <f aca="false">N22-M22</f>
        <v>-39120</v>
      </c>
      <c r="P22" s="62" t="n">
        <f aca="false">IF(O22&lt;time_NORMS!A20,(time_NORMS!A20-O22)*time_NORMS!D20,"0,00")</f>
        <v>13439.8656</v>
      </c>
      <c r="Q22" s="62" t="str">
        <f aca="false">IF(O22&gt;time_NORMS!A20,(O22-time_NORMS!A20)*time_NORMS!E20,"0,00")</f>
        <v>0,00</v>
      </c>
      <c r="R22" s="56" t="n">
        <v>10</v>
      </c>
      <c r="S22" s="56" t="n">
        <v>52</v>
      </c>
      <c r="T22" s="57" t="n">
        <v>0</v>
      </c>
      <c r="U22" s="58" t="n">
        <v>11</v>
      </c>
      <c r="V22" s="58" t="n">
        <v>1</v>
      </c>
      <c r="W22" s="59" t="n">
        <v>24</v>
      </c>
      <c r="X22" s="60" t="n">
        <f aca="false">INT(AC22/3600)</f>
        <v>0</v>
      </c>
      <c r="Y22" s="60" t="n">
        <f aca="false">INT((AC22-X22*3600)/60)</f>
        <v>9</v>
      </c>
      <c r="Z22" s="61" t="n">
        <f aca="false">AC22-(X22*3600+Y22*60)</f>
        <v>24</v>
      </c>
      <c r="AA22" s="61" t="n">
        <f aca="false">R22*3600+S22*60+T22</f>
        <v>39120</v>
      </c>
      <c r="AB22" s="61" t="n">
        <f aca="false">U22*3600+V22*60+W22</f>
        <v>39684</v>
      </c>
      <c r="AC22" s="65" t="n">
        <f aca="false">AB22-AA22</f>
        <v>564</v>
      </c>
      <c r="AD22" s="59" t="n">
        <v>0</v>
      </c>
      <c r="AE22" s="63" t="n">
        <f aca="false">INT(AH22/3600)</f>
        <v>3</v>
      </c>
      <c r="AF22" s="64" t="n">
        <f aca="false">INT((AH22-AE22*3600)/60)</f>
        <v>53</v>
      </c>
      <c r="AG22" s="62" t="n">
        <f aca="false">AH22-(AE22*3600+AF22*60)</f>
        <v>23.865600000001</v>
      </c>
      <c r="AH22" s="66" t="n">
        <f aca="false">SUM(AD22,AC22,Q22,P22)</f>
        <v>14003.8656</v>
      </c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 t="n">
        <v>10</v>
      </c>
      <c r="E23" s="56" t="n">
        <v>55</v>
      </c>
      <c r="F23" s="57" t="n">
        <v>0</v>
      </c>
      <c r="G23" s="58"/>
      <c r="H23" s="58"/>
      <c r="I23" s="59"/>
      <c r="J23" s="60" t="n">
        <f aca="false">INT(O23/3600)</f>
        <v>-11</v>
      </c>
      <c r="K23" s="60" t="n">
        <f aca="false">INT((O23-J23*3600)/60)</f>
        <v>5</v>
      </c>
      <c r="L23" s="61" t="n">
        <f aca="false">O23-(J23*3600+K23*60)</f>
        <v>0</v>
      </c>
      <c r="M23" s="61" t="n">
        <f aca="false">D23*3600+E23*60+F23</f>
        <v>39300</v>
      </c>
      <c r="N23" s="61" t="n">
        <f aca="false">G23*3600+H23*60+I23</f>
        <v>0</v>
      </c>
      <c r="O23" s="61" t="n">
        <f aca="false">N23-M23</f>
        <v>-39300</v>
      </c>
      <c r="P23" s="62" t="n">
        <f aca="false">IF(O23&lt;time_NORMS!A21,(time_NORMS!A21-O23)*time_NORMS!D21,"0,00")</f>
        <v>13499.865</v>
      </c>
      <c r="Q23" s="62" t="str">
        <f aca="false">IF(O23&gt;time_NORMS!A21,(O23-time_NORMS!A21)*time_NORMS!E21,"0,00")</f>
        <v>0,00</v>
      </c>
      <c r="R23" s="56" t="n">
        <v>10</v>
      </c>
      <c r="S23" s="56" t="n">
        <v>55</v>
      </c>
      <c r="T23" s="57" t="n">
        <v>0</v>
      </c>
      <c r="U23" s="58" t="n">
        <v>11</v>
      </c>
      <c r="V23" s="58" t="n">
        <v>6</v>
      </c>
      <c r="W23" s="59" t="n">
        <v>59.8</v>
      </c>
      <c r="X23" s="60" t="n">
        <f aca="false">INT(AC23/3600)</f>
        <v>0</v>
      </c>
      <c r="Y23" s="60" t="n">
        <f aca="false">INT((AC23-X23*3600)/60)</f>
        <v>11</v>
      </c>
      <c r="Z23" s="61" t="n">
        <f aca="false">AC23-(X23*3600+Y23*60)</f>
        <v>59.8000000000029</v>
      </c>
      <c r="AA23" s="61" t="n">
        <f aca="false">R23*3600+S23*60+T23</f>
        <v>39300</v>
      </c>
      <c r="AB23" s="61" t="n">
        <f aca="false">U23*3600+V23*60+W23</f>
        <v>40019.8</v>
      </c>
      <c r="AC23" s="65" t="n">
        <f aca="false">AB23-AA23</f>
        <v>719.800000000003</v>
      </c>
      <c r="AD23" s="59" t="n">
        <v>0</v>
      </c>
      <c r="AE23" s="63" t="n">
        <f aca="false">INT(AH23/3600)</f>
        <v>3</v>
      </c>
      <c r="AF23" s="64" t="n">
        <f aca="false">INT((AH23-AE23*3600)/60)</f>
        <v>56</v>
      </c>
      <c r="AG23" s="62" t="n">
        <f aca="false">AH23-(AE23*3600+AF23*60)</f>
        <v>59.6650000000027</v>
      </c>
      <c r="AH23" s="66" t="n">
        <f aca="false">SUM(AD23,AC23,Q23,P23)</f>
        <v>14219.665</v>
      </c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 t="n">
        <v>10</v>
      </c>
      <c r="E24" s="56" t="n">
        <v>53</v>
      </c>
      <c r="F24" s="57" t="n">
        <v>0</v>
      </c>
      <c r="G24" s="58"/>
      <c r="H24" s="58"/>
      <c r="I24" s="59"/>
      <c r="J24" s="60" t="n">
        <f aca="false">INT(O24/3600)</f>
        <v>-11</v>
      </c>
      <c r="K24" s="60" t="n">
        <f aca="false">INT((O24-J24*3600)/60)</f>
        <v>7</v>
      </c>
      <c r="L24" s="61" t="n">
        <f aca="false">O24-(J24*3600+K24*60)</f>
        <v>0</v>
      </c>
      <c r="M24" s="61" t="n">
        <f aca="false">D24*3600+E24*60+F24</f>
        <v>39180</v>
      </c>
      <c r="N24" s="61" t="n">
        <f aca="false">G24*3600+H24*60+I24</f>
        <v>0</v>
      </c>
      <c r="O24" s="61" t="n">
        <f aca="false">N24-M24</f>
        <v>-39180</v>
      </c>
      <c r="P24" s="62" t="n">
        <f aca="false">IF(O24&lt;time_NORMS!A22,(time_NORMS!A22-O24)*time_NORMS!D22,"0,00")</f>
        <v>13459.8654</v>
      </c>
      <c r="Q24" s="62" t="str">
        <f aca="false">IF(O24&gt;time_NORMS!A22,(O24-time_NORMS!A22)*time_NORMS!E22,"0,00")</f>
        <v>0,00</v>
      </c>
      <c r="R24" s="56" t="n">
        <v>10</v>
      </c>
      <c r="S24" s="56" t="n">
        <v>53</v>
      </c>
      <c r="T24" s="57" t="n">
        <v>0</v>
      </c>
      <c r="U24" s="58" t="n">
        <v>11</v>
      </c>
      <c r="V24" s="58" t="n">
        <v>3</v>
      </c>
      <c r="W24" s="59" t="n">
        <v>12.2</v>
      </c>
      <c r="X24" s="60" t="n">
        <f aca="false">INT(AC24/3600)</f>
        <v>0</v>
      </c>
      <c r="Y24" s="60" t="n">
        <f aca="false">INT((AC24-X24*3600)/60)</f>
        <v>10</v>
      </c>
      <c r="Z24" s="61" t="n">
        <f aca="false">AC24-(X24*3600+Y24*60)</f>
        <v>12.1999999999971</v>
      </c>
      <c r="AA24" s="61" t="n">
        <f aca="false">R24*3600+S24*60+T24</f>
        <v>39180</v>
      </c>
      <c r="AB24" s="61" t="n">
        <f aca="false">U24*3600+V24*60+W24</f>
        <v>39792.2</v>
      </c>
      <c r="AC24" s="65" t="n">
        <f aca="false">AB24-AA24</f>
        <v>612.199999999997</v>
      </c>
      <c r="AD24" s="59" t="n">
        <v>0</v>
      </c>
      <c r="AE24" s="63" t="n">
        <f aca="false">INT(AH24/3600)</f>
        <v>3</v>
      </c>
      <c r="AF24" s="64" t="n">
        <f aca="false">INT((AH24-AE24*3600)/60)</f>
        <v>54</v>
      </c>
      <c r="AG24" s="62" t="n">
        <f aca="false">AH24-(AE24*3600+AF24*60)</f>
        <v>32.0653999999977</v>
      </c>
      <c r="AH24" s="66" t="n">
        <f aca="false">SUM(AD24,AC24,Q24,P24)</f>
        <v>14072.0654</v>
      </c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 t="n">
        <v>10</v>
      </c>
      <c r="E25" s="56" t="n">
        <v>54</v>
      </c>
      <c r="F25" s="57" t="n">
        <v>0</v>
      </c>
      <c r="G25" s="58"/>
      <c r="H25" s="58"/>
      <c r="I25" s="59"/>
      <c r="J25" s="60" t="n">
        <f aca="false">INT(O25/3600)</f>
        <v>-11</v>
      </c>
      <c r="K25" s="60" t="n">
        <f aca="false">INT((O25-J25*3600)/60)</f>
        <v>6</v>
      </c>
      <c r="L25" s="61" t="n">
        <f aca="false">O25-(J25*3600+K25*60)</f>
        <v>0</v>
      </c>
      <c r="M25" s="61" t="n">
        <f aca="false">D25*3600+E25*60+F25</f>
        <v>39240</v>
      </c>
      <c r="N25" s="61" t="n">
        <f aca="false">G25*3600+H25*60+I25</f>
        <v>0</v>
      </c>
      <c r="O25" s="61" t="n">
        <f aca="false">N25-M25</f>
        <v>-39240</v>
      </c>
      <c r="P25" s="62" t="n">
        <f aca="false">IF(O25&lt;time_NORMS!A23,(time_NORMS!A23-O25)*time_NORMS!D23,"0,00")</f>
        <v>13479.8652</v>
      </c>
      <c r="Q25" s="62" t="str">
        <f aca="false">IF(O25&gt;time_NORMS!A23,(O25-time_NORMS!A23)*time_NORMS!E23,"0,00")</f>
        <v>0,00</v>
      </c>
      <c r="R25" s="56" t="n">
        <v>10</v>
      </c>
      <c r="S25" s="56" t="n">
        <v>54</v>
      </c>
      <c r="T25" s="57" t="n">
        <v>0</v>
      </c>
      <c r="U25" s="58" t="n">
        <v>11</v>
      </c>
      <c r="V25" s="58" t="n">
        <v>3</v>
      </c>
      <c r="W25" s="59" t="n">
        <v>53.7</v>
      </c>
      <c r="X25" s="60" t="n">
        <f aca="false">INT(AC25/3600)</f>
        <v>0</v>
      </c>
      <c r="Y25" s="60" t="n">
        <f aca="false">INT((AC25-X25*3600)/60)</f>
        <v>9</v>
      </c>
      <c r="Z25" s="61" t="n">
        <f aca="false">AC25-(X25*3600+Y25*60)</f>
        <v>53.6999999999971</v>
      </c>
      <c r="AA25" s="61" t="n">
        <f aca="false">R25*3600+S25*60+T25</f>
        <v>39240</v>
      </c>
      <c r="AB25" s="61" t="n">
        <f aca="false">U25*3600+V25*60+W25</f>
        <v>39833.7</v>
      </c>
      <c r="AC25" s="65" t="n">
        <f aca="false">AB25-AA25</f>
        <v>593.699999999997</v>
      </c>
      <c r="AD25" s="59" t="n">
        <v>0</v>
      </c>
      <c r="AE25" s="63" t="n">
        <f aca="false">INT(AH25/3600)</f>
        <v>3</v>
      </c>
      <c r="AF25" s="64" t="n">
        <f aca="false">INT((AH25-AE25*3600)/60)</f>
        <v>54</v>
      </c>
      <c r="AG25" s="62" t="n">
        <f aca="false">AH25-(AE25*3600+AF25*60)</f>
        <v>33.5651999999973</v>
      </c>
      <c r="AH25" s="66" t="n">
        <f aca="false">SUM(AD25,AC25,Q25,P25)</f>
        <v>14073.5652</v>
      </c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/>
      <c r="S26" s="56"/>
      <c r="T26" s="57"/>
      <c r="U26" s="58"/>
      <c r="V26" s="58"/>
      <c r="W26" s="59"/>
      <c r="X26" s="60"/>
      <c r="Y26" s="60"/>
      <c r="Z26" s="61"/>
      <c r="AA26" s="61"/>
      <c r="AB26" s="61"/>
      <c r="AC26" s="61"/>
      <c r="AD26" s="59"/>
      <c r="AE26" s="63"/>
      <c r="AF26" s="64"/>
      <c r="AG26" s="62"/>
      <c r="AH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/>
      <c r="S27" s="56"/>
      <c r="T27" s="57"/>
      <c r="U27" s="58"/>
      <c r="V27" s="58"/>
      <c r="W27" s="59"/>
      <c r="X27" s="60"/>
      <c r="Y27" s="60"/>
      <c r="Z27" s="61"/>
      <c r="AA27" s="61"/>
      <c r="AB27" s="61"/>
      <c r="AC27" s="61"/>
      <c r="AD27" s="59"/>
      <c r="AE27" s="63"/>
      <c r="AF27" s="64"/>
      <c r="AG27" s="62"/>
      <c r="AH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/>
      <c r="S28" s="56"/>
      <c r="T28" s="57"/>
      <c r="U28" s="58"/>
      <c r="V28" s="58"/>
      <c r="W28" s="59"/>
      <c r="X28" s="60"/>
      <c r="Y28" s="60"/>
      <c r="Z28" s="61"/>
      <c r="AA28" s="61"/>
      <c r="AB28" s="61"/>
      <c r="AC28" s="61"/>
      <c r="AD28" s="59"/>
      <c r="AE28" s="63"/>
      <c r="AF28" s="64"/>
      <c r="AG28" s="62"/>
      <c r="AH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/>
      <c r="S29" s="56"/>
      <c r="T29" s="57"/>
      <c r="U29" s="58"/>
      <c r="V29" s="58"/>
      <c r="W29" s="59"/>
      <c r="X29" s="60"/>
      <c r="Y29" s="60"/>
      <c r="Z29" s="61"/>
      <c r="AA29" s="61"/>
      <c r="AB29" s="61"/>
      <c r="AC29" s="61"/>
      <c r="AD29" s="59"/>
      <c r="AE29" s="63"/>
      <c r="AF29" s="64"/>
      <c r="AG29" s="62"/>
      <c r="AH29" s="66"/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5.41"/>
    <col collapsed="false" customWidth="true" hidden="true" outlineLevel="0" max="3" min="3" style="0" width="15.56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9.7"/>
    <col collapsed="false" customWidth="true" hidden="false" outlineLevel="0" max="15" min="15" style="0" width="8.28"/>
    <col collapsed="false" customWidth="true" hidden="false" outlineLevel="0" max="17" min="17" style="0" width="7.14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6.56"/>
    <col collapsed="false" customWidth="true" hidden="false" outlineLevel="0" max="21" min="21" style="0" width="8.14"/>
  </cols>
  <sheetData>
    <row r="1" customFormat="false" ht="15" hidden="false" customHeight="false" outlineLevel="0" collapsed="false">
      <c r="R1" s="45"/>
    </row>
    <row r="2" customFormat="false" ht="15" hidden="false" customHeight="false" outlineLevel="0" collapsed="false">
      <c r="A2" s="46"/>
      <c r="B2" s="46"/>
      <c r="C2" s="46"/>
      <c r="D2" s="47" t="s">
        <v>146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9"/>
      <c r="S2" s="46"/>
      <c r="T2" s="46"/>
      <c r="U2" s="46"/>
    </row>
    <row r="3" customFormat="false" ht="15" hidden="false" customHeight="false" outlineLevel="0" collapsed="false">
      <c r="A3" s="46"/>
      <c r="B3" s="46"/>
      <c r="C3" s="46"/>
      <c r="D3" s="46" t="s">
        <v>147</v>
      </c>
      <c r="E3" s="46"/>
      <c r="F3" s="46"/>
      <c r="G3" s="46" t="s">
        <v>148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9" t="s">
        <v>149</v>
      </c>
      <c r="S3" s="46"/>
      <c r="T3" s="46"/>
      <c r="U3" s="46"/>
    </row>
    <row r="4" customFormat="false" ht="23.2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4" t="s">
        <v>136</v>
      </c>
      <c r="S4" s="52" t="s">
        <v>137</v>
      </c>
      <c r="T4" s="52" t="s">
        <v>138</v>
      </c>
      <c r="U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0</v>
      </c>
      <c r="E5" s="56" t="n">
        <v>44</v>
      </c>
      <c r="F5" s="57" t="n">
        <v>0</v>
      </c>
      <c r="G5" s="58" t="n">
        <v>14</v>
      </c>
      <c r="H5" s="58" t="n">
        <v>30</v>
      </c>
      <c r="I5" s="59" t="n">
        <v>0</v>
      </c>
      <c r="J5" s="60" t="n">
        <f aca="false">INT(O5/3600)</f>
        <v>3</v>
      </c>
      <c r="K5" s="60" t="n">
        <f aca="false">INT((O5-J5*3600)/60)</f>
        <v>46</v>
      </c>
      <c r="L5" s="61" t="n">
        <f aca="false">O5-(J5*3600+K5*60)</f>
        <v>0</v>
      </c>
      <c r="M5" s="61" t="n">
        <f aca="false">D5*3600+E5*60+F5</f>
        <v>38640</v>
      </c>
      <c r="N5" s="61" t="n">
        <f aca="false">G5*3600+H5*60+I5</f>
        <v>52200</v>
      </c>
      <c r="O5" s="61" t="n">
        <f aca="false">N5-M5</f>
        <v>13560</v>
      </c>
      <c r="P5" s="62" t="str">
        <f aca="false">IF(O5&lt;time_NORMS!B3,(time_NORMS!B3-O5)*time_NORMS!D3,"0,00")</f>
        <v>0,00</v>
      </c>
      <c r="Q5" s="62" t="n">
        <f aca="false">IF(O5&gt;time_NORMS!B3,(O5-time_NORMS!B3)*time_NORMS!E3,"0,00")</f>
        <v>1959.9216</v>
      </c>
      <c r="R5" s="63" t="n">
        <f aca="false">INT(U5/3600)</f>
        <v>0</v>
      </c>
      <c r="S5" s="64" t="n">
        <f aca="false">INT((U5-R5*3600)/60)</f>
        <v>32</v>
      </c>
      <c r="T5" s="62" t="n">
        <f aca="false">U5-(R5*3600+S5*60)</f>
        <v>39.9216000000001</v>
      </c>
      <c r="U5" s="66" t="n">
        <f aca="false">SUM(Q5,P5)</f>
        <v>1959.9216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 t="n">
        <v>10</v>
      </c>
      <c r="E6" s="56" t="n">
        <v>51</v>
      </c>
      <c r="F6" s="57"/>
      <c r="G6" s="58"/>
      <c r="H6" s="58"/>
      <c r="I6" s="59"/>
      <c r="J6" s="60"/>
      <c r="K6" s="60"/>
      <c r="L6" s="61"/>
      <c r="M6" s="61"/>
      <c r="N6" s="61"/>
      <c r="O6" s="61"/>
      <c r="P6" s="62"/>
      <c r="Q6" s="62"/>
      <c r="R6" s="63"/>
      <c r="S6" s="64"/>
      <c r="T6" s="62"/>
      <c r="U6" s="66"/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 t="n">
        <v>10</v>
      </c>
      <c r="E7" s="56" t="n">
        <v>49</v>
      </c>
      <c r="F7" s="57"/>
      <c r="G7" s="58"/>
      <c r="H7" s="58"/>
      <c r="I7" s="59"/>
      <c r="J7" s="60"/>
      <c r="K7" s="60"/>
      <c r="L7" s="61"/>
      <c r="M7" s="61"/>
      <c r="N7" s="61"/>
      <c r="O7" s="61"/>
      <c r="P7" s="62"/>
      <c r="Q7" s="62"/>
      <c r="R7" s="63"/>
      <c r="S7" s="64"/>
      <c r="T7" s="62"/>
      <c r="U7" s="66"/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 t="n">
        <v>10</v>
      </c>
      <c r="E8" s="56" t="n">
        <v>53</v>
      </c>
      <c r="F8" s="57"/>
      <c r="G8" s="58"/>
      <c r="H8" s="58"/>
      <c r="I8" s="59"/>
      <c r="J8" s="60"/>
      <c r="K8" s="60"/>
      <c r="L8" s="61"/>
      <c r="M8" s="61"/>
      <c r="N8" s="61"/>
      <c r="O8" s="61"/>
      <c r="P8" s="62"/>
      <c r="Q8" s="62"/>
      <c r="R8" s="63"/>
      <c r="S8" s="64"/>
      <c r="T8" s="62"/>
      <c r="U8" s="66"/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 t="n">
        <v>10</v>
      </c>
      <c r="E9" s="56" t="n">
        <v>56</v>
      </c>
      <c r="F9" s="57"/>
      <c r="G9" s="58"/>
      <c r="H9" s="58"/>
      <c r="I9" s="59"/>
      <c r="J9" s="60"/>
      <c r="K9" s="60"/>
      <c r="L9" s="61"/>
      <c r="M9" s="61"/>
      <c r="N9" s="61"/>
      <c r="O9" s="61"/>
      <c r="P9" s="62"/>
      <c r="Q9" s="62"/>
      <c r="R9" s="63"/>
      <c r="S9" s="64"/>
      <c r="T9" s="62"/>
      <c r="U9" s="66"/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 t="n">
        <v>10</v>
      </c>
      <c r="E10" s="56" t="n">
        <v>58</v>
      </c>
      <c r="F10" s="57"/>
      <c r="G10" s="58"/>
      <c r="H10" s="58"/>
      <c r="I10" s="59"/>
      <c r="J10" s="60"/>
      <c r="K10" s="60"/>
      <c r="L10" s="61"/>
      <c r="M10" s="61"/>
      <c r="N10" s="61"/>
      <c r="O10" s="61"/>
      <c r="P10" s="62"/>
      <c r="Q10" s="62"/>
      <c r="R10" s="63"/>
      <c r="S10" s="64"/>
      <c r="T10" s="62"/>
      <c r="U10" s="66"/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 t="n">
        <v>10</v>
      </c>
      <c r="E11" s="56" t="n">
        <v>59</v>
      </c>
      <c r="F11" s="57"/>
      <c r="G11" s="58"/>
      <c r="H11" s="58"/>
      <c r="I11" s="59"/>
      <c r="J11" s="60"/>
      <c r="K11" s="60"/>
      <c r="L11" s="61"/>
      <c r="M11" s="61"/>
      <c r="N11" s="61"/>
      <c r="O11" s="61"/>
      <c r="P11" s="62"/>
      <c r="Q11" s="62"/>
      <c r="R11" s="63"/>
      <c r="S11" s="64"/>
      <c r="T11" s="62"/>
      <c r="U11" s="66"/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 t="n">
        <v>11</v>
      </c>
      <c r="E12" s="56" t="n">
        <v>1</v>
      </c>
      <c r="F12" s="57"/>
      <c r="G12" s="58"/>
      <c r="H12" s="58"/>
      <c r="I12" s="59"/>
      <c r="J12" s="60"/>
      <c r="K12" s="60"/>
      <c r="L12" s="61"/>
      <c r="M12" s="61"/>
      <c r="N12" s="61"/>
      <c r="O12" s="61"/>
      <c r="P12" s="62"/>
      <c r="Q12" s="62"/>
      <c r="R12" s="63"/>
      <c r="S12" s="64"/>
      <c r="T12" s="62"/>
      <c r="U12" s="66"/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 t="n">
        <v>11</v>
      </c>
      <c r="E13" s="56" t="n">
        <v>2</v>
      </c>
      <c r="F13" s="57"/>
      <c r="G13" s="58"/>
      <c r="H13" s="58"/>
      <c r="I13" s="59"/>
      <c r="J13" s="60"/>
      <c r="K13" s="60"/>
      <c r="L13" s="61"/>
      <c r="M13" s="61"/>
      <c r="N13" s="61"/>
      <c r="O13" s="61"/>
      <c r="P13" s="62"/>
      <c r="Q13" s="62"/>
      <c r="R13" s="63"/>
      <c r="S13" s="64"/>
      <c r="T13" s="62"/>
      <c r="U13" s="66"/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 t="n">
        <v>11</v>
      </c>
      <c r="E14" s="56" t="n">
        <v>4</v>
      </c>
      <c r="F14" s="57"/>
      <c r="G14" s="58"/>
      <c r="H14" s="58"/>
      <c r="I14" s="59"/>
      <c r="J14" s="60"/>
      <c r="K14" s="60"/>
      <c r="L14" s="61"/>
      <c r="M14" s="61"/>
      <c r="N14" s="61"/>
      <c r="O14" s="61"/>
      <c r="P14" s="62"/>
      <c r="Q14" s="62"/>
      <c r="R14" s="63"/>
      <c r="S14" s="64"/>
      <c r="T14" s="62"/>
      <c r="U14" s="66"/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 t="n">
        <v>11</v>
      </c>
      <c r="E15" s="56" t="n">
        <v>5</v>
      </c>
      <c r="F15" s="57"/>
      <c r="G15" s="58"/>
      <c r="H15" s="58"/>
      <c r="I15" s="59"/>
      <c r="J15" s="60"/>
      <c r="K15" s="60"/>
      <c r="L15" s="61"/>
      <c r="M15" s="61"/>
      <c r="N15" s="61"/>
      <c r="O15" s="61"/>
      <c r="P15" s="62"/>
      <c r="Q15" s="62"/>
      <c r="R15" s="63"/>
      <c r="S15" s="64"/>
      <c r="T15" s="62"/>
      <c r="U15" s="66"/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 t="n">
        <v>11</v>
      </c>
      <c r="E16" s="56" t="n">
        <v>6</v>
      </c>
      <c r="F16" s="57"/>
      <c r="G16" s="58"/>
      <c r="H16" s="58"/>
      <c r="I16" s="59"/>
      <c r="J16" s="60"/>
      <c r="K16" s="60"/>
      <c r="L16" s="61"/>
      <c r="M16" s="61"/>
      <c r="N16" s="61"/>
      <c r="O16" s="61"/>
      <c r="P16" s="62"/>
      <c r="Q16" s="62"/>
      <c r="R16" s="63"/>
      <c r="S16" s="64"/>
      <c r="T16" s="62"/>
      <c r="U16" s="66"/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 t="n">
        <v>11</v>
      </c>
      <c r="E17" s="56" t="n">
        <v>0</v>
      </c>
      <c r="F17" s="57"/>
      <c r="G17" s="58"/>
      <c r="H17" s="58"/>
      <c r="I17" s="59"/>
      <c r="J17" s="60"/>
      <c r="K17" s="60"/>
      <c r="L17" s="61"/>
      <c r="M17" s="61"/>
      <c r="N17" s="61"/>
      <c r="O17" s="61"/>
      <c r="P17" s="62"/>
      <c r="Q17" s="62"/>
      <c r="R17" s="63"/>
      <c r="S17" s="64"/>
      <c r="T17" s="62"/>
      <c r="U17" s="66"/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 t="n">
        <v>11</v>
      </c>
      <c r="E18" s="56" t="n">
        <v>7</v>
      </c>
      <c r="F18" s="57"/>
      <c r="G18" s="58"/>
      <c r="H18" s="58"/>
      <c r="I18" s="59"/>
      <c r="J18" s="60"/>
      <c r="K18" s="60"/>
      <c r="L18" s="61"/>
      <c r="M18" s="61"/>
      <c r="N18" s="61"/>
      <c r="O18" s="61"/>
      <c r="P18" s="62"/>
      <c r="Q18" s="62"/>
      <c r="R18" s="63"/>
      <c r="S18" s="64"/>
      <c r="T18" s="62"/>
      <c r="U18" s="66"/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 t="n">
        <v>11</v>
      </c>
      <c r="E19" s="56" t="n">
        <v>9</v>
      </c>
      <c r="F19" s="57"/>
      <c r="G19" s="58"/>
      <c r="H19" s="58"/>
      <c r="I19" s="59"/>
      <c r="J19" s="60"/>
      <c r="K19" s="60"/>
      <c r="L19" s="61"/>
      <c r="M19" s="61"/>
      <c r="N19" s="61"/>
      <c r="O19" s="61"/>
      <c r="P19" s="62"/>
      <c r="Q19" s="62"/>
      <c r="R19" s="63"/>
      <c r="S19" s="64"/>
      <c r="T19" s="62"/>
      <c r="U19" s="66"/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 t="n">
        <v>11</v>
      </c>
      <c r="E20" s="56" t="n">
        <v>10</v>
      </c>
      <c r="F20" s="57"/>
      <c r="G20" s="58"/>
      <c r="H20" s="58"/>
      <c r="I20" s="59"/>
      <c r="J20" s="60"/>
      <c r="K20" s="60"/>
      <c r="L20" s="61"/>
      <c r="M20" s="61"/>
      <c r="N20" s="61"/>
      <c r="O20" s="61"/>
      <c r="P20" s="62"/>
      <c r="Q20" s="62"/>
      <c r="R20" s="63"/>
      <c r="S20" s="64"/>
      <c r="T20" s="62"/>
      <c r="U20" s="66"/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 t="n">
        <v>11</v>
      </c>
      <c r="E21" s="56" t="n">
        <v>11</v>
      </c>
      <c r="F21" s="57"/>
      <c r="G21" s="58"/>
      <c r="H21" s="58"/>
      <c r="I21" s="59"/>
      <c r="J21" s="60"/>
      <c r="K21" s="60"/>
      <c r="L21" s="61"/>
      <c r="M21" s="61"/>
      <c r="N21" s="61"/>
      <c r="O21" s="61"/>
      <c r="P21" s="62"/>
      <c r="Q21" s="62"/>
      <c r="R21" s="63"/>
      <c r="S21" s="64"/>
      <c r="T21" s="62"/>
      <c r="U21" s="66"/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 t="n">
        <v>11</v>
      </c>
      <c r="E22" s="56" t="n">
        <v>12</v>
      </c>
      <c r="F22" s="57"/>
      <c r="G22" s="58"/>
      <c r="H22" s="58"/>
      <c r="I22" s="59"/>
      <c r="J22" s="60"/>
      <c r="K22" s="60"/>
      <c r="L22" s="61"/>
      <c r="M22" s="61"/>
      <c r="N22" s="61"/>
      <c r="O22" s="61"/>
      <c r="P22" s="62"/>
      <c r="Q22" s="62"/>
      <c r="R22" s="63"/>
      <c r="S22" s="64"/>
      <c r="T22" s="62"/>
      <c r="U22" s="66"/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 t="n">
        <v>11</v>
      </c>
      <c r="E23" s="56" t="n">
        <v>15</v>
      </c>
      <c r="F23" s="57"/>
      <c r="G23" s="58"/>
      <c r="H23" s="58"/>
      <c r="I23" s="59"/>
      <c r="J23" s="60"/>
      <c r="K23" s="60"/>
      <c r="L23" s="61"/>
      <c r="M23" s="61"/>
      <c r="N23" s="61"/>
      <c r="O23" s="61"/>
      <c r="P23" s="62"/>
      <c r="Q23" s="62"/>
      <c r="R23" s="63"/>
      <c r="S23" s="64"/>
      <c r="T23" s="62"/>
      <c r="U23" s="66"/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 t="n">
        <v>11</v>
      </c>
      <c r="E24" s="56" t="n">
        <v>13</v>
      </c>
      <c r="F24" s="57"/>
      <c r="G24" s="58"/>
      <c r="H24" s="58"/>
      <c r="I24" s="59"/>
      <c r="J24" s="60"/>
      <c r="K24" s="60"/>
      <c r="L24" s="61"/>
      <c r="M24" s="61"/>
      <c r="N24" s="61"/>
      <c r="O24" s="61"/>
      <c r="P24" s="62"/>
      <c r="Q24" s="62"/>
      <c r="R24" s="63"/>
      <c r="S24" s="64"/>
      <c r="T24" s="62"/>
      <c r="U24" s="66"/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 t="n">
        <v>11</v>
      </c>
      <c r="E25" s="56" t="n">
        <v>14</v>
      </c>
      <c r="F25" s="57"/>
      <c r="G25" s="58"/>
      <c r="H25" s="58"/>
      <c r="I25" s="59"/>
      <c r="J25" s="60"/>
      <c r="K25" s="60"/>
      <c r="L25" s="61"/>
      <c r="M25" s="61"/>
      <c r="N25" s="61"/>
      <c r="O25" s="61"/>
      <c r="P25" s="62"/>
      <c r="Q25" s="62"/>
      <c r="R25" s="63"/>
      <c r="S25" s="64"/>
      <c r="T25" s="62"/>
      <c r="U25" s="66"/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63"/>
      <c r="S26" s="64"/>
      <c r="T26" s="62"/>
      <c r="U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63"/>
      <c r="S27" s="64"/>
      <c r="T27" s="62"/>
      <c r="U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63"/>
      <c r="S28" s="64"/>
      <c r="T28" s="62"/>
      <c r="U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63"/>
      <c r="S29" s="64"/>
      <c r="T29" s="62"/>
      <c r="U29" s="66"/>
    </row>
    <row r="30" customFormat="false" ht="15" hidden="false" customHeight="false" outlineLevel="0" collapsed="false">
      <c r="R30" s="45"/>
    </row>
    <row r="31" customFormat="false" ht="15" hidden="false" customHeight="false" outlineLevel="0" collapsed="false">
      <c r="R31" s="45"/>
    </row>
    <row r="32" customFormat="false" ht="15" hidden="false" customHeight="false" outlineLevel="0" collapsed="false">
      <c r="R32" s="45"/>
    </row>
    <row r="33" customFormat="false" ht="15" hidden="false" customHeight="false" outlineLevel="0" collapsed="false">
      <c r="R33" s="45"/>
    </row>
    <row r="34" customFormat="false" ht="15" hidden="false" customHeight="false" outlineLevel="0" collapsed="false">
      <c r="R34" s="45"/>
    </row>
    <row r="35" customFormat="false" ht="15" hidden="false" customHeight="false" outlineLevel="0" collapsed="false">
      <c r="R35" s="45"/>
    </row>
    <row r="36" customFormat="false" ht="15" hidden="false" customHeight="false" outlineLevel="0" collapsed="false">
      <c r="R36" s="45"/>
    </row>
    <row r="37" customFormat="false" ht="15" hidden="false" customHeight="false" outlineLevel="0" collapsed="false">
      <c r="R37" s="45"/>
    </row>
    <row r="38" customFormat="false" ht="15" hidden="false" customHeight="false" outlineLevel="0" collapsed="false">
      <c r="R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0" min="20" style="0" width="5.13"/>
    <col collapsed="false" customWidth="true" hidden="false" outlineLevel="0" max="22" min="21" style="0" width="3.42"/>
    <col collapsed="false" customWidth="true" hidden="false" outlineLevel="0" max="23" min="23" style="0" width="5.13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8" min="27" style="0" width="8.56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5.71"/>
    <col collapsed="false" customWidth="true" hidden="false" outlineLevel="0" max="34" min="34" style="0" width="8.14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51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45.7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4</v>
      </c>
      <c r="E5" s="56" t="n">
        <v>0</v>
      </c>
      <c r="F5" s="57" t="n">
        <v>0</v>
      </c>
      <c r="G5" s="58" t="n">
        <v>14</v>
      </c>
      <c r="H5" s="58" t="n">
        <v>20</v>
      </c>
      <c r="I5" s="59" t="n">
        <v>0</v>
      </c>
      <c r="J5" s="60" t="n">
        <f aca="false">INT(O5/3600)</f>
        <v>0</v>
      </c>
      <c r="K5" s="60" t="n">
        <f aca="false">INT((O5-J5*3600)/60)</f>
        <v>20</v>
      </c>
      <c r="L5" s="61" t="n">
        <f aca="false">O5-(J5*3600+K5*60)</f>
        <v>0</v>
      </c>
      <c r="M5" s="61" t="n">
        <f aca="false">D5*3600+E5*60+F5</f>
        <v>50400</v>
      </c>
      <c r="N5" s="61" t="n">
        <f aca="false">G5*3600+H5*60+I5</f>
        <v>51600</v>
      </c>
      <c r="O5" s="61" t="n">
        <f aca="false">N5-M5</f>
        <v>1200</v>
      </c>
      <c r="P5" s="62" t="str">
        <f aca="false">IF(O5&lt;time_NORMS!A3,(time_NORMS!A3-O5)*time_NORMS!D3,"0,00")</f>
        <v>0,00</v>
      </c>
      <c r="Q5" s="62" t="str">
        <f aca="false">IF(O5&gt;time_NORMS!A3,(O5-time_NORMS!A3)*time_NORMS!E3,"0,00")</f>
        <v>0,00</v>
      </c>
      <c r="R5" s="56" t="n">
        <v>11</v>
      </c>
      <c r="S5" s="56" t="n">
        <v>35</v>
      </c>
      <c r="T5" s="57" t="n">
        <v>0</v>
      </c>
      <c r="U5" s="58" t="n">
        <v>12</v>
      </c>
      <c r="V5" s="58" t="n">
        <v>43</v>
      </c>
      <c r="W5" s="59" t="n">
        <v>41.6</v>
      </c>
      <c r="X5" s="60" t="n">
        <f aca="false">INT(AC5/3600)</f>
        <v>1</v>
      </c>
      <c r="Y5" s="60" t="n">
        <f aca="false">INT((AC5-X5*3600)/60)</f>
        <v>8</v>
      </c>
      <c r="Z5" s="61" t="n">
        <f aca="false">AC5-(X5*3600+Y5*60)</f>
        <v>41.5999999999985</v>
      </c>
      <c r="AA5" s="61" t="n">
        <f aca="false">R5*3600+S5*60+T5</f>
        <v>41700</v>
      </c>
      <c r="AB5" s="61" t="n">
        <f aca="false">U5*3600+V5*60+W5</f>
        <v>45821.6</v>
      </c>
      <c r="AC5" s="65" t="n">
        <f aca="false">AB5-AA5</f>
        <v>4121.6</v>
      </c>
      <c r="AD5" s="59" t="n">
        <v>0</v>
      </c>
      <c r="AE5" s="63" t="n">
        <f aca="false">INT(AH5/3600)</f>
        <v>1</v>
      </c>
      <c r="AF5" s="64" t="n">
        <f aca="false">INT((AH5-AE5*3600)/60)</f>
        <v>8</v>
      </c>
      <c r="AG5" s="62" t="n">
        <f aca="false">AH5-(AE5*3600+AF5*60)</f>
        <v>41.5999999999985</v>
      </c>
      <c r="AH5" s="66" t="n">
        <f aca="false">SUM(AD5,AC5,Q5,P5)</f>
        <v>4121.6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/>
      <c r="E6" s="56"/>
      <c r="F6" s="57"/>
      <c r="G6" s="58"/>
      <c r="H6" s="58"/>
      <c r="I6" s="59"/>
      <c r="J6" s="60"/>
      <c r="K6" s="60"/>
      <c r="L6" s="61"/>
      <c r="M6" s="61"/>
      <c r="N6" s="61"/>
      <c r="O6" s="61"/>
      <c r="P6" s="62"/>
      <c r="Q6" s="62"/>
      <c r="R6" s="56" t="n">
        <v>11</v>
      </c>
      <c r="S6" s="56" t="n">
        <v>37</v>
      </c>
      <c r="T6" s="57" t="n">
        <v>0</v>
      </c>
      <c r="U6" s="58" t="n">
        <v>11</v>
      </c>
      <c r="V6" s="58" t="n">
        <v>47</v>
      </c>
      <c r="W6" s="59" t="n">
        <v>52</v>
      </c>
      <c r="X6" s="60" t="n">
        <f aca="false">INT(AC6/3600)</f>
        <v>0</v>
      </c>
      <c r="Y6" s="60" t="n">
        <f aca="false">INT((AC6-X6*3600)/60)</f>
        <v>10</v>
      </c>
      <c r="Z6" s="61" t="n">
        <f aca="false">AC6-(X6*3600+Y6*60)</f>
        <v>52</v>
      </c>
      <c r="AA6" s="61" t="n">
        <f aca="false">R6*3600+S6*60+T6</f>
        <v>41820</v>
      </c>
      <c r="AB6" s="61" t="n">
        <f aca="false">U6*3600+V6*60+W6</f>
        <v>42472</v>
      </c>
      <c r="AC6" s="65" t="n">
        <f aca="false">AB6-AA6</f>
        <v>652</v>
      </c>
      <c r="AD6" s="59"/>
      <c r="AE6" s="63"/>
      <c r="AF6" s="64"/>
      <c r="AG6" s="62"/>
      <c r="AH6" s="66"/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/>
      <c r="E7" s="56"/>
      <c r="F7" s="57"/>
      <c r="G7" s="58"/>
      <c r="H7" s="58"/>
      <c r="I7" s="59"/>
      <c r="J7" s="60"/>
      <c r="K7" s="60"/>
      <c r="L7" s="61"/>
      <c r="M7" s="61"/>
      <c r="N7" s="61"/>
      <c r="O7" s="61"/>
      <c r="P7" s="62"/>
      <c r="Q7" s="62"/>
      <c r="R7" s="56" t="n">
        <v>11</v>
      </c>
      <c r="S7" s="56" t="n">
        <v>36</v>
      </c>
      <c r="T7" s="57" t="n">
        <v>0</v>
      </c>
      <c r="U7" s="58" t="n">
        <v>11</v>
      </c>
      <c r="V7" s="58" t="n">
        <v>48</v>
      </c>
      <c r="W7" s="59" t="n">
        <v>10.2</v>
      </c>
      <c r="X7" s="60" t="n">
        <f aca="false">INT(AC7/3600)</f>
        <v>0</v>
      </c>
      <c r="Y7" s="60" t="n">
        <f aca="false">INT((AC7-X7*3600)/60)</f>
        <v>12</v>
      </c>
      <c r="Z7" s="61" t="n">
        <f aca="false">AC7-(X7*3600+Y7*60)</f>
        <v>10.1999999999971</v>
      </c>
      <c r="AA7" s="61" t="n">
        <f aca="false">R7*3600+S7*60+T7</f>
        <v>41760</v>
      </c>
      <c r="AB7" s="61" t="n">
        <f aca="false">U7*3600+V7*60+W7</f>
        <v>42490.2</v>
      </c>
      <c r="AC7" s="65" t="n">
        <f aca="false">AB7-AA7</f>
        <v>730.199999999997</v>
      </c>
      <c r="AD7" s="59"/>
      <c r="AE7" s="63"/>
      <c r="AF7" s="64"/>
      <c r="AG7" s="62"/>
      <c r="AH7" s="66"/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/>
      <c r="E8" s="56"/>
      <c r="F8" s="57"/>
      <c r="G8" s="58"/>
      <c r="H8" s="58"/>
      <c r="I8" s="59"/>
      <c r="J8" s="60"/>
      <c r="K8" s="60"/>
      <c r="L8" s="61"/>
      <c r="M8" s="61"/>
      <c r="N8" s="61"/>
      <c r="O8" s="61"/>
      <c r="P8" s="62"/>
      <c r="Q8" s="62"/>
      <c r="R8" s="56" t="n">
        <v>11</v>
      </c>
      <c r="S8" s="56" t="n">
        <v>38</v>
      </c>
      <c r="T8" s="57" t="n">
        <v>0</v>
      </c>
      <c r="U8" s="58" t="n">
        <v>11</v>
      </c>
      <c r="V8" s="58" t="n">
        <v>47</v>
      </c>
      <c r="W8" s="59" t="n">
        <v>0</v>
      </c>
      <c r="X8" s="60" t="n">
        <f aca="false">INT(AC8/3600)</f>
        <v>0</v>
      </c>
      <c r="Y8" s="60" t="n">
        <f aca="false">INT((AC8-X8*3600)/60)</f>
        <v>9</v>
      </c>
      <c r="Z8" s="61" t="n">
        <f aca="false">AC8-(X8*3600+Y8*60)</f>
        <v>0</v>
      </c>
      <c r="AA8" s="61" t="n">
        <f aca="false">R8*3600+S8*60+T8</f>
        <v>41880</v>
      </c>
      <c r="AB8" s="61" t="n">
        <f aca="false">U8*3600+V8*60+W8</f>
        <v>42420</v>
      </c>
      <c r="AC8" s="65" t="n">
        <f aca="false">AB8-AA8</f>
        <v>540</v>
      </c>
      <c r="AD8" s="59"/>
      <c r="AE8" s="63"/>
      <c r="AF8" s="64"/>
      <c r="AG8" s="62"/>
      <c r="AH8" s="66"/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/>
      <c r="E9" s="56"/>
      <c r="F9" s="57"/>
      <c r="G9" s="58"/>
      <c r="H9" s="58"/>
      <c r="I9" s="59"/>
      <c r="J9" s="60"/>
      <c r="K9" s="60"/>
      <c r="L9" s="61"/>
      <c r="M9" s="61"/>
      <c r="N9" s="61"/>
      <c r="O9" s="61"/>
      <c r="P9" s="62"/>
      <c r="Q9" s="62"/>
      <c r="R9" s="56" t="n">
        <v>11</v>
      </c>
      <c r="S9" s="56" t="n">
        <v>39</v>
      </c>
      <c r="T9" s="57" t="n">
        <v>0</v>
      </c>
      <c r="U9" s="58" t="n">
        <v>11</v>
      </c>
      <c r="V9" s="58" t="n">
        <v>50</v>
      </c>
      <c r="W9" s="59" t="n">
        <v>4.4</v>
      </c>
      <c r="X9" s="60" t="n">
        <f aca="false">INT(AC9/3600)</f>
        <v>0</v>
      </c>
      <c r="Y9" s="60" t="n">
        <f aca="false">INT((AC9-X9*3600)/60)</f>
        <v>11</v>
      </c>
      <c r="Z9" s="61" t="n">
        <f aca="false">AC9-(X9*3600+Y9*60)</f>
        <v>4.40000000000146</v>
      </c>
      <c r="AA9" s="61" t="n">
        <f aca="false">R9*3600+S9*60+T9</f>
        <v>41940</v>
      </c>
      <c r="AB9" s="61" t="n">
        <f aca="false">U9*3600+V9*60+W9</f>
        <v>42604.4</v>
      </c>
      <c r="AC9" s="65" t="n">
        <f aca="false">AB9-AA9</f>
        <v>664.400000000002</v>
      </c>
      <c r="AD9" s="59"/>
      <c r="AE9" s="63"/>
      <c r="AF9" s="64"/>
      <c r="AG9" s="62"/>
      <c r="AH9" s="66"/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/>
      <c r="E10" s="56"/>
      <c r="F10" s="57"/>
      <c r="G10" s="58"/>
      <c r="H10" s="58"/>
      <c r="I10" s="59"/>
      <c r="J10" s="60"/>
      <c r="K10" s="60"/>
      <c r="L10" s="61"/>
      <c r="M10" s="61"/>
      <c r="N10" s="61"/>
      <c r="O10" s="61"/>
      <c r="P10" s="62"/>
      <c r="Q10" s="62"/>
      <c r="R10" s="56" t="n">
        <v>11</v>
      </c>
      <c r="S10" s="56" t="n">
        <v>40</v>
      </c>
      <c r="T10" s="57" t="n">
        <v>0</v>
      </c>
      <c r="U10" s="58" t="n">
        <v>11</v>
      </c>
      <c r="V10" s="58" t="n">
        <v>51</v>
      </c>
      <c r="W10" s="59" t="n">
        <v>36.6</v>
      </c>
      <c r="X10" s="60" t="n">
        <f aca="false">INT(AC10/3600)</f>
        <v>0</v>
      </c>
      <c r="Y10" s="60" t="n">
        <f aca="false">INT((AC10-X10*3600)/60)</f>
        <v>11</v>
      </c>
      <c r="Z10" s="61" t="n">
        <f aca="false">AC10-(X10*3600+Y10*60)</f>
        <v>36.5999999999985</v>
      </c>
      <c r="AA10" s="61" t="n">
        <f aca="false">R10*3600+S10*60+T10</f>
        <v>42000</v>
      </c>
      <c r="AB10" s="61" t="n">
        <f aca="false">U10*3600+V10*60+W10</f>
        <v>42696.6</v>
      </c>
      <c r="AC10" s="65" t="n">
        <f aca="false">AB10-AA10</f>
        <v>696.599999999999</v>
      </c>
      <c r="AD10" s="59"/>
      <c r="AE10" s="63"/>
      <c r="AF10" s="64"/>
      <c r="AG10" s="62"/>
      <c r="AH10" s="66"/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/>
      <c r="E11" s="56"/>
      <c r="F11" s="57"/>
      <c r="G11" s="58"/>
      <c r="H11" s="58"/>
      <c r="I11" s="59"/>
      <c r="J11" s="60"/>
      <c r="K11" s="60"/>
      <c r="L11" s="61"/>
      <c r="M11" s="61"/>
      <c r="N11" s="61"/>
      <c r="O11" s="61"/>
      <c r="P11" s="62"/>
      <c r="Q11" s="62"/>
      <c r="R11" s="56" t="n">
        <v>11</v>
      </c>
      <c r="S11" s="56" t="n">
        <v>41</v>
      </c>
      <c r="T11" s="57" t="n">
        <v>0</v>
      </c>
      <c r="U11" s="58" t="n">
        <v>11</v>
      </c>
      <c r="V11" s="58" t="n">
        <v>51</v>
      </c>
      <c r="W11" s="59" t="n">
        <v>38.4</v>
      </c>
      <c r="X11" s="60" t="n">
        <f aca="false">INT(AC11/3600)</f>
        <v>0</v>
      </c>
      <c r="Y11" s="60" t="n">
        <f aca="false">INT((AC11-X11*3600)/60)</f>
        <v>10</v>
      </c>
      <c r="Z11" s="61" t="n">
        <f aca="false">AC11-(X11*3600+Y11*60)</f>
        <v>38.4000000000015</v>
      </c>
      <c r="AA11" s="61" t="n">
        <f aca="false">R11*3600+S11*60+T11</f>
        <v>42060</v>
      </c>
      <c r="AB11" s="61" t="n">
        <f aca="false">U11*3600+V11*60+W11</f>
        <v>42698.4</v>
      </c>
      <c r="AC11" s="65" t="n">
        <f aca="false">AB11-AA11</f>
        <v>638.400000000002</v>
      </c>
      <c r="AD11" s="59"/>
      <c r="AE11" s="63"/>
      <c r="AF11" s="64"/>
      <c r="AG11" s="62"/>
      <c r="AH11" s="66"/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/>
      <c r="E12" s="56"/>
      <c r="F12" s="57"/>
      <c r="G12" s="58"/>
      <c r="H12" s="58"/>
      <c r="I12" s="59"/>
      <c r="J12" s="60"/>
      <c r="K12" s="60"/>
      <c r="L12" s="61"/>
      <c r="M12" s="61"/>
      <c r="N12" s="61"/>
      <c r="O12" s="61"/>
      <c r="P12" s="62"/>
      <c r="Q12" s="62"/>
      <c r="R12" s="56" t="n">
        <v>11</v>
      </c>
      <c r="S12" s="56" t="n">
        <v>42</v>
      </c>
      <c r="T12" s="57" t="n">
        <v>0</v>
      </c>
      <c r="U12" s="58" t="n">
        <v>11</v>
      </c>
      <c r="V12" s="58" t="n">
        <v>53</v>
      </c>
      <c r="W12" s="59" t="n">
        <v>16.7</v>
      </c>
      <c r="X12" s="60" t="n">
        <f aca="false">INT(AC12/3600)</f>
        <v>0</v>
      </c>
      <c r="Y12" s="60" t="n">
        <f aca="false">INT((AC12-X12*3600)/60)</f>
        <v>11</v>
      </c>
      <c r="Z12" s="61" t="n">
        <f aca="false">AC12-(X12*3600+Y12*60)</f>
        <v>16.6999999999971</v>
      </c>
      <c r="AA12" s="61" t="n">
        <f aca="false">R12*3600+S12*60+T12</f>
        <v>42120</v>
      </c>
      <c r="AB12" s="61" t="n">
        <f aca="false">U12*3600+V12*60+W12</f>
        <v>42796.7</v>
      </c>
      <c r="AC12" s="65" t="n">
        <f aca="false">AB12-AA12</f>
        <v>676.699999999997</v>
      </c>
      <c r="AD12" s="59"/>
      <c r="AE12" s="63"/>
      <c r="AF12" s="64"/>
      <c r="AG12" s="62"/>
      <c r="AH12" s="66"/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/>
      <c r="E13" s="56"/>
      <c r="F13" s="57"/>
      <c r="G13" s="58"/>
      <c r="H13" s="58"/>
      <c r="I13" s="59"/>
      <c r="J13" s="60"/>
      <c r="K13" s="60"/>
      <c r="L13" s="61"/>
      <c r="M13" s="61"/>
      <c r="N13" s="61"/>
      <c r="O13" s="61"/>
      <c r="P13" s="62"/>
      <c r="Q13" s="62"/>
      <c r="R13" s="56" t="n">
        <v>11</v>
      </c>
      <c r="S13" s="56" t="n">
        <v>43</v>
      </c>
      <c r="T13" s="57" t="n">
        <v>0</v>
      </c>
      <c r="U13" s="58" t="n">
        <v>11</v>
      </c>
      <c r="V13" s="58" t="n">
        <v>54</v>
      </c>
      <c r="W13" s="59" t="n">
        <v>2.4</v>
      </c>
      <c r="X13" s="60" t="n">
        <f aca="false">INT(AC13/3600)</f>
        <v>0</v>
      </c>
      <c r="Y13" s="60" t="n">
        <f aca="false">INT((AC13-X13*3600)/60)</f>
        <v>11</v>
      </c>
      <c r="Z13" s="61" t="n">
        <f aca="false">AC13-(X13*3600+Y13*60)</f>
        <v>2.40000000000146</v>
      </c>
      <c r="AA13" s="61" t="n">
        <f aca="false">R13*3600+S13*60+T13</f>
        <v>42180</v>
      </c>
      <c r="AB13" s="61" t="n">
        <f aca="false">U13*3600+V13*60+W13</f>
        <v>42842.4</v>
      </c>
      <c r="AC13" s="65" t="n">
        <f aca="false">AB13-AA13</f>
        <v>662.400000000002</v>
      </c>
      <c r="AD13" s="59"/>
      <c r="AE13" s="63"/>
      <c r="AF13" s="64"/>
      <c r="AG13" s="62"/>
      <c r="AH13" s="66"/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/>
      <c r="E14" s="56"/>
      <c r="F14" s="57"/>
      <c r="G14" s="58"/>
      <c r="H14" s="58"/>
      <c r="I14" s="59"/>
      <c r="J14" s="60"/>
      <c r="K14" s="60"/>
      <c r="L14" s="61"/>
      <c r="M14" s="61"/>
      <c r="N14" s="61"/>
      <c r="O14" s="61"/>
      <c r="P14" s="62"/>
      <c r="Q14" s="62"/>
      <c r="R14" s="56" t="n">
        <v>11</v>
      </c>
      <c r="S14" s="56" t="n">
        <v>44</v>
      </c>
      <c r="T14" s="57" t="n">
        <v>0</v>
      </c>
      <c r="U14" s="58" t="n">
        <v>11</v>
      </c>
      <c r="V14" s="58" t="n">
        <v>54</v>
      </c>
      <c r="W14" s="59" t="n">
        <v>44.6</v>
      </c>
      <c r="X14" s="60" t="n">
        <f aca="false">INT(AC14/3600)</f>
        <v>0</v>
      </c>
      <c r="Y14" s="60" t="n">
        <f aca="false">INT((AC14-X14*3600)/60)</f>
        <v>10</v>
      </c>
      <c r="Z14" s="61" t="n">
        <f aca="false">AC14-(X14*3600+Y14*60)</f>
        <v>44.5999999999985</v>
      </c>
      <c r="AA14" s="61" t="n">
        <f aca="false">R14*3600+S14*60+T14</f>
        <v>42240</v>
      </c>
      <c r="AB14" s="61" t="n">
        <f aca="false">U14*3600+V14*60+W14</f>
        <v>42884.6</v>
      </c>
      <c r="AC14" s="65" t="n">
        <f aca="false">AB14-AA14</f>
        <v>644.599999999999</v>
      </c>
      <c r="AD14" s="59"/>
      <c r="AE14" s="63"/>
      <c r="AF14" s="64"/>
      <c r="AG14" s="62"/>
      <c r="AH14" s="66"/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/>
      <c r="E15" s="56"/>
      <c r="F15" s="57"/>
      <c r="G15" s="58"/>
      <c r="H15" s="58"/>
      <c r="I15" s="59"/>
      <c r="J15" s="60"/>
      <c r="K15" s="60"/>
      <c r="L15" s="61"/>
      <c r="M15" s="61"/>
      <c r="N15" s="61"/>
      <c r="O15" s="61"/>
      <c r="P15" s="62"/>
      <c r="Q15" s="62"/>
      <c r="R15" s="56" t="n">
        <v>11</v>
      </c>
      <c r="S15" s="56" t="n">
        <v>45</v>
      </c>
      <c r="T15" s="57" t="n">
        <v>0</v>
      </c>
      <c r="U15" s="58" t="n">
        <v>11</v>
      </c>
      <c r="V15" s="58" t="n">
        <v>56</v>
      </c>
      <c r="W15" s="59" t="n">
        <v>2.4</v>
      </c>
      <c r="X15" s="60" t="n">
        <f aca="false">INT(AC15/3600)</f>
        <v>0</v>
      </c>
      <c r="Y15" s="60" t="n">
        <f aca="false">INT((AC15-X15*3600)/60)</f>
        <v>11</v>
      </c>
      <c r="Z15" s="61" t="n">
        <f aca="false">AC15-(X15*3600+Y15*60)</f>
        <v>2.40000000000146</v>
      </c>
      <c r="AA15" s="61" t="n">
        <f aca="false">R15*3600+S15*60+T15</f>
        <v>42300</v>
      </c>
      <c r="AB15" s="61" t="n">
        <f aca="false">U15*3600+V15*60+W15</f>
        <v>42962.4</v>
      </c>
      <c r="AC15" s="65" t="n">
        <f aca="false">AB15-AA15</f>
        <v>662.400000000002</v>
      </c>
      <c r="AD15" s="59"/>
      <c r="AE15" s="63"/>
      <c r="AF15" s="64"/>
      <c r="AG15" s="62"/>
      <c r="AH15" s="66"/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/>
      <c r="E16" s="56"/>
      <c r="F16" s="57"/>
      <c r="G16" s="58"/>
      <c r="H16" s="58"/>
      <c r="I16" s="59"/>
      <c r="J16" s="60"/>
      <c r="K16" s="60"/>
      <c r="L16" s="61"/>
      <c r="M16" s="61"/>
      <c r="N16" s="61"/>
      <c r="O16" s="61"/>
      <c r="P16" s="62"/>
      <c r="Q16" s="62"/>
      <c r="R16" s="56" t="n">
        <v>11</v>
      </c>
      <c r="S16" s="56" t="n">
        <v>46</v>
      </c>
      <c r="T16" s="57" t="n">
        <v>0</v>
      </c>
      <c r="U16" s="58" t="n">
        <v>11</v>
      </c>
      <c r="V16" s="58"/>
      <c r="W16" s="59"/>
      <c r="X16" s="60" t="n">
        <f aca="false">INT(AC16/3600)</f>
        <v>-1</v>
      </c>
      <c r="Y16" s="60" t="n">
        <f aca="false">INT((AC16-X16*3600)/60)</f>
        <v>14</v>
      </c>
      <c r="Z16" s="61" t="n">
        <f aca="false">AC16-(X16*3600+Y16*60)</f>
        <v>0</v>
      </c>
      <c r="AA16" s="61" t="n">
        <f aca="false">R16*3600+S16*60+T16</f>
        <v>42360</v>
      </c>
      <c r="AB16" s="61" t="n">
        <f aca="false">U16*3600+V16*60+W16</f>
        <v>39600</v>
      </c>
      <c r="AC16" s="65" t="n">
        <f aca="false">AB16-AA16</f>
        <v>-2760</v>
      </c>
      <c r="AD16" s="59"/>
      <c r="AE16" s="63"/>
      <c r="AF16" s="64"/>
      <c r="AG16" s="62"/>
      <c r="AH16" s="66"/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/>
      <c r="E17" s="56"/>
      <c r="F17" s="57"/>
      <c r="G17" s="58"/>
      <c r="H17" s="58"/>
      <c r="I17" s="59"/>
      <c r="J17" s="60"/>
      <c r="K17" s="60"/>
      <c r="L17" s="61"/>
      <c r="M17" s="61"/>
      <c r="N17" s="61"/>
      <c r="O17" s="61"/>
      <c r="P17" s="62"/>
      <c r="Q17" s="62"/>
      <c r="R17" s="56" t="n">
        <v>11</v>
      </c>
      <c r="S17" s="56" t="n">
        <v>47</v>
      </c>
      <c r="T17" s="57" t="n">
        <v>0</v>
      </c>
      <c r="U17" s="58" t="n">
        <v>11</v>
      </c>
      <c r="V17" s="58" t="n">
        <v>57</v>
      </c>
      <c r="W17" s="59" t="n">
        <v>27.1</v>
      </c>
      <c r="X17" s="60" t="n">
        <f aca="false">INT(AC17/3600)</f>
        <v>0</v>
      </c>
      <c r="Y17" s="60" t="n">
        <f aca="false">INT((AC17-X17*3600)/60)</f>
        <v>10</v>
      </c>
      <c r="Z17" s="61" t="n">
        <f aca="false">AC17-(X17*3600+Y17*60)</f>
        <v>27.0999999999985</v>
      </c>
      <c r="AA17" s="61" t="n">
        <f aca="false">R17*3600+S17*60+T17</f>
        <v>42420</v>
      </c>
      <c r="AB17" s="61" t="n">
        <f aca="false">U17*3600+V17*60+W17</f>
        <v>43047.1</v>
      </c>
      <c r="AC17" s="65" t="n">
        <f aca="false">AB17-AA17</f>
        <v>627.099999999999</v>
      </c>
      <c r="AD17" s="59"/>
      <c r="AE17" s="63"/>
      <c r="AF17" s="64"/>
      <c r="AG17" s="62"/>
      <c r="AH17" s="66"/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/>
      <c r="E18" s="56"/>
      <c r="F18" s="57"/>
      <c r="G18" s="58"/>
      <c r="H18" s="58"/>
      <c r="I18" s="59"/>
      <c r="J18" s="60"/>
      <c r="K18" s="60"/>
      <c r="L18" s="61"/>
      <c r="M18" s="61"/>
      <c r="N18" s="61"/>
      <c r="O18" s="61"/>
      <c r="P18" s="62"/>
      <c r="Q18" s="62"/>
      <c r="R18" s="56" t="n">
        <v>11</v>
      </c>
      <c r="S18" s="56" t="n">
        <v>48</v>
      </c>
      <c r="T18" s="57" t="n">
        <v>0</v>
      </c>
      <c r="U18" s="58" t="n">
        <v>12</v>
      </c>
      <c r="V18" s="58" t="n">
        <v>0</v>
      </c>
      <c r="W18" s="59" t="n">
        <v>6.5</v>
      </c>
      <c r="X18" s="60" t="n">
        <f aca="false">INT(AC18/3600)</f>
        <v>0</v>
      </c>
      <c r="Y18" s="60" t="n">
        <f aca="false">INT((AC18-X18*3600)/60)</f>
        <v>12</v>
      </c>
      <c r="Z18" s="61" t="n">
        <f aca="false">AC18-(X18*3600+Y18*60)</f>
        <v>6.5</v>
      </c>
      <c r="AA18" s="61" t="n">
        <f aca="false">R18*3600+S18*60+T18</f>
        <v>42480</v>
      </c>
      <c r="AB18" s="61" t="n">
        <f aca="false">U18*3600+V18*60+W18</f>
        <v>43206.5</v>
      </c>
      <c r="AC18" s="65" t="n">
        <f aca="false">AB18-AA18</f>
        <v>726.5</v>
      </c>
      <c r="AD18" s="59"/>
      <c r="AE18" s="63"/>
      <c r="AF18" s="64"/>
      <c r="AG18" s="62"/>
      <c r="AH18" s="66"/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/>
      <c r="E19" s="56"/>
      <c r="F19" s="57"/>
      <c r="G19" s="58"/>
      <c r="H19" s="58"/>
      <c r="I19" s="59"/>
      <c r="J19" s="60"/>
      <c r="K19" s="60"/>
      <c r="L19" s="61"/>
      <c r="M19" s="61"/>
      <c r="N19" s="61"/>
      <c r="O19" s="61"/>
      <c r="P19" s="62"/>
      <c r="Q19" s="62"/>
      <c r="R19" s="56" t="n">
        <v>11</v>
      </c>
      <c r="S19" s="56" t="n">
        <v>49</v>
      </c>
      <c r="T19" s="57" t="n">
        <v>0</v>
      </c>
      <c r="U19" s="58" t="n">
        <v>12</v>
      </c>
      <c r="V19" s="58" t="n">
        <v>0</v>
      </c>
      <c r="W19" s="59" t="n">
        <v>41</v>
      </c>
      <c r="X19" s="60" t="n">
        <f aca="false">INT(AC19/3600)</f>
        <v>0</v>
      </c>
      <c r="Y19" s="60" t="n">
        <f aca="false">INT((AC19-X19*3600)/60)</f>
        <v>11</v>
      </c>
      <c r="Z19" s="61" t="n">
        <f aca="false">AC19-(X19*3600+Y19*60)</f>
        <v>41</v>
      </c>
      <c r="AA19" s="61" t="n">
        <f aca="false">R19*3600+S19*60+T19</f>
        <v>42540</v>
      </c>
      <c r="AB19" s="61" t="n">
        <f aca="false">U19*3600+V19*60+W19</f>
        <v>43241</v>
      </c>
      <c r="AC19" s="65" t="n">
        <f aca="false">AB19-AA19</f>
        <v>701</v>
      </c>
      <c r="AD19" s="59"/>
      <c r="AE19" s="63"/>
      <c r="AF19" s="64"/>
      <c r="AG19" s="62"/>
      <c r="AH19" s="66"/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/>
      <c r="E20" s="56"/>
      <c r="F20" s="57"/>
      <c r="G20" s="58"/>
      <c r="H20" s="58"/>
      <c r="I20" s="59"/>
      <c r="J20" s="60"/>
      <c r="K20" s="60"/>
      <c r="L20" s="61"/>
      <c r="M20" s="61"/>
      <c r="N20" s="61"/>
      <c r="O20" s="61"/>
      <c r="P20" s="62"/>
      <c r="Q20" s="62"/>
      <c r="R20" s="56" t="n">
        <v>11</v>
      </c>
      <c r="S20" s="56" t="n">
        <v>50</v>
      </c>
      <c r="T20" s="57" t="n">
        <v>0</v>
      </c>
      <c r="U20" s="58" t="n">
        <v>11</v>
      </c>
      <c r="V20" s="58" t="n">
        <v>59</v>
      </c>
      <c r="W20" s="59" t="n">
        <v>55</v>
      </c>
      <c r="X20" s="60" t="n">
        <f aca="false">INT(AC20/3600)</f>
        <v>0</v>
      </c>
      <c r="Y20" s="60" t="n">
        <f aca="false">INT((AC20-X20*3600)/60)</f>
        <v>9</v>
      </c>
      <c r="Z20" s="61" t="n">
        <f aca="false">AC20-(X20*3600+Y20*60)</f>
        <v>55</v>
      </c>
      <c r="AA20" s="61" t="n">
        <f aca="false">R20*3600+S20*60+T20</f>
        <v>42600</v>
      </c>
      <c r="AB20" s="61" t="n">
        <f aca="false">U20*3600+V20*60+W20</f>
        <v>43195</v>
      </c>
      <c r="AC20" s="65" t="n">
        <f aca="false">AB20-AA20</f>
        <v>595</v>
      </c>
      <c r="AD20" s="59"/>
      <c r="AE20" s="63"/>
      <c r="AF20" s="64"/>
      <c r="AG20" s="62"/>
      <c r="AH20" s="66"/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/>
      <c r="E21" s="56"/>
      <c r="F21" s="57"/>
      <c r="G21" s="58"/>
      <c r="H21" s="58"/>
      <c r="I21" s="59"/>
      <c r="J21" s="60"/>
      <c r="K21" s="60"/>
      <c r="L21" s="61"/>
      <c r="M21" s="61"/>
      <c r="N21" s="61"/>
      <c r="O21" s="61"/>
      <c r="P21" s="62"/>
      <c r="Q21" s="62"/>
      <c r="R21" s="56" t="n">
        <v>11</v>
      </c>
      <c r="S21" s="56" t="n">
        <v>51</v>
      </c>
      <c r="T21" s="57" t="n">
        <v>0</v>
      </c>
      <c r="U21" s="58" t="n">
        <v>12</v>
      </c>
      <c r="V21" s="58" t="n">
        <v>2</v>
      </c>
      <c r="W21" s="59" t="n">
        <v>2.8</v>
      </c>
      <c r="X21" s="60" t="n">
        <f aca="false">INT(AC21/3600)</f>
        <v>0</v>
      </c>
      <c r="Y21" s="60" t="n">
        <f aca="false">INT((AC21-X21*3600)/60)</f>
        <v>11</v>
      </c>
      <c r="Z21" s="61" t="n">
        <f aca="false">AC21-(X21*3600+Y21*60)</f>
        <v>2.80000000000291</v>
      </c>
      <c r="AA21" s="61" t="n">
        <f aca="false">R21*3600+S21*60+T21</f>
        <v>42660</v>
      </c>
      <c r="AB21" s="61" t="n">
        <f aca="false">U21*3600+V21*60+W21</f>
        <v>43322.8</v>
      </c>
      <c r="AC21" s="65" t="n">
        <f aca="false">AB21-AA21</f>
        <v>662.800000000003</v>
      </c>
      <c r="AD21" s="59"/>
      <c r="AE21" s="63"/>
      <c r="AF21" s="64"/>
      <c r="AG21" s="62"/>
      <c r="AH21" s="66"/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/>
      <c r="E22" s="56"/>
      <c r="F22" s="57"/>
      <c r="G22" s="58"/>
      <c r="H22" s="58"/>
      <c r="I22" s="59"/>
      <c r="J22" s="60"/>
      <c r="K22" s="60"/>
      <c r="L22" s="61"/>
      <c r="M22" s="61"/>
      <c r="N22" s="61"/>
      <c r="O22" s="61"/>
      <c r="P22" s="62"/>
      <c r="Q22" s="62"/>
      <c r="R22" s="56" t="n">
        <v>11</v>
      </c>
      <c r="S22" s="56" t="n">
        <v>52</v>
      </c>
      <c r="T22" s="57" t="n">
        <v>0</v>
      </c>
      <c r="U22" s="58" t="n">
        <v>12</v>
      </c>
      <c r="V22" s="58" t="n">
        <v>3</v>
      </c>
      <c r="W22" s="59" t="n">
        <v>33.6</v>
      </c>
      <c r="X22" s="60" t="n">
        <f aca="false">INT(AC22/3600)</f>
        <v>0</v>
      </c>
      <c r="Y22" s="60" t="n">
        <f aca="false">INT((AC22-X22*3600)/60)</f>
        <v>11</v>
      </c>
      <c r="Z22" s="61" t="n">
        <f aca="false">AC22-(X22*3600+Y22*60)</f>
        <v>33.5999999999985</v>
      </c>
      <c r="AA22" s="61" t="n">
        <f aca="false">R22*3600+S22*60+T22</f>
        <v>42720</v>
      </c>
      <c r="AB22" s="61" t="n">
        <f aca="false">U22*3600+V22*60+W22</f>
        <v>43413.6</v>
      </c>
      <c r="AC22" s="65" t="n">
        <f aca="false">AB22-AA22</f>
        <v>693.599999999999</v>
      </c>
      <c r="AD22" s="59"/>
      <c r="AE22" s="63"/>
      <c r="AF22" s="64"/>
      <c r="AG22" s="62"/>
      <c r="AH22" s="66"/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/>
      <c r="E23" s="56"/>
      <c r="F23" s="57"/>
      <c r="G23" s="58"/>
      <c r="H23" s="58"/>
      <c r="I23" s="59"/>
      <c r="J23" s="60"/>
      <c r="K23" s="60"/>
      <c r="L23" s="61"/>
      <c r="M23" s="61"/>
      <c r="N23" s="61"/>
      <c r="O23" s="61"/>
      <c r="P23" s="62"/>
      <c r="Q23" s="62"/>
      <c r="R23" s="56" t="n">
        <v>11</v>
      </c>
      <c r="S23" s="56" t="n">
        <v>55</v>
      </c>
      <c r="T23" s="57" t="n">
        <v>0</v>
      </c>
      <c r="U23" s="58" t="n">
        <v>12</v>
      </c>
      <c r="V23" s="58" t="n">
        <v>21</v>
      </c>
      <c r="W23" s="59" t="n">
        <v>23</v>
      </c>
      <c r="X23" s="60" t="n">
        <f aca="false">INT(AC23/3600)</f>
        <v>0</v>
      </c>
      <c r="Y23" s="60" t="n">
        <f aca="false">INT((AC23-X23*3600)/60)</f>
        <v>26</v>
      </c>
      <c r="Z23" s="61" t="n">
        <f aca="false">AC23-(X23*3600+Y23*60)</f>
        <v>23</v>
      </c>
      <c r="AA23" s="61" t="n">
        <f aca="false">R23*3600+S23*60+T23</f>
        <v>42900</v>
      </c>
      <c r="AB23" s="61" t="n">
        <f aca="false">U23*3600+V23*60+W23</f>
        <v>44483</v>
      </c>
      <c r="AC23" s="65" t="n">
        <f aca="false">AB23-AA23</f>
        <v>1583</v>
      </c>
      <c r="AD23" s="59"/>
      <c r="AE23" s="63"/>
      <c r="AF23" s="64"/>
      <c r="AG23" s="62"/>
      <c r="AH23" s="66"/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/>
      <c r="E24" s="56"/>
      <c r="F24" s="57"/>
      <c r="G24" s="58"/>
      <c r="H24" s="58"/>
      <c r="I24" s="59"/>
      <c r="J24" s="60"/>
      <c r="K24" s="60"/>
      <c r="L24" s="61"/>
      <c r="M24" s="61"/>
      <c r="N24" s="61"/>
      <c r="O24" s="61"/>
      <c r="P24" s="62"/>
      <c r="Q24" s="62"/>
      <c r="R24" s="56" t="n">
        <v>11</v>
      </c>
      <c r="S24" s="56" t="n">
        <v>53</v>
      </c>
      <c r="T24" s="57" t="n">
        <v>0</v>
      </c>
      <c r="U24" s="58" t="n">
        <v>12</v>
      </c>
      <c r="V24" s="58" t="n">
        <v>6</v>
      </c>
      <c r="W24" s="59" t="n">
        <v>45.4</v>
      </c>
      <c r="X24" s="60" t="n">
        <f aca="false">INT(AC24/3600)</f>
        <v>0</v>
      </c>
      <c r="Y24" s="60" t="n">
        <f aca="false">INT((AC24-X24*3600)/60)</f>
        <v>13</v>
      </c>
      <c r="Z24" s="61" t="n">
        <f aca="false">AC24-(X24*3600+Y24*60)</f>
        <v>45.4000000000015</v>
      </c>
      <c r="AA24" s="61" t="n">
        <f aca="false">R24*3600+S24*60+T24</f>
        <v>42780</v>
      </c>
      <c r="AB24" s="61" t="n">
        <f aca="false">U24*3600+V24*60+W24</f>
        <v>43605.4</v>
      </c>
      <c r="AC24" s="65" t="n">
        <f aca="false">AB24-AA24</f>
        <v>825.400000000002</v>
      </c>
      <c r="AD24" s="59"/>
      <c r="AE24" s="63"/>
      <c r="AF24" s="64"/>
      <c r="AG24" s="62"/>
      <c r="AH24" s="66"/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/>
      <c r="E25" s="56"/>
      <c r="F25" s="57"/>
      <c r="G25" s="58"/>
      <c r="H25" s="58"/>
      <c r="I25" s="59"/>
      <c r="J25" s="60"/>
      <c r="K25" s="60"/>
      <c r="L25" s="61"/>
      <c r="M25" s="61"/>
      <c r="N25" s="61"/>
      <c r="O25" s="61"/>
      <c r="P25" s="62"/>
      <c r="Q25" s="62"/>
      <c r="R25" s="56" t="n">
        <v>11</v>
      </c>
      <c r="S25" s="56" t="n">
        <v>54</v>
      </c>
      <c r="T25" s="57" t="n">
        <v>0</v>
      </c>
      <c r="U25" s="58" t="n">
        <v>12</v>
      </c>
      <c r="V25" s="58" t="n">
        <v>6</v>
      </c>
      <c r="W25" s="59" t="n">
        <v>4.4</v>
      </c>
      <c r="X25" s="60" t="n">
        <f aca="false">INT(AC25/3600)</f>
        <v>0</v>
      </c>
      <c r="Y25" s="60" t="n">
        <f aca="false">INT((AC25-X25*3600)/60)</f>
        <v>12</v>
      </c>
      <c r="Z25" s="61" t="n">
        <f aca="false">AC25-(X25*3600+Y25*60)</f>
        <v>4.40000000000146</v>
      </c>
      <c r="AA25" s="61" t="n">
        <f aca="false">R25*3600+S25*60+T25</f>
        <v>42840</v>
      </c>
      <c r="AB25" s="61" t="n">
        <f aca="false">U25*3600+V25*60+W25</f>
        <v>43564.4</v>
      </c>
      <c r="AC25" s="65" t="n">
        <f aca="false">AB25-AA25</f>
        <v>724.400000000002</v>
      </c>
      <c r="AD25" s="59"/>
      <c r="AE25" s="63"/>
      <c r="AF25" s="64"/>
      <c r="AG25" s="62"/>
      <c r="AH25" s="66"/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 t="n">
        <v>11</v>
      </c>
      <c r="S26" s="56" t="n">
        <v>33</v>
      </c>
      <c r="T26" s="57" t="n">
        <v>0</v>
      </c>
      <c r="U26" s="58" t="n">
        <v>11</v>
      </c>
      <c r="V26" s="58" t="n">
        <v>49</v>
      </c>
      <c r="W26" s="59" t="n">
        <v>8.2</v>
      </c>
      <c r="X26" s="60" t="n">
        <f aca="false">INT(AC26/3600)</f>
        <v>0</v>
      </c>
      <c r="Y26" s="60" t="n">
        <f aca="false">INT((AC26-X26*3600)/60)</f>
        <v>16</v>
      </c>
      <c r="Z26" s="61" t="n">
        <f aca="false">AC26-(X26*3600+Y26*60)</f>
        <v>8.19999999999709</v>
      </c>
      <c r="AA26" s="61" t="n">
        <f aca="false">R26*3600+S26*60+T26</f>
        <v>41580</v>
      </c>
      <c r="AB26" s="61" t="n">
        <f aca="false">U26*3600+V26*60+W26</f>
        <v>42548.2</v>
      </c>
      <c r="AC26" s="65" t="n">
        <f aca="false">AB26-AA26</f>
        <v>968.199999999997</v>
      </c>
      <c r="AD26" s="59"/>
      <c r="AE26" s="63"/>
      <c r="AF26" s="64"/>
      <c r="AG26" s="62"/>
      <c r="AH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 t="n">
        <v>11</v>
      </c>
      <c r="S27" s="56" t="n">
        <v>31</v>
      </c>
      <c r="T27" s="57" t="n">
        <v>0</v>
      </c>
      <c r="U27" s="58" t="n">
        <v>11</v>
      </c>
      <c r="V27" s="58" t="n">
        <v>45</v>
      </c>
      <c r="W27" s="59" t="n">
        <v>1.5</v>
      </c>
      <c r="X27" s="60" t="n">
        <f aca="false">INT(AC27/3600)</f>
        <v>0</v>
      </c>
      <c r="Y27" s="60" t="n">
        <f aca="false">INT((AC27-X27*3600)/60)</f>
        <v>14</v>
      </c>
      <c r="Z27" s="61" t="n">
        <f aca="false">AC27-(X27*3600+Y27*60)</f>
        <v>1.5</v>
      </c>
      <c r="AA27" s="61" t="n">
        <f aca="false">R27*3600+S27*60+T27</f>
        <v>41460</v>
      </c>
      <c r="AB27" s="61" t="n">
        <f aca="false">U27*3600+V27*60+W27</f>
        <v>42301.5</v>
      </c>
      <c r="AC27" s="65" t="n">
        <f aca="false">AB27-AA27</f>
        <v>841.5</v>
      </c>
      <c r="AD27" s="59"/>
      <c r="AE27" s="63"/>
      <c r="AF27" s="64"/>
      <c r="AG27" s="62"/>
      <c r="AH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 t="n">
        <v>11</v>
      </c>
      <c r="S28" s="56" t="n">
        <v>29</v>
      </c>
      <c r="T28" s="57" t="n">
        <v>0</v>
      </c>
      <c r="U28" s="58" t="n">
        <v>11</v>
      </c>
      <c r="V28" s="58" t="n">
        <v>39</v>
      </c>
      <c r="W28" s="59" t="n">
        <v>58.9</v>
      </c>
      <c r="X28" s="60" t="n">
        <f aca="false">INT(AC28/3600)</f>
        <v>0</v>
      </c>
      <c r="Y28" s="60" t="n">
        <f aca="false">INT((AC28-X28*3600)/60)</f>
        <v>10</v>
      </c>
      <c r="Z28" s="61" t="n">
        <f aca="false">AC28-(X28*3600+Y28*60)</f>
        <v>58.9000000000015</v>
      </c>
      <c r="AA28" s="61" t="n">
        <f aca="false">R28*3600+S28*60+T28</f>
        <v>41340</v>
      </c>
      <c r="AB28" s="61" t="n">
        <f aca="false">U28*3600+V28*60+W28</f>
        <v>41998.9</v>
      </c>
      <c r="AC28" s="65" t="n">
        <f aca="false">AB28-AA28</f>
        <v>658.900000000002</v>
      </c>
      <c r="AD28" s="59"/>
      <c r="AE28" s="63"/>
      <c r="AF28" s="64"/>
      <c r="AG28" s="62"/>
      <c r="AH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 t="n">
        <v>11</v>
      </c>
      <c r="S29" s="56" t="n">
        <v>27</v>
      </c>
      <c r="T29" s="57" t="n">
        <v>0</v>
      </c>
      <c r="U29" s="58" t="n">
        <v>11</v>
      </c>
      <c r="V29" s="58" t="n">
        <v>37</v>
      </c>
      <c r="W29" s="59" t="n">
        <v>55.4</v>
      </c>
      <c r="X29" s="60" t="n">
        <f aca="false">INT(AC29/3600)</f>
        <v>0</v>
      </c>
      <c r="Y29" s="60" t="n">
        <f aca="false">INT((AC29-X29*3600)/60)</f>
        <v>10</v>
      </c>
      <c r="Z29" s="61" t="n">
        <f aca="false">AC29-(X29*3600+Y29*60)</f>
        <v>55.4000000000015</v>
      </c>
      <c r="AA29" s="61" t="n">
        <f aca="false">R29*3600+S29*60+T29</f>
        <v>41220</v>
      </c>
      <c r="AB29" s="61" t="n">
        <f aca="false">U29*3600+V29*60+W29</f>
        <v>41875.4</v>
      </c>
      <c r="AC29" s="65" t="n">
        <f aca="false">AB29-AA29</f>
        <v>655.400000000002</v>
      </c>
      <c r="AD29" s="59"/>
      <c r="AE29" s="63"/>
      <c r="AF29" s="64"/>
      <c r="AG29" s="62"/>
      <c r="AH29" s="66"/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0" min="20" style="0" width="4.99"/>
    <col collapsed="false" customWidth="true" hidden="false" outlineLevel="0" max="22" min="21" style="0" width="3.42"/>
    <col collapsed="false" customWidth="true" hidden="false" outlineLevel="0" max="23" min="23" style="0" width="5.99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6.41"/>
    <col collapsed="false" customWidth="true" hidden="false" outlineLevel="0" max="27" min="27" style="0" width="8.85"/>
    <col collapsed="false" customWidth="true" hidden="false" outlineLevel="0" max="28" min="28" style="0" width="9.85"/>
    <col collapsed="false" customWidth="true" hidden="false" outlineLevel="0" max="29" min="29" style="0" width="8.41"/>
    <col collapsed="false" customWidth="true" hidden="false" outlineLevel="0" max="30" min="30" style="0" width="7.7"/>
    <col collapsed="false" customWidth="true" hidden="fals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6.28"/>
    <col collapsed="false" customWidth="true" hidden="false" outlineLevel="0" max="34" min="34" style="0" width="7.7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52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45.7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4</v>
      </c>
      <c r="E5" s="56" t="n">
        <v>0</v>
      </c>
      <c r="F5" s="57" t="n">
        <v>0</v>
      </c>
      <c r="G5" s="58" t="n">
        <v>14</v>
      </c>
      <c r="H5" s="58" t="n">
        <v>17</v>
      </c>
      <c r="I5" s="59" t="n">
        <v>0</v>
      </c>
      <c r="J5" s="60" t="n">
        <f aca="false">INT(O5/3600)</f>
        <v>0</v>
      </c>
      <c r="K5" s="60" t="n">
        <f aca="false">INT((O5-J5*3600)/60)</f>
        <v>17</v>
      </c>
      <c r="L5" s="61" t="n">
        <f aca="false">O5-(J5*3600+K5*60)</f>
        <v>0</v>
      </c>
      <c r="M5" s="61" t="n">
        <f aca="false">D5*3600+E5*60+F5</f>
        <v>50400</v>
      </c>
      <c r="N5" s="61" t="n">
        <f aca="false">G5*3600+H5*60+I5</f>
        <v>51420</v>
      </c>
      <c r="O5" s="61" t="n">
        <f aca="false">N5-M5</f>
        <v>1020</v>
      </c>
      <c r="P5" s="62" t="n">
        <f aca="false">IF(O5&lt;time_NORMS!A3,(time_NORMS!A3-O5)*time_NORMS!D3,"0,00")</f>
        <v>59.9994</v>
      </c>
      <c r="Q5" s="62" t="str">
        <f aca="false">IF(O5&gt;time_NORMS!A3,(O5-time_NORMS!A3)*time_NORMS!E3,"0,00")</f>
        <v>0,00</v>
      </c>
      <c r="R5" s="56" t="n">
        <v>14</v>
      </c>
      <c r="S5" s="56" t="n">
        <v>3</v>
      </c>
      <c r="T5" s="57" t="n">
        <v>0</v>
      </c>
      <c r="U5" s="58" t="n">
        <v>13</v>
      </c>
      <c r="V5" s="58" t="n">
        <v>0</v>
      </c>
      <c r="W5" s="59" t="n">
        <v>0</v>
      </c>
      <c r="X5" s="60" t="n">
        <f aca="false">INT(AC5/3600)</f>
        <v>-2</v>
      </c>
      <c r="Y5" s="60" t="n">
        <f aca="false">INT((AC5-X5*3600)/60)</f>
        <v>57</v>
      </c>
      <c r="Z5" s="61" t="n">
        <f aca="false">AC5-(X5*3600+Y5*60)</f>
        <v>0</v>
      </c>
      <c r="AA5" s="61" t="n">
        <f aca="false">R5*3600+S5*60+T5</f>
        <v>50580</v>
      </c>
      <c r="AB5" s="61" t="n">
        <f aca="false">U5*3600+V5*60+W5</f>
        <v>46800</v>
      </c>
      <c r="AC5" s="65" t="n">
        <f aca="false">AB5-AA5</f>
        <v>-3780</v>
      </c>
      <c r="AD5" s="59" t="n">
        <v>0</v>
      </c>
      <c r="AE5" s="63" t="n">
        <f aca="false">INT(AH5/3600)</f>
        <v>-2</v>
      </c>
      <c r="AF5" s="64" t="n">
        <f aca="false">INT((AH5-AE5*3600)/60)</f>
        <v>57</v>
      </c>
      <c r="AG5" s="62" t="n">
        <f aca="false">AH5-(AE5*3600+AF5*60)</f>
        <v>59.9994000000002</v>
      </c>
      <c r="AH5" s="61" t="n">
        <f aca="false">SUM(AD5,AC5,Q5,P5)</f>
        <v>-3720.0006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/>
      <c r="E6" s="56"/>
      <c r="F6" s="57"/>
      <c r="G6" s="58"/>
      <c r="H6" s="58"/>
      <c r="I6" s="59"/>
      <c r="J6" s="60"/>
      <c r="K6" s="60"/>
      <c r="L6" s="61"/>
      <c r="M6" s="61"/>
      <c r="N6" s="61"/>
      <c r="O6" s="61"/>
      <c r="P6" s="62"/>
      <c r="Q6" s="62"/>
      <c r="R6" s="56" t="n">
        <v>12</v>
      </c>
      <c r="S6" s="56" t="n">
        <v>56</v>
      </c>
      <c r="T6" s="57" t="n">
        <v>0</v>
      </c>
      <c r="U6" s="58" t="n">
        <v>13</v>
      </c>
      <c r="V6" s="58" t="n">
        <v>9</v>
      </c>
      <c r="W6" s="59" t="n">
        <v>28.3</v>
      </c>
      <c r="X6" s="60" t="n">
        <f aca="false">INT(AC6/3600)</f>
        <v>0</v>
      </c>
      <c r="Y6" s="60" t="n">
        <f aca="false">INT((AC6-X6*3600)/60)</f>
        <v>13</v>
      </c>
      <c r="Z6" s="61" t="n">
        <f aca="false">AC6-(X6*3600+Y6*60)</f>
        <v>28.3000000000029</v>
      </c>
      <c r="AA6" s="61" t="n">
        <f aca="false">R6*3600+S6*60+T6</f>
        <v>46560</v>
      </c>
      <c r="AB6" s="61" t="n">
        <f aca="false">U6*3600+V6*60+W6</f>
        <v>47368.3</v>
      </c>
      <c r="AC6" s="65" t="n">
        <f aca="false">AB6-AA6</f>
        <v>808.300000000003</v>
      </c>
      <c r="AD6" s="59" t="n">
        <v>0</v>
      </c>
      <c r="AE6" s="63" t="n">
        <f aca="false">INT(AH6/3600)</f>
        <v>0</v>
      </c>
      <c r="AF6" s="64" t="n">
        <f aca="false">INT((AH6-AE6*3600)/60)</f>
        <v>13</v>
      </c>
      <c r="AG6" s="62" t="n">
        <f aca="false">AH6-(AE6*3600+AF6*60)</f>
        <v>28.3000000000029</v>
      </c>
      <c r="AH6" s="61" t="n">
        <f aca="false">SUM(AD6,AC6,Q6,P6)</f>
        <v>808.300000000003</v>
      </c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/>
      <c r="E7" s="56"/>
      <c r="F7" s="57"/>
      <c r="G7" s="58"/>
      <c r="H7" s="58"/>
      <c r="I7" s="59"/>
      <c r="J7" s="60"/>
      <c r="K7" s="60"/>
      <c r="L7" s="61"/>
      <c r="M7" s="61"/>
      <c r="N7" s="61"/>
      <c r="O7" s="61"/>
      <c r="P7" s="62"/>
      <c r="Q7" s="62"/>
      <c r="R7" s="56" t="n">
        <v>12</v>
      </c>
      <c r="S7" s="56" t="n">
        <v>58</v>
      </c>
      <c r="T7" s="57" t="n">
        <v>0</v>
      </c>
      <c r="U7" s="58" t="n">
        <v>13</v>
      </c>
      <c r="V7" s="58" t="n">
        <v>13</v>
      </c>
      <c r="W7" s="59" t="n">
        <v>24.9</v>
      </c>
      <c r="X7" s="60" t="n">
        <f aca="false">INT(AC7/3600)</f>
        <v>0</v>
      </c>
      <c r="Y7" s="60" t="n">
        <f aca="false">INT((AC7-X7*3600)/60)</f>
        <v>15</v>
      </c>
      <c r="Z7" s="61" t="n">
        <f aca="false">AC7-(X7*3600+Y7*60)</f>
        <v>24.9000000000015</v>
      </c>
      <c r="AA7" s="61" t="n">
        <f aca="false">R7*3600+S7*60+T7</f>
        <v>46680</v>
      </c>
      <c r="AB7" s="61" t="n">
        <f aca="false">U7*3600+V7*60+W7</f>
        <v>47604.9</v>
      </c>
      <c r="AC7" s="65" t="n">
        <f aca="false">AB7-AA7</f>
        <v>924.900000000002</v>
      </c>
      <c r="AD7" s="59" t="n">
        <v>0</v>
      </c>
      <c r="AE7" s="63" t="n">
        <f aca="false">INT(AH7/3600)</f>
        <v>0</v>
      </c>
      <c r="AF7" s="64" t="n">
        <f aca="false">INT((AH7-AE7*3600)/60)</f>
        <v>15</v>
      </c>
      <c r="AG7" s="62" t="n">
        <f aca="false">AH7-(AE7*3600+AF7*60)</f>
        <v>24.9000000000015</v>
      </c>
      <c r="AH7" s="61" t="n">
        <f aca="false">SUM(AD7,AC7,Q7,P7)</f>
        <v>924.900000000002</v>
      </c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/>
      <c r="E8" s="56"/>
      <c r="F8" s="57"/>
      <c r="G8" s="58"/>
      <c r="H8" s="58"/>
      <c r="I8" s="59"/>
      <c r="J8" s="60"/>
      <c r="K8" s="60"/>
      <c r="L8" s="61"/>
      <c r="M8" s="61"/>
      <c r="N8" s="61"/>
      <c r="O8" s="61"/>
      <c r="P8" s="62"/>
      <c r="Q8" s="62"/>
      <c r="R8" s="56" t="n">
        <v>12</v>
      </c>
      <c r="S8" s="56" t="n">
        <v>50</v>
      </c>
      <c r="T8" s="57" t="n">
        <v>0</v>
      </c>
      <c r="U8" s="58" t="n">
        <v>12</v>
      </c>
      <c r="V8" s="58" t="n">
        <v>59</v>
      </c>
      <c r="W8" s="59" t="n">
        <v>49.7</v>
      </c>
      <c r="X8" s="60" t="n">
        <f aca="false">INT(AC8/3600)</f>
        <v>0</v>
      </c>
      <c r="Y8" s="60" t="n">
        <f aca="false">INT((AC8-X8*3600)/60)</f>
        <v>9</v>
      </c>
      <c r="Z8" s="61" t="n">
        <f aca="false">AC8-(X8*3600+Y8*60)</f>
        <v>49.6999999999971</v>
      </c>
      <c r="AA8" s="61" t="n">
        <f aca="false">R8*3600+S8*60+T8</f>
        <v>46200</v>
      </c>
      <c r="AB8" s="61" t="n">
        <f aca="false">U8*3600+V8*60+W8</f>
        <v>46789.7</v>
      </c>
      <c r="AC8" s="65" t="n">
        <f aca="false">AB8-AA8</f>
        <v>589.699999999997</v>
      </c>
      <c r="AD8" s="59" t="n">
        <v>0</v>
      </c>
      <c r="AE8" s="63" t="n">
        <f aca="false">INT(AH8/3600)</f>
        <v>0</v>
      </c>
      <c r="AF8" s="64" t="n">
        <f aca="false">INT((AH8-AE8*3600)/60)</f>
        <v>9</v>
      </c>
      <c r="AG8" s="62" t="n">
        <f aca="false">AH8-(AE8*3600+AF8*60)</f>
        <v>49.6999999999971</v>
      </c>
      <c r="AH8" s="61" t="n">
        <f aca="false">SUM(AD8,AC8,Q8,P8)</f>
        <v>589.699999999997</v>
      </c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/>
      <c r="E9" s="56"/>
      <c r="F9" s="57"/>
      <c r="G9" s="58"/>
      <c r="H9" s="58"/>
      <c r="I9" s="59"/>
      <c r="J9" s="60"/>
      <c r="K9" s="60"/>
      <c r="L9" s="61"/>
      <c r="M9" s="61"/>
      <c r="N9" s="61"/>
      <c r="O9" s="61"/>
      <c r="P9" s="62"/>
      <c r="Q9" s="62"/>
      <c r="R9" s="56" t="n">
        <v>12</v>
      </c>
      <c r="S9" s="56" t="n">
        <v>52</v>
      </c>
      <c r="T9" s="57" t="n">
        <v>0</v>
      </c>
      <c r="U9" s="58" t="n">
        <v>13</v>
      </c>
      <c r="V9" s="58" t="n">
        <v>8</v>
      </c>
      <c r="W9" s="59" t="n">
        <v>41.3</v>
      </c>
      <c r="X9" s="60" t="n">
        <f aca="false">INT(AC9/3600)</f>
        <v>0</v>
      </c>
      <c r="Y9" s="60" t="n">
        <f aca="false">INT((AC9-X9*3600)/60)</f>
        <v>16</v>
      </c>
      <c r="Z9" s="61" t="n">
        <f aca="false">AC9-(X9*3600+Y9*60)</f>
        <v>41.3000000000029</v>
      </c>
      <c r="AA9" s="61" t="n">
        <f aca="false">R9*3600+S9*60+T9</f>
        <v>46320</v>
      </c>
      <c r="AB9" s="61" t="n">
        <f aca="false">U9*3600+V9*60+W9</f>
        <v>47321.3</v>
      </c>
      <c r="AC9" s="65" t="n">
        <f aca="false">AB9-AA9</f>
        <v>1001.3</v>
      </c>
      <c r="AD9" s="59" t="n">
        <v>0</v>
      </c>
      <c r="AE9" s="63" t="n">
        <f aca="false">INT(AH9/3600)</f>
        <v>0</v>
      </c>
      <c r="AF9" s="64" t="n">
        <f aca="false">INT((AH9-AE9*3600)/60)</f>
        <v>16</v>
      </c>
      <c r="AG9" s="62" t="n">
        <f aca="false">AH9-(AE9*3600+AF9*60)</f>
        <v>41.3000000000029</v>
      </c>
      <c r="AH9" s="61" t="n">
        <f aca="false">SUM(AD9,AC9,Q9,P9)</f>
        <v>1001.3</v>
      </c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/>
      <c r="E10" s="56"/>
      <c r="F10" s="57"/>
      <c r="G10" s="58"/>
      <c r="H10" s="58"/>
      <c r="I10" s="59"/>
      <c r="J10" s="60"/>
      <c r="K10" s="60"/>
      <c r="L10" s="61"/>
      <c r="M10" s="61"/>
      <c r="N10" s="61"/>
      <c r="O10" s="61"/>
      <c r="P10" s="62"/>
      <c r="Q10" s="62"/>
      <c r="R10" s="56" t="n">
        <v>12</v>
      </c>
      <c r="S10" s="56" t="n">
        <v>54</v>
      </c>
      <c r="T10" s="57" t="n">
        <v>0</v>
      </c>
      <c r="U10" s="58" t="n">
        <v>13</v>
      </c>
      <c r="V10" s="58" t="n">
        <v>10</v>
      </c>
      <c r="W10" s="59" t="n">
        <v>44.8</v>
      </c>
      <c r="X10" s="60" t="n">
        <f aca="false">INT(AC10/3600)</f>
        <v>0</v>
      </c>
      <c r="Y10" s="60" t="n">
        <f aca="false">INT((AC10-X10*3600)/60)</f>
        <v>16</v>
      </c>
      <c r="Z10" s="61" t="n">
        <f aca="false">AC10-(X10*3600+Y10*60)</f>
        <v>44.8000000000029</v>
      </c>
      <c r="AA10" s="61" t="n">
        <f aca="false">R10*3600+S10*60+T10</f>
        <v>46440</v>
      </c>
      <c r="AB10" s="61" t="n">
        <f aca="false">U10*3600+V10*60+W10</f>
        <v>47444.8</v>
      </c>
      <c r="AC10" s="65" t="n">
        <f aca="false">AB10-AA10</f>
        <v>1004.8</v>
      </c>
      <c r="AD10" s="59" t="n">
        <v>0</v>
      </c>
      <c r="AE10" s="63" t="n">
        <f aca="false">INT(AH10/3600)</f>
        <v>0</v>
      </c>
      <c r="AF10" s="64" t="n">
        <f aca="false">INT((AH10-AE10*3600)/60)</f>
        <v>16</v>
      </c>
      <c r="AG10" s="62" t="n">
        <f aca="false">AH10-(AE10*3600+AF10*60)</f>
        <v>44.8000000000029</v>
      </c>
      <c r="AH10" s="61" t="n">
        <f aca="false">SUM(AD10,AC10,Q10,P10)</f>
        <v>1004.8</v>
      </c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/>
      <c r="E11" s="56"/>
      <c r="F11" s="57"/>
      <c r="G11" s="58"/>
      <c r="H11" s="58"/>
      <c r="I11" s="59"/>
      <c r="J11" s="60"/>
      <c r="K11" s="60"/>
      <c r="L11" s="61"/>
      <c r="M11" s="61"/>
      <c r="N11" s="61"/>
      <c r="O11" s="61"/>
      <c r="P11" s="62"/>
      <c r="Q11" s="62"/>
      <c r="R11" s="56" t="n">
        <v>12</v>
      </c>
      <c r="S11" s="56" t="n">
        <v>59</v>
      </c>
      <c r="T11" s="57" t="n">
        <v>0</v>
      </c>
      <c r="U11" s="58" t="n">
        <v>13</v>
      </c>
      <c r="V11" s="58" t="n">
        <v>15</v>
      </c>
      <c r="W11" s="59" t="n">
        <v>19.5</v>
      </c>
      <c r="X11" s="60" t="n">
        <f aca="false">INT(AC11/3600)</f>
        <v>0</v>
      </c>
      <c r="Y11" s="60" t="n">
        <f aca="false">INT((AC11-X11*3600)/60)</f>
        <v>16</v>
      </c>
      <c r="Z11" s="61" t="n">
        <f aca="false">AC11-(X11*3600+Y11*60)</f>
        <v>19.5</v>
      </c>
      <c r="AA11" s="61" t="n">
        <f aca="false">R11*3600+S11*60+T11</f>
        <v>46740</v>
      </c>
      <c r="AB11" s="61" t="n">
        <f aca="false">U11*3600+V11*60+W11</f>
        <v>47719.5</v>
      </c>
      <c r="AC11" s="65" t="n">
        <f aca="false">AB11-AA11</f>
        <v>979.5</v>
      </c>
      <c r="AD11" s="59" t="n">
        <v>0</v>
      </c>
      <c r="AE11" s="63" t="n">
        <f aca="false">INT(AH11/3600)</f>
        <v>0</v>
      </c>
      <c r="AF11" s="64" t="n">
        <f aca="false">INT((AH11-AE11*3600)/60)</f>
        <v>16</v>
      </c>
      <c r="AG11" s="62" t="n">
        <f aca="false">AH11-(AE11*3600+AF11*60)</f>
        <v>19.5</v>
      </c>
      <c r="AH11" s="61" t="n">
        <f aca="false">SUM(AD11,AC11,Q11,P11)</f>
        <v>979.5</v>
      </c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/>
      <c r="E12" s="56"/>
      <c r="F12" s="57"/>
      <c r="G12" s="58"/>
      <c r="H12" s="58"/>
      <c r="I12" s="59"/>
      <c r="J12" s="60"/>
      <c r="K12" s="60"/>
      <c r="L12" s="61"/>
      <c r="M12" s="61"/>
      <c r="N12" s="61"/>
      <c r="O12" s="61"/>
      <c r="P12" s="62"/>
      <c r="Q12" s="62"/>
      <c r="R12" s="56" t="n">
        <v>13</v>
      </c>
      <c r="S12" s="56" t="n">
        <v>0</v>
      </c>
      <c r="T12" s="57" t="n">
        <v>0</v>
      </c>
      <c r="U12" s="58" t="n">
        <v>13</v>
      </c>
      <c r="V12" s="58" t="n">
        <v>14</v>
      </c>
      <c r="W12" s="59" t="n">
        <v>34.6</v>
      </c>
      <c r="X12" s="60" t="n">
        <f aca="false">INT(AC12/3600)</f>
        <v>0</v>
      </c>
      <c r="Y12" s="60" t="n">
        <f aca="false">INT((AC12-X12*3600)/60)</f>
        <v>14</v>
      </c>
      <c r="Z12" s="61" t="n">
        <f aca="false">AC12-(X12*3600+Y12*60)</f>
        <v>34.5999999999985</v>
      </c>
      <c r="AA12" s="61" t="n">
        <f aca="false">R12*3600+S12*60+T12</f>
        <v>46800</v>
      </c>
      <c r="AB12" s="61" t="n">
        <f aca="false">U12*3600+V12*60+W12</f>
        <v>47674.6</v>
      </c>
      <c r="AC12" s="65" t="n">
        <f aca="false">AB12-AA12</f>
        <v>874.599999999999</v>
      </c>
      <c r="AD12" s="59" t="n">
        <v>0</v>
      </c>
      <c r="AE12" s="63" t="n">
        <f aca="false">INT(AH12/3600)</f>
        <v>0</v>
      </c>
      <c r="AF12" s="64" t="n">
        <f aca="false">INT((AH12-AE12*3600)/60)</f>
        <v>14</v>
      </c>
      <c r="AG12" s="62" t="n">
        <f aca="false">AH12-(AE12*3600+AF12*60)</f>
        <v>34.5999999999985</v>
      </c>
      <c r="AH12" s="61" t="n">
        <f aca="false">SUM(AD12,AC12,Q12,P12)</f>
        <v>874.599999999999</v>
      </c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/>
      <c r="E13" s="56"/>
      <c r="F13" s="57"/>
      <c r="G13" s="58"/>
      <c r="H13" s="58"/>
      <c r="I13" s="59"/>
      <c r="J13" s="60"/>
      <c r="K13" s="60"/>
      <c r="L13" s="61"/>
      <c r="M13" s="61"/>
      <c r="N13" s="61"/>
      <c r="O13" s="61"/>
      <c r="P13" s="62"/>
      <c r="Q13" s="62"/>
      <c r="R13" s="56" t="n">
        <v>13</v>
      </c>
      <c r="S13" s="56" t="n">
        <v>1</v>
      </c>
      <c r="T13" s="57" t="n">
        <v>0</v>
      </c>
      <c r="U13" s="58" t="n">
        <v>13</v>
      </c>
      <c r="V13" s="58" t="n">
        <v>16</v>
      </c>
      <c r="W13" s="59" t="n">
        <v>52.7</v>
      </c>
      <c r="X13" s="60" t="n">
        <f aca="false">INT(AC13/3600)</f>
        <v>0</v>
      </c>
      <c r="Y13" s="60" t="n">
        <f aca="false">INT((AC13-X13*3600)/60)</f>
        <v>15</v>
      </c>
      <c r="Z13" s="61" t="n">
        <f aca="false">AC13-(X13*3600+Y13*60)</f>
        <v>52.6999999999971</v>
      </c>
      <c r="AA13" s="61" t="n">
        <f aca="false">R13*3600+S13*60+T13</f>
        <v>46860</v>
      </c>
      <c r="AB13" s="61" t="n">
        <f aca="false">U13*3600+V13*60+W13</f>
        <v>47812.7</v>
      </c>
      <c r="AC13" s="65" t="n">
        <f aca="false">AB13-AA13</f>
        <v>952.699999999997</v>
      </c>
      <c r="AD13" s="59" t="n">
        <v>0</v>
      </c>
      <c r="AE13" s="63" t="n">
        <f aca="false">INT(AH13/3600)</f>
        <v>0</v>
      </c>
      <c r="AF13" s="64" t="n">
        <f aca="false">INT((AH13-AE13*3600)/60)</f>
        <v>15</v>
      </c>
      <c r="AG13" s="62" t="n">
        <f aca="false">AH13-(AE13*3600+AF13*60)</f>
        <v>52.6999999999971</v>
      </c>
      <c r="AH13" s="61" t="n">
        <f aca="false">SUM(AD13,AC13,Q13,P13)</f>
        <v>952.699999999997</v>
      </c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/>
      <c r="E14" s="56"/>
      <c r="F14" s="57"/>
      <c r="G14" s="58"/>
      <c r="H14" s="58"/>
      <c r="I14" s="59"/>
      <c r="J14" s="60"/>
      <c r="K14" s="60"/>
      <c r="L14" s="61"/>
      <c r="M14" s="61"/>
      <c r="N14" s="61"/>
      <c r="O14" s="61"/>
      <c r="P14" s="62"/>
      <c r="Q14" s="62"/>
      <c r="R14" s="56" t="n">
        <v>13</v>
      </c>
      <c r="S14" s="56" t="n">
        <v>2</v>
      </c>
      <c r="T14" s="57" t="n">
        <v>0</v>
      </c>
      <c r="U14" s="58" t="n">
        <v>13</v>
      </c>
      <c r="V14" s="58" t="n">
        <v>16</v>
      </c>
      <c r="W14" s="59" t="n">
        <v>13.5</v>
      </c>
      <c r="X14" s="60" t="n">
        <f aca="false">INT(AC14/3600)</f>
        <v>0</v>
      </c>
      <c r="Y14" s="60" t="n">
        <f aca="false">INT((AC14-X14*3600)/60)</f>
        <v>14</v>
      </c>
      <c r="Z14" s="61" t="n">
        <f aca="false">AC14-(X14*3600+Y14*60)</f>
        <v>13.5</v>
      </c>
      <c r="AA14" s="61" t="n">
        <f aca="false">R14*3600+S14*60+T14</f>
        <v>46920</v>
      </c>
      <c r="AB14" s="61" t="n">
        <f aca="false">U14*3600+V14*60+W14</f>
        <v>47773.5</v>
      </c>
      <c r="AC14" s="65" t="n">
        <f aca="false">AB14-AA14</f>
        <v>853.5</v>
      </c>
      <c r="AD14" s="59" t="n">
        <v>0</v>
      </c>
      <c r="AE14" s="63" t="n">
        <f aca="false">INT(AH14/3600)</f>
        <v>0</v>
      </c>
      <c r="AF14" s="64" t="n">
        <f aca="false">INT((AH14-AE14*3600)/60)</f>
        <v>14</v>
      </c>
      <c r="AG14" s="62" t="n">
        <f aca="false">AH14-(AE14*3600+AF14*60)</f>
        <v>13.5</v>
      </c>
      <c r="AH14" s="61" t="n">
        <f aca="false">SUM(AD14,AC14,Q14,P14)</f>
        <v>853.5</v>
      </c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/>
      <c r="E15" s="56"/>
      <c r="F15" s="57"/>
      <c r="G15" s="58"/>
      <c r="H15" s="58"/>
      <c r="I15" s="59"/>
      <c r="J15" s="60"/>
      <c r="K15" s="60"/>
      <c r="L15" s="61"/>
      <c r="M15" s="61"/>
      <c r="N15" s="61"/>
      <c r="O15" s="61"/>
      <c r="P15" s="62"/>
      <c r="Q15" s="62"/>
      <c r="R15" s="56" t="n">
        <v>13</v>
      </c>
      <c r="S15" s="56" t="n">
        <v>3</v>
      </c>
      <c r="T15" s="57" t="n">
        <v>0</v>
      </c>
      <c r="U15" s="58" t="n">
        <v>13</v>
      </c>
      <c r="V15" s="58" t="n">
        <v>17</v>
      </c>
      <c r="W15" s="59" t="n">
        <v>48.1</v>
      </c>
      <c r="X15" s="60" t="n">
        <f aca="false">INT(AC15/3600)</f>
        <v>0</v>
      </c>
      <c r="Y15" s="60" t="n">
        <f aca="false">INT((AC15-X15*3600)/60)</f>
        <v>14</v>
      </c>
      <c r="Z15" s="61" t="n">
        <f aca="false">AC15-(X15*3600+Y15*60)</f>
        <v>48.0999999999985</v>
      </c>
      <c r="AA15" s="61" t="n">
        <f aca="false">R15*3600+S15*60+T15</f>
        <v>46980</v>
      </c>
      <c r="AB15" s="61" t="n">
        <f aca="false">U15*3600+V15*60+W15</f>
        <v>47868.1</v>
      </c>
      <c r="AC15" s="65" t="n">
        <f aca="false">AB15-AA15</f>
        <v>888.099999999999</v>
      </c>
      <c r="AD15" s="59" t="n">
        <v>0</v>
      </c>
      <c r="AE15" s="63" t="n">
        <f aca="false">INT(AH15/3600)</f>
        <v>0</v>
      </c>
      <c r="AF15" s="64" t="n">
        <f aca="false">INT((AH15-AE15*3600)/60)</f>
        <v>14</v>
      </c>
      <c r="AG15" s="62" t="n">
        <f aca="false">AH15-(AE15*3600+AF15*60)</f>
        <v>48.0999999999985</v>
      </c>
      <c r="AH15" s="61" t="n">
        <f aca="false">SUM(AD15,AC15,Q15,P15)</f>
        <v>888.099999999999</v>
      </c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/>
      <c r="E16" s="56"/>
      <c r="F16" s="57"/>
      <c r="G16" s="58"/>
      <c r="H16" s="58"/>
      <c r="I16" s="59"/>
      <c r="J16" s="60"/>
      <c r="K16" s="60"/>
      <c r="L16" s="61"/>
      <c r="M16" s="61"/>
      <c r="N16" s="61"/>
      <c r="O16" s="61"/>
      <c r="P16" s="62"/>
      <c r="Q16" s="62"/>
      <c r="R16" s="56" t="n">
        <v>14</v>
      </c>
      <c r="S16" s="56"/>
      <c r="T16" s="57" t="n">
        <v>0</v>
      </c>
      <c r="U16" s="58" t="n">
        <v>13</v>
      </c>
      <c r="V16" s="58"/>
      <c r="W16" s="59"/>
      <c r="X16" s="60" t="n">
        <f aca="false">INT(AC16/3600)</f>
        <v>-1</v>
      </c>
      <c r="Y16" s="60" t="n">
        <f aca="false">INT((AC16-X16*3600)/60)</f>
        <v>0</v>
      </c>
      <c r="Z16" s="61" t="n">
        <f aca="false">AC16-(X16*3600+Y16*60)</f>
        <v>0</v>
      </c>
      <c r="AA16" s="61" t="n">
        <f aca="false">R16*3600+S16*60+T16</f>
        <v>50400</v>
      </c>
      <c r="AB16" s="61" t="n">
        <f aca="false">U16*3600+V16*60+W16</f>
        <v>46800</v>
      </c>
      <c r="AC16" s="65" t="n">
        <f aca="false">AB16-AA16</f>
        <v>-3600</v>
      </c>
      <c r="AD16" s="59" t="n">
        <v>0</v>
      </c>
      <c r="AE16" s="63" t="n">
        <f aca="false">INT(AH16/3600)</f>
        <v>-1</v>
      </c>
      <c r="AF16" s="64" t="n">
        <f aca="false">INT((AH16-AE16*3600)/60)</f>
        <v>0</v>
      </c>
      <c r="AG16" s="62" t="n">
        <f aca="false">AH16-(AE16*3600+AF16*60)</f>
        <v>0</v>
      </c>
      <c r="AH16" s="61" t="n">
        <f aca="false">SUM(AD16,AC16,Q16,P16)</f>
        <v>-3600</v>
      </c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/>
      <c r="E17" s="56"/>
      <c r="F17" s="57"/>
      <c r="G17" s="58"/>
      <c r="H17" s="58"/>
      <c r="I17" s="59"/>
      <c r="J17" s="60"/>
      <c r="K17" s="60"/>
      <c r="L17" s="61"/>
      <c r="M17" s="61"/>
      <c r="N17" s="61"/>
      <c r="O17" s="61"/>
      <c r="P17" s="62"/>
      <c r="Q17" s="62"/>
      <c r="R17" s="56" t="n">
        <v>13</v>
      </c>
      <c r="S17" s="56" t="n">
        <v>4</v>
      </c>
      <c r="T17" s="57" t="n">
        <v>0</v>
      </c>
      <c r="U17" s="58" t="n">
        <v>13</v>
      </c>
      <c r="V17" s="58" t="n">
        <v>17</v>
      </c>
      <c r="W17" s="59" t="n">
        <v>55.2</v>
      </c>
      <c r="X17" s="60" t="n">
        <f aca="false">INT(AC17/3600)</f>
        <v>0</v>
      </c>
      <c r="Y17" s="60" t="n">
        <f aca="false">INT((AC17-X17*3600)/60)</f>
        <v>13</v>
      </c>
      <c r="Z17" s="61" t="n">
        <f aca="false">AC17-(X17*3600+Y17*60)</f>
        <v>55.1999999999971</v>
      </c>
      <c r="AA17" s="61" t="n">
        <f aca="false">R17*3600+S17*60+T17</f>
        <v>47040</v>
      </c>
      <c r="AB17" s="61" t="n">
        <f aca="false">U17*3600+V17*60+W17</f>
        <v>47875.2</v>
      </c>
      <c r="AC17" s="65" t="n">
        <f aca="false">AB17-AA17</f>
        <v>835.199999999997</v>
      </c>
      <c r="AD17" s="59" t="n">
        <v>0</v>
      </c>
      <c r="AE17" s="63" t="n">
        <f aca="false">INT(AH17/3600)</f>
        <v>0</v>
      </c>
      <c r="AF17" s="64" t="n">
        <f aca="false">INT((AH17-AE17*3600)/60)</f>
        <v>13</v>
      </c>
      <c r="AG17" s="62" t="n">
        <f aca="false">AH17-(AE17*3600+AF17*60)</f>
        <v>55.1999999999971</v>
      </c>
      <c r="AH17" s="61" t="n">
        <f aca="false">SUM(AD17,AC17,Q17,P17)</f>
        <v>835.199999999997</v>
      </c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/>
      <c r="E18" s="56"/>
      <c r="F18" s="57"/>
      <c r="G18" s="58"/>
      <c r="H18" s="58"/>
      <c r="I18" s="59"/>
      <c r="J18" s="60"/>
      <c r="K18" s="60"/>
      <c r="L18" s="61"/>
      <c r="M18" s="61"/>
      <c r="N18" s="61"/>
      <c r="O18" s="61"/>
      <c r="P18" s="62"/>
      <c r="Q18" s="62"/>
      <c r="R18" s="56" t="n">
        <v>13</v>
      </c>
      <c r="S18" s="56" t="n">
        <v>7</v>
      </c>
      <c r="T18" s="57" t="n">
        <v>0</v>
      </c>
      <c r="U18" s="58" t="n">
        <v>13</v>
      </c>
      <c r="V18" s="58" t="n">
        <v>27</v>
      </c>
      <c r="W18" s="59" t="n">
        <v>14.6</v>
      </c>
      <c r="X18" s="60" t="n">
        <f aca="false">INT(AC18/3600)</f>
        <v>0</v>
      </c>
      <c r="Y18" s="60" t="n">
        <f aca="false">INT((AC18-X18*3600)/60)</f>
        <v>20</v>
      </c>
      <c r="Z18" s="61" t="n">
        <f aca="false">AC18-(X18*3600+Y18*60)</f>
        <v>14.5999999999985</v>
      </c>
      <c r="AA18" s="61" t="n">
        <f aca="false">R18*3600+S18*60+T18</f>
        <v>47220</v>
      </c>
      <c r="AB18" s="61" t="n">
        <f aca="false">U18*3600+V18*60+W18</f>
        <v>48434.6</v>
      </c>
      <c r="AC18" s="65" t="n">
        <f aca="false">AB18-AA18</f>
        <v>1214.6</v>
      </c>
      <c r="AD18" s="59" t="n">
        <v>0</v>
      </c>
      <c r="AE18" s="63" t="n">
        <f aca="false">INT(AH18/3600)</f>
        <v>0</v>
      </c>
      <c r="AF18" s="64" t="n">
        <f aca="false">INT((AH18-AE18*3600)/60)</f>
        <v>20</v>
      </c>
      <c r="AG18" s="62" t="n">
        <f aca="false">AH18-(AE18*3600+AF18*60)</f>
        <v>14.5999999999985</v>
      </c>
      <c r="AH18" s="61" t="n">
        <f aca="false">SUM(AD18,AC18,Q18,P18)</f>
        <v>1214.6</v>
      </c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/>
      <c r="E19" s="56"/>
      <c r="F19" s="57"/>
      <c r="G19" s="58"/>
      <c r="H19" s="58"/>
      <c r="I19" s="59"/>
      <c r="J19" s="60"/>
      <c r="K19" s="60"/>
      <c r="L19" s="61"/>
      <c r="M19" s="61"/>
      <c r="N19" s="61"/>
      <c r="O19" s="61"/>
      <c r="P19" s="62"/>
      <c r="Q19" s="62"/>
      <c r="R19" s="56" t="n">
        <v>13</v>
      </c>
      <c r="S19" s="56" t="n">
        <v>8</v>
      </c>
      <c r="T19" s="57" t="n">
        <v>0</v>
      </c>
      <c r="U19" s="58" t="n">
        <v>13</v>
      </c>
      <c r="V19" s="58" t="n">
        <v>22</v>
      </c>
      <c r="W19" s="59" t="n">
        <v>40</v>
      </c>
      <c r="X19" s="60" t="n">
        <f aca="false">INT(AC19/3600)</f>
        <v>0</v>
      </c>
      <c r="Y19" s="60" t="n">
        <f aca="false">INT((AC19-X19*3600)/60)</f>
        <v>14</v>
      </c>
      <c r="Z19" s="61" t="n">
        <f aca="false">AC19-(X19*3600+Y19*60)</f>
        <v>40</v>
      </c>
      <c r="AA19" s="61" t="n">
        <f aca="false">R19*3600+S19*60+T19</f>
        <v>47280</v>
      </c>
      <c r="AB19" s="61" t="n">
        <f aca="false">U19*3600+V19*60+W19</f>
        <v>48160</v>
      </c>
      <c r="AC19" s="65" t="n">
        <f aca="false">AB19-AA19</f>
        <v>880</v>
      </c>
      <c r="AD19" s="59" t="n">
        <v>0</v>
      </c>
      <c r="AE19" s="63" t="n">
        <f aca="false">INT(AH19/3600)</f>
        <v>0</v>
      </c>
      <c r="AF19" s="64" t="n">
        <f aca="false">INT((AH19-AE19*3600)/60)</f>
        <v>14</v>
      </c>
      <c r="AG19" s="62" t="n">
        <f aca="false">AH19-(AE19*3600+AF19*60)</f>
        <v>40</v>
      </c>
      <c r="AH19" s="61" t="n">
        <f aca="false">SUM(AD19,AC19,Q19,P19)</f>
        <v>880</v>
      </c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/>
      <c r="E20" s="56"/>
      <c r="F20" s="57"/>
      <c r="G20" s="58"/>
      <c r="H20" s="58"/>
      <c r="I20" s="59"/>
      <c r="J20" s="60"/>
      <c r="K20" s="60"/>
      <c r="L20" s="61"/>
      <c r="M20" s="61"/>
      <c r="N20" s="61"/>
      <c r="O20" s="61"/>
      <c r="P20" s="62"/>
      <c r="Q20" s="62"/>
      <c r="R20" s="56" t="n">
        <v>13</v>
      </c>
      <c r="S20" s="56" t="n">
        <v>5</v>
      </c>
      <c r="T20" s="57" t="n">
        <v>0</v>
      </c>
      <c r="U20" s="58" t="n">
        <v>13</v>
      </c>
      <c r="V20" s="58" t="n">
        <v>17</v>
      </c>
      <c r="W20" s="59" t="n">
        <v>4.5</v>
      </c>
      <c r="X20" s="60" t="n">
        <f aca="false">INT(AC20/3600)</f>
        <v>0</v>
      </c>
      <c r="Y20" s="60" t="n">
        <f aca="false">INT((AC20-X20*3600)/60)</f>
        <v>12</v>
      </c>
      <c r="Z20" s="61" t="n">
        <f aca="false">AC20-(X20*3600+Y20*60)</f>
        <v>4.5</v>
      </c>
      <c r="AA20" s="61" t="n">
        <f aca="false">R20*3600+S20*60+T20</f>
        <v>47100</v>
      </c>
      <c r="AB20" s="61" t="n">
        <f aca="false">U20*3600+V20*60+W20</f>
        <v>47824.5</v>
      </c>
      <c r="AC20" s="65" t="n">
        <f aca="false">AB20-AA20</f>
        <v>724.5</v>
      </c>
      <c r="AD20" s="59" t="n">
        <v>0</v>
      </c>
      <c r="AE20" s="63" t="n">
        <f aca="false">INT(AH20/3600)</f>
        <v>0</v>
      </c>
      <c r="AF20" s="64" t="n">
        <f aca="false">INT((AH20-AE20*3600)/60)</f>
        <v>12</v>
      </c>
      <c r="AG20" s="62" t="n">
        <f aca="false">AH20-(AE20*3600+AF20*60)</f>
        <v>4.5</v>
      </c>
      <c r="AH20" s="61" t="n">
        <f aca="false">SUM(AD20,AC20,Q20,P20)</f>
        <v>724.5</v>
      </c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/>
      <c r="E21" s="56"/>
      <c r="F21" s="57"/>
      <c r="G21" s="58"/>
      <c r="H21" s="58"/>
      <c r="I21" s="59"/>
      <c r="J21" s="60"/>
      <c r="K21" s="60"/>
      <c r="L21" s="61"/>
      <c r="M21" s="61"/>
      <c r="N21" s="61"/>
      <c r="O21" s="61"/>
      <c r="P21" s="62"/>
      <c r="Q21" s="62"/>
      <c r="R21" s="56" t="n">
        <v>13</v>
      </c>
      <c r="S21" s="56" t="n">
        <v>6</v>
      </c>
      <c r="T21" s="57" t="n">
        <v>0</v>
      </c>
      <c r="U21" s="58" t="n">
        <v>13</v>
      </c>
      <c r="V21" s="58" t="n">
        <v>19</v>
      </c>
      <c r="W21" s="59" t="n">
        <v>8.5</v>
      </c>
      <c r="X21" s="60" t="n">
        <f aca="false">INT(AC21/3600)</f>
        <v>0</v>
      </c>
      <c r="Y21" s="60" t="n">
        <f aca="false">INT((AC21-X21*3600)/60)</f>
        <v>13</v>
      </c>
      <c r="Z21" s="61" t="n">
        <f aca="false">AC21-(X21*3600+Y21*60)</f>
        <v>8.5</v>
      </c>
      <c r="AA21" s="61" t="n">
        <f aca="false">R21*3600+S21*60+T21</f>
        <v>47160</v>
      </c>
      <c r="AB21" s="61" t="n">
        <f aca="false">U21*3600+V21*60+W21</f>
        <v>47948.5</v>
      </c>
      <c r="AC21" s="65" t="n">
        <f aca="false">AB21-AA21</f>
        <v>788.5</v>
      </c>
      <c r="AD21" s="59" t="n">
        <v>0</v>
      </c>
      <c r="AE21" s="63" t="n">
        <f aca="false">INT(AH21/3600)</f>
        <v>0</v>
      </c>
      <c r="AF21" s="64" t="n">
        <f aca="false">INT((AH21-AE21*3600)/60)</f>
        <v>13</v>
      </c>
      <c r="AG21" s="62" t="n">
        <f aca="false">AH21-(AE21*3600+AF21*60)</f>
        <v>8.5</v>
      </c>
      <c r="AH21" s="61" t="n">
        <f aca="false">SUM(AD21,AC21,Q21,P21)</f>
        <v>788.5</v>
      </c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/>
      <c r="E22" s="56"/>
      <c r="F22" s="57"/>
      <c r="G22" s="58"/>
      <c r="H22" s="58"/>
      <c r="I22" s="59"/>
      <c r="J22" s="60"/>
      <c r="K22" s="60"/>
      <c r="L22" s="61"/>
      <c r="M22" s="61"/>
      <c r="N22" s="61"/>
      <c r="O22" s="61"/>
      <c r="P22" s="62"/>
      <c r="Q22" s="62"/>
      <c r="R22" s="56" t="n">
        <v>13</v>
      </c>
      <c r="S22" s="56" t="n">
        <v>9</v>
      </c>
      <c r="T22" s="57" t="n">
        <v>0</v>
      </c>
      <c r="U22" s="58" t="n">
        <v>13</v>
      </c>
      <c r="V22" s="58" t="n">
        <v>21</v>
      </c>
      <c r="W22" s="59" t="n">
        <v>30.1</v>
      </c>
      <c r="X22" s="60" t="n">
        <f aca="false">INT(AC22/3600)</f>
        <v>0</v>
      </c>
      <c r="Y22" s="60" t="n">
        <f aca="false">INT((AC22-X22*3600)/60)</f>
        <v>12</v>
      </c>
      <c r="Z22" s="61" t="n">
        <f aca="false">AC22-(X22*3600+Y22*60)</f>
        <v>30.0999999999985</v>
      </c>
      <c r="AA22" s="61" t="n">
        <f aca="false">R22*3600+S22*60+T22</f>
        <v>47340</v>
      </c>
      <c r="AB22" s="61" t="n">
        <f aca="false">U22*3600+V22*60+W22</f>
        <v>48090.1</v>
      </c>
      <c r="AC22" s="65" t="n">
        <f aca="false">AB22-AA22</f>
        <v>750.099999999999</v>
      </c>
      <c r="AD22" s="59" t="n">
        <v>0</v>
      </c>
      <c r="AE22" s="63" t="n">
        <f aca="false">INT(AH22/3600)</f>
        <v>0</v>
      </c>
      <c r="AF22" s="64" t="n">
        <f aca="false">INT((AH22-AE22*3600)/60)</f>
        <v>12</v>
      </c>
      <c r="AG22" s="62" t="n">
        <f aca="false">AH22-(AE22*3600+AF22*60)</f>
        <v>30.0999999999985</v>
      </c>
      <c r="AH22" s="61" t="n">
        <f aca="false">SUM(AD22,AC22,Q22,P22)</f>
        <v>750.099999999999</v>
      </c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/>
      <c r="E23" s="56"/>
      <c r="F23" s="57"/>
      <c r="G23" s="58"/>
      <c r="H23" s="58"/>
      <c r="I23" s="59"/>
      <c r="J23" s="60"/>
      <c r="K23" s="60"/>
      <c r="L23" s="61"/>
      <c r="M23" s="61"/>
      <c r="N23" s="61"/>
      <c r="O23" s="61"/>
      <c r="P23" s="62"/>
      <c r="Q23" s="62"/>
      <c r="R23" s="56" t="n">
        <v>13</v>
      </c>
      <c r="S23" s="56" t="n">
        <v>13</v>
      </c>
      <c r="T23" s="57" t="n">
        <v>0</v>
      </c>
      <c r="U23" s="58" t="n">
        <v>13</v>
      </c>
      <c r="V23" s="58" t="n">
        <v>28</v>
      </c>
      <c r="W23" s="59" t="n">
        <v>18.6</v>
      </c>
      <c r="X23" s="60" t="n">
        <f aca="false">INT(AC23/3600)</f>
        <v>0</v>
      </c>
      <c r="Y23" s="60" t="n">
        <f aca="false">INT((AC23-X23*3600)/60)</f>
        <v>15</v>
      </c>
      <c r="Z23" s="61" t="n">
        <f aca="false">AC23-(X23*3600+Y23*60)</f>
        <v>18.5999999999985</v>
      </c>
      <c r="AA23" s="61" t="n">
        <f aca="false">R23*3600+S23*60+T23</f>
        <v>47580</v>
      </c>
      <c r="AB23" s="61" t="n">
        <f aca="false">U23*3600+V23*60+W23</f>
        <v>48498.6</v>
      </c>
      <c r="AC23" s="65" t="n">
        <f aca="false">AB23-AA23</f>
        <v>918.599999999999</v>
      </c>
      <c r="AD23" s="59" t="n">
        <v>0</v>
      </c>
      <c r="AE23" s="63" t="n">
        <f aca="false">INT(AH23/3600)</f>
        <v>0</v>
      </c>
      <c r="AF23" s="64" t="n">
        <f aca="false">INT((AH23-AE23*3600)/60)</f>
        <v>15</v>
      </c>
      <c r="AG23" s="62" t="n">
        <f aca="false">AH23-(AE23*3600+AF23*60)</f>
        <v>18.5999999999985</v>
      </c>
      <c r="AH23" s="61" t="n">
        <f aca="false">SUM(AD23,AC23,Q23,P23)</f>
        <v>918.599999999999</v>
      </c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/>
      <c r="E24" s="56"/>
      <c r="F24" s="57"/>
      <c r="G24" s="58"/>
      <c r="H24" s="58"/>
      <c r="I24" s="59"/>
      <c r="J24" s="60"/>
      <c r="K24" s="60"/>
      <c r="L24" s="61"/>
      <c r="M24" s="61"/>
      <c r="N24" s="61"/>
      <c r="O24" s="61"/>
      <c r="P24" s="62"/>
      <c r="Q24" s="62"/>
      <c r="R24" s="56" t="n">
        <v>13</v>
      </c>
      <c r="S24" s="56" t="n">
        <v>10</v>
      </c>
      <c r="T24" s="57" t="n">
        <v>0</v>
      </c>
      <c r="U24" s="58" t="n">
        <v>13</v>
      </c>
      <c r="V24" s="58" t="n">
        <v>26</v>
      </c>
      <c r="W24" s="59" t="n">
        <v>16</v>
      </c>
      <c r="X24" s="60" t="n">
        <f aca="false">INT(AC24/3600)</f>
        <v>0</v>
      </c>
      <c r="Y24" s="60" t="n">
        <f aca="false">INT((AC24-X24*3600)/60)</f>
        <v>16</v>
      </c>
      <c r="Z24" s="61" t="n">
        <f aca="false">AC24-(X24*3600+Y24*60)</f>
        <v>16</v>
      </c>
      <c r="AA24" s="61" t="n">
        <f aca="false">R24*3600+S24*60+T24</f>
        <v>47400</v>
      </c>
      <c r="AB24" s="61" t="n">
        <f aca="false">U24*3600+V24*60+W24</f>
        <v>48376</v>
      </c>
      <c r="AC24" s="65" t="n">
        <f aca="false">AB24-AA24</f>
        <v>976</v>
      </c>
      <c r="AD24" s="59" t="n">
        <v>0</v>
      </c>
      <c r="AE24" s="63" t="n">
        <f aca="false">INT(AH24/3600)</f>
        <v>0</v>
      </c>
      <c r="AF24" s="64" t="n">
        <f aca="false">INT((AH24-AE24*3600)/60)</f>
        <v>16</v>
      </c>
      <c r="AG24" s="62" t="n">
        <f aca="false">AH24-(AE24*3600+AF24*60)</f>
        <v>16</v>
      </c>
      <c r="AH24" s="61" t="n">
        <f aca="false">SUM(AD24,AC24,Q24,P24)</f>
        <v>976</v>
      </c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/>
      <c r="E25" s="56"/>
      <c r="F25" s="57"/>
      <c r="G25" s="58"/>
      <c r="H25" s="58"/>
      <c r="I25" s="59"/>
      <c r="J25" s="60"/>
      <c r="K25" s="60"/>
      <c r="L25" s="61"/>
      <c r="M25" s="61"/>
      <c r="N25" s="61"/>
      <c r="O25" s="61"/>
      <c r="P25" s="62"/>
      <c r="Q25" s="62"/>
      <c r="R25" s="56" t="n">
        <v>13</v>
      </c>
      <c r="S25" s="56" t="n">
        <v>12</v>
      </c>
      <c r="T25" s="57" t="n">
        <v>0</v>
      </c>
      <c r="U25" s="58" t="n">
        <v>13</v>
      </c>
      <c r="V25" s="58" t="n">
        <v>24</v>
      </c>
      <c r="W25" s="59" t="n">
        <v>45.6</v>
      </c>
      <c r="X25" s="60" t="n">
        <f aca="false">INT(AC25/3600)</f>
        <v>0</v>
      </c>
      <c r="Y25" s="60" t="n">
        <f aca="false">INT((AC25-X25*3600)/60)</f>
        <v>12</v>
      </c>
      <c r="Z25" s="61" t="n">
        <f aca="false">AC25-(X25*3600+Y25*60)</f>
        <v>45.5999999999985</v>
      </c>
      <c r="AA25" s="61" t="n">
        <f aca="false">R25*3600+S25*60+T25</f>
        <v>47520</v>
      </c>
      <c r="AB25" s="61" t="n">
        <f aca="false">U25*3600+V25*60+W25</f>
        <v>48285.6</v>
      </c>
      <c r="AC25" s="65" t="n">
        <f aca="false">AB25-AA25</f>
        <v>765.599999999999</v>
      </c>
      <c r="AD25" s="59" t="n">
        <v>0</v>
      </c>
      <c r="AE25" s="63" t="n">
        <f aca="false">INT(AH25/3600)</f>
        <v>0</v>
      </c>
      <c r="AF25" s="64" t="n">
        <f aca="false">INT((AH25-AE25*3600)/60)</f>
        <v>12</v>
      </c>
      <c r="AG25" s="62" t="n">
        <f aca="false">AH25-(AE25*3600+AF25*60)</f>
        <v>45.5999999999985</v>
      </c>
      <c r="AH25" s="61" t="n">
        <f aca="false">SUM(AD25,AC25,Q25,P25)</f>
        <v>765.599999999999</v>
      </c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 t="n">
        <v>14</v>
      </c>
      <c r="S26" s="56"/>
      <c r="T26" s="57" t="n">
        <v>0</v>
      </c>
      <c r="U26" s="58" t="n">
        <v>13</v>
      </c>
      <c r="V26" s="58"/>
      <c r="W26" s="59"/>
      <c r="X26" s="60" t="n">
        <f aca="false">INT(AC26/3600)</f>
        <v>-1</v>
      </c>
      <c r="Y26" s="60" t="n">
        <f aca="false">INT((AC26-X26*3600)/60)</f>
        <v>0</v>
      </c>
      <c r="Z26" s="61" t="n">
        <f aca="false">AC26-(X26*3600+Y26*60)</f>
        <v>0</v>
      </c>
      <c r="AA26" s="61" t="n">
        <f aca="false">R26*3600+S26*60+T26</f>
        <v>50400</v>
      </c>
      <c r="AB26" s="61" t="n">
        <f aca="false">U26*3600+V26*60+W26</f>
        <v>46800</v>
      </c>
      <c r="AC26" s="65" t="n">
        <f aca="false">AB26-AA26</f>
        <v>-3600</v>
      </c>
      <c r="AD26" s="59" t="n">
        <v>0</v>
      </c>
      <c r="AE26" s="63" t="n">
        <f aca="false">INT(AH26/3600)</f>
        <v>-1</v>
      </c>
      <c r="AF26" s="64" t="n">
        <f aca="false">INT((AH26-AE26*3600)/60)</f>
        <v>0</v>
      </c>
      <c r="AG26" s="62" t="n">
        <f aca="false">AH26-(AE26*3600+AF26*60)</f>
        <v>0</v>
      </c>
      <c r="AH26" s="61" t="n">
        <f aca="false">SUM(AD26,AC26,Q26,P26)</f>
        <v>-3600</v>
      </c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 t="n">
        <v>12</v>
      </c>
      <c r="S27" s="56" t="n">
        <v>46</v>
      </c>
      <c r="T27" s="57" t="n">
        <v>0</v>
      </c>
      <c r="U27" s="58" t="n">
        <v>13</v>
      </c>
      <c r="V27" s="58" t="n">
        <v>14</v>
      </c>
      <c r="W27" s="59" t="n">
        <v>13.1</v>
      </c>
      <c r="X27" s="60" t="n">
        <f aca="false">INT(AC27/3600)</f>
        <v>0</v>
      </c>
      <c r="Y27" s="60" t="n">
        <f aca="false">INT((AC27-X27*3600)/60)</f>
        <v>28</v>
      </c>
      <c r="Z27" s="61" t="n">
        <f aca="false">AC27-(X27*3600+Y27*60)</f>
        <v>13.0999999999985</v>
      </c>
      <c r="AA27" s="61" t="n">
        <f aca="false">R27*3600+S27*60+T27</f>
        <v>45960</v>
      </c>
      <c r="AB27" s="61" t="n">
        <f aca="false">U27*3600+V27*60+W27</f>
        <v>47653.1</v>
      </c>
      <c r="AC27" s="65" t="n">
        <f aca="false">AB27-AA27</f>
        <v>1693.1</v>
      </c>
      <c r="AD27" s="59" t="n">
        <v>0</v>
      </c>
      <c r="AE27" s="63" t="n">
        <f aca="false">INT(AH27/3600)</f>
        <v>0</v>
      </c>
      <c r="AF27" s="64" t="n">
        <f aca="false">INT((AH27-AE27*3600)/60)</f>
        <v>28</v>
      </c>
      <c r="AG27" s="62" t="n">
        <f aca="false">AH27-(AE27*3600+AF27*60)</f>
        <v>13.0999999999985</v>
      </c>
      <c r="AH27" s="61" t="n">
        <f aca="false">SUM(AD27,AC27,Q27,P27)</f>
        <v>1693.1</v>
      </c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 t="n">
        <v>12</v>
      </c>
      <c r="S28" s="56" t="n">
        <v>45</v>
      </c>
      <c r="T28" s="57" t="n">
        <v>0</v>
      </c>
      <c r="U28" s="58" t="n">
        <v>12</v>
      </c>
      <c r="V28" s="58" t="n">
        <v>57</v>
      </c>
      <c r="W28" s="59" t="n">
        <v>50.4</v>
      </c>
      <c r="X28" s="60" t="n">
        <f aca="false">INT(AC28/3600)</f>
        <v>0</v>
      </c>
      <c r="Y28" s="60" t="n">
        <f aca="false">INT((AC28-X28*3600)/60)</f>
        <v>12</v>
      </c>
      <c r="Z28" s="61" t="n">
        <f aca="false">AC28-(X28*3600+Y28*60)</f>
        <v>50.4000000000015</v>
      </c>
      <c r="AA28" s="61" t="n">
        <f aca="false">R28*3600+S28*60+T28</f>
        <v>45900</v>
      </c>
      <c r="AB28" s="61" t="n">
        <f aca="false">U28*3600+V28*60+W28</f>
        <v>46670.4</v>
      </c>
      <c r="AC28" s="65" t="n">
        <f aca="false">AB28-AA28</f>
        <v>770.400000000002</v>
      </c>
      <c r="AD28" s="59" t="n">
        <v>0</v>
      </c>
      <c r="AE28" s="63" t="n">
        <f aca="false">INT(AH28/3600)</f>
        <v>0</v>
      </c>
      <c r="AF28" s="64" t="n">
        <f aca="false">INT((AH28-AE28*3600)/60)</f>
        <v>12</v>
      </c>
      <c r="AG28" s="62" t="n">
        <f aca="false">AH28-(AE28*3600+AF28*60)</f>
        <v>50.4000000000015</v>
      </c>
      <c r="AH28" s="61" t="n">
        <f aca="false">SUM(AD28,AC28,Q28,P28)</f>
        <v>770.400000000002</v>
      </c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 t="n">
        <v>12</v>
      </c>
      <c r="S29" s="56" t="n">
        <v>43</v>
      </c>
      <c r="T29" s="57" t="n">
        <v>0</v>
      </c>
      <c r="U29" s="58" t="n">
        <v>12</v>
      </c>
      <c r="V29" s="58" t="n">
        <v>57</v>
      </c>
      <c r="W29" s="59" t="n">
        <v>46.8</v>
      </c>
      <c r="X29" s="60" t="n">
        <f aca="false">INT(AC29/3600)</f>
        <v>0</v>
      </c>
      <c r="Y29" s="60" t="n">
        <f aca="false">INT((AC29-X29*3600)/60)</f>
        <v>14</v>
      </c>
      <c r="Z29" s="61" t="n">
        <f aca="false">AC29-(X29*3600+Y29*60)</f>
        <v>46.8000000000029</v>
      </c>
      <c r="AA29" s="61" t="n">
        <f aca="false">R29*3600+S29*60+T29</f>
        <v>45780</v>
      </c>
      <c r="AB29" s="61" t="n">
        <f aca="false">U29*3600+V29*60+W29</f>
        <v>46666.8</v>
      </c>
      <c r="AC29" s="65" t="n">
        <f aca="false">AB29-AA29</f>
        <v>886.800000000003</v>
      </c>
      <c r="AD29" s="59" t="n">
        <v>0</v>
      </c>
      <c r="AE29" s="63" t="n">
        <f aca="false">INT(AH29/3600)</f>
        <v>0</v>
      </c>
      <c r="AF29" s="64" t="n">
        <f aca="false">INT((AH29-AE29*3600)/60)</f>
        <v>14</v>
      </c>
      <c r="AG29" s="62" t="n">
        <f aca="false">AH29-(AE29*3600+AF29*60)</f>
        <v>46.8000000000029</v>
      </c>
      <c r="AH29" s="61" t="n">
        <f aca="false">SUM(AD29,AC29,Q29,P29)</f>
        <v>886.800000000003</v>
      </c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2" min="21" style="0" width="3.42"/>
    <col collapsed="false" customWidth="true" hidden="false" outlineLevel="0" max="23" min="23" style="0" width="5.99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4.99"/>
    <col collapsed="false" customWidth="true" hidden="false" outlineLevel="0" max="27" min="27" style="0" width="7.7"/>
    <col collapsed="false" customWidth="true" hidden="false" outlineLevel="0" max="28" min="28" style="0" width="8.14"/>
    <col collapsed="false" customWidth="true" hidden="false" outlineLevel="0" max="29" min="29" style="0" width="7.42"/>
    <col collapsed="false" customWidth="true" hidden="false" outlineLevel="0" max="30" min="30" style="0" width="7.7"/>
    <col collapsed="false" customWidth="true" hidden="fals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5.41"/>
    <col collapsed="false" customWidth="true" hidden="false" outlineLevel="0" max="34" min="34" style="0" width="7.56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53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45.7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4</v>
      </c>
      <c r="E5" s="56" t="n">
        <v>0</v>
      </c>
      <c r="F5" s="57" t="n">
        <v>0</v>
      </c>
      <c r="G5" s="58" t="n">
        <v>14</v>
      </c>
      <c r="H5" s="58" t="n">
        <v>17</v>
      </c>
      <c r="I5" s="59" t="n">
        <v>0</v>
      </c>
      <c r="J5" s="60" t="n">
        <f aca="false">INT(O5/3600)</f>
        <v>0</v>
      </c>
      <c r="K5" s="60" t="n">
        <f aca="false">INT((O5-J5*3600)/60)</f>
        <v>17</v>
      </c>
      <c r="L5" s="61" t="n">
        <f aca="false">O5-(J5*3600+K5*60)</f>
        <v>0</v>
      </c>
      <c r="M5" s="61" t="n">
        <f aca="false">D5*3600+E5*60+F5</f>
        <v>50400</v>
      </c>
      <c r="N5" s="61" t="n">
        <f aca="false">G5*3600+H5*60+I5</f>
        <v>51420</v>
      </c>
      <c r="O5" s="61" t="n">
        <f aca="false">N5-M5</f>
        <v>1020</v>
      </c>
      <c r="P5" s="62" t="n">
        <f aca="false">IF(O5&lt;time_NORMS!A3,(time_NORMS!A3-O5)*time_NORMS!D3,"0,00")</f>
        <v>59.9994</v>
      </c>
      <c r="Q5" s="62" t="str">
        <f aca="false">IF(O5&gt;time_NORMS!A3,(O5-time_NORMS!A3)*time_NORMS!E3,"0,00")</f>
        <v>0,00</v>
      </c>
      <c r="R5" s="56" t="n">
        <v>14</v>
      </c>
      <c r="S5" s="56"/>
      <c r="T5" s="57" t="n">
        <v>0</v>
      </c>
      <c r="U5" s="58" t="n">
        <v>13</v>
      </c>
      <c r="V5" s="58" t="n">
        <v>5</v>
      </c>
      <c r="W5" s="59" t="n">
        <v>0</v>
      </c>
      <c r="X5" s="60" t="n">
        <f aca="false">INT(AC5/3600)</f>
        <v>-1</v>
      </c>
      <c r="Y5" s="60" t="n">
        <f aca="false">INT((AC5-X5*3600)/60)</f>
        <v>5</v>
      </c>
      <c r="Z5" s="61" t="n">
        <f aca="false">AC5-(X5*3600+Y5*60)</f>
        <v>0</v>
      </c>
      <c r="AA5" s="61" t="n">
        <f aca="false">R5*3600+S5*60+T5</f>
        <v>50400</v>
      </c>
      <c r="AB5" s="61" t="n">
        <f aca="false">U5*3600+V5*60+W5</f>
        <v>47100</v>
      </c>
      <c r="AC5" s="65" t="n">
        <f aca="false">AB5-AA5</f>
        <v>-3300</v>
      </c>
      <c r="AD5" s="59" t="n">
        <v>0</v>
      </c>
      <c r="AE5" s="63" t="n">
        <f aca="false">INT(AH5/3600)</f>
        <v>-1</v>
      </c>
      <c r="AF5" s="64" t="n">
        <f aca="false">INT((AH5-AE5*3600)/60)</f>
        <v>5</v>
      </c>
      <c r="AG5" s="62" t="n">
        <f aca="false">AH5-(AE5*3600+AF5*60)</f>
        <v>59.9994000000002</v>
      </c>
      <c r="AH5" s="66" t="n">
        <f aca="false">SUM(AD5,AC5,Q5,P5)</f>
        <v>-3240.0006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/>
      <c r="E6" s="56"/>
      <c r="F6" s="57"/>
      <c r="G6" s="58"/>
      <c r="H6" s="58"/>
      <c r="I6" s="59"/>
      <c r="J6" s="60"/>
      <c r="K6" s="60"/>
      <c r="L6" s="61"/>
      <c r="M6" s="61"/>
      <c r="N6" s="61"/>
      <c r="O6" s="61"/>
      <c r="P6" s="62"/>
      <c r="Q6" s="62"/>
      <c r="R6" s="56" t="n">
        <v>14</v>
      </c>
      <c r="S6" s="56" t="n">
        <v>16</v>
      </c>
      <c r="T6" s="57" t="n">
        <v>0</v>
      </c>
      <c r="U6" s="58" t="n">
        <v>14</v>
      </c>
      <c r="V6" s="58" t="n">
        <v>28</v>
      </c>
      <c r="W6" s="59" t="n">
        <v>33.7</v>
      </c>
      <c r="X6" s="60" t="n">
        <f aca="false">INT(AC6/3600)</f>
        <v>0</v>
      </c>
      <c r="Y6" s="60" t="n">
        <f aca="false">INT((AC6-X6*3600)/60)</f>
        <v>12</v>
      </c>
      <c r="Z6" s="61" t="n">
        <f aca="false">AC6-(X6*3600+Y6*60)</f>
        <v>33.6999999999971</v>
      </c>
      <c r="AA6" s="61" t="n">
        <f aca="false">R6*3600+S6*60+T6</f>
        <v>51360</v>
      </c>
      <c r="AB6" s="61" t="n">
        <f aca="false">U6*3600+V6*60+W6</f>
        <v>52113.7</v>
      </c>
      <c r="AC6" s="65" t="n">
        <f aca="false">AB6-AA6</f>
        <v>753.699999999997</v>
      </c>
      <c r="AD6" s="59"/>
      <c r="AE6" s="63"/>
      <c r="AF6" s="64"/>
      <c r="AG6" s="62"/>
      <c r="AH6" s="66"/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/>
      <c r="E7" s="56"/>
      <c r="F7" s="57"/>
      <c r="G7" s="58"/>
      <c r="H7" s="58"/>
      <c r="I7" s="59"/>
      <c r="J7" s="60"/>
      <c r="K7" s="60"/>
      <c r="L7" s="61"/>
      <c r="M7" s="61"/>
      <c r="N7" s="61"/>
      <c r="O7" s="61"/>
      <c r="P7" s="62"/>
      <c r="Q7" s="62"/>
      <c r="R7" s="56" t="n">
        <v>14</v>
      </c>
      <c r="S7" s="56" t="n">
        <v>17</v>
      </c>
      <c r="T7" s="57" t="n">
        <v>0</v>
      </c>
      <c r="U7" s="58" t="n">
        <v>14</v>
      </c>
      <c r="V7" s="58" t="n">
        <v>30</v>
      </c>
      <c r="W7" s="59" t="n">
        <v>27.8</v>
      </c>
      <c r="X7" s="60" t="n">
        <f aca="false">INT(AC7/3600)</f>
        <v>0</v>
      </c>
      <c r="Y7" s="60" t="n">
        <f aca="false">INT((AC7-X7*3600)/60)</f>
        <v>13</v>
      </c>
      <c r="Z7" s="61" t="n">
        <f aca="false">AC7-(X7*3600+Y7*60)</f>
        <v>27.8000000000029</v>
      </c>
      <c r="AA7" s="61" t="n">
        <f aca="false">R7*3600+S7*60+T7</f>
        <v>51420</v>
      </c>
      <c r="AB7" s="61" t="n">
        <f aca="false">U7*3600+V7*60+W7</f>
        <v>52227.8</v>
      </c>
      <c r="AC7" s="65" t="n">
        <f aca="false">AB7-AA7</f>
        <v>807.800000000003</v>
      </c>
      <c r="AD7" s="59"/>
      <c r="AE7" s="63"/>
      <c r="AF7" s="64"/>
      <c r="AG7" s="62"/>
      <c r="AH7" s="66"/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/>
      <c r="E8" s="56"/>
      <c r="F8" s="57"/>
      <c r="G8" s="58"/>
      <c r="H8" s="58"/>
      <c r="I8" s="59"/>
      <c r="J8" s="60"/>
      <c r="K8" s="60"/>
      <c r="L8" s="61"/>
      <c r="M8" s="61"/>
      <c r="N8" s="61"/>
      <c r="O8" s="61"/>
      <c r="P8" s="62"/>
      <c r="Q8" s="62"/>
      <c r="R8" s="56" t="n">
        <v>14</v>
      </c>
      <c r="S8" s="56" t="n">
        <v>11</v>
      </c>
      <c r="T8" s="57" t="n">
        <v>0</v>
      </c>
      <c r="U8" s="58" t="n">
        <v>14</v>
      </c>
      <c r="V8" s="58" t="n">
        <v>20</v>
      </c>
      <c r="W8" s="59" t="n">
        <v>27.9</v>
      </c>
      <c r="X8" s="60" t="n">
        <f aca="false">INT(AC8/3600)</f>
        <v>0</v>
      </c>
      <c r="Y8" s="60" t="n">
        <f aca="false">INT((AC8-X8*3600)/60)</f>
        <v>9</v>
      </c>
      <c r="Z8" s="61" t="n">
        <f aca="false">AC8-(X8*3600+Y8*60)</f>
        <v>27.9000000000015</v>
      </c>
      <c r="AA8" s="61" t="n">
        <f aca="false">R8*3600+S8*60+T8</f>
        <v>51060</v>
      </c>
      <c r="AB8" s="61" t="n">
        <f aca="false">U8*3600+V8*60+W8</f>
        <v>51627.9</v>
      </c>
      <c r="AC8" s="65" t="n">
        <f aca="false">AB8-AA8</f>
        <v>567.900000000002</v>
      </c>
      <c r="AD8" s="59"/>
      <c r="AE8" s="63"/>
      <c r="AF8" s="64"/>
      <c r="AG8" s="62"/>
      <c r="AH8" s="66"/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/>
      <c r="E9" s="56"/>
      <c r="F9" s="57"/>
      <c r="G9" s="58"/>
      <c r="H9" s="58"/>
      <c r="I9" s="59"/>
      <c r="J9" s="60"/>
      <c r="K9" s="60"/>
      <c r="L9" s="61"/>
      <c r="M9" s="61"/>
      <c r="N9" s="61"/>
      <c r="O9" s="61"/>
      <c r="P9" s="62"/>
      <c r="Q9" s="62"/>
      <c r="R9" s="56" t="n">
        <v>14</v>
      </c>
      <c r="S9" s="56" t="n">
        <v>13</v>
      </c>
      <c r="T9" s="57" t="n">
        <v>0</v>
      </c>
      <c r="U9" s="58" t="n">
        <v>14</v>
      </c>
      <c r="V9" s="58" t="n">
        <v>25</v>
      </c>
      <c r="W9" s="59" t="n">
        <v>29.8</v>
      </c>
      <c r="X9" s="60" t="n">
        <f aca="false">INT(AC9/3600)</f>
        <v>0</v>
      </c>
      <c r="Y9" s="60" t="n">
        <f aca="false">INT((AC9-X9*3600)/60)</f>
        <v>12</v>
      </c>
      <c r="Z9" s="61" t="n">
        <f aca="false">AC9-(X9*3600+Y9*60)</f>
        <v>29.8000000000029</v>
      </c>
      <c r="AA9" s="61" t="n">
        <f aca="false">R9*3600+S9*60+T9</f>
        <v>51180</v>
      </c>
      <c r="AB9" s="61" t="n">
        <f aca="false">U9*3600+V9*60+W9</f>
        <v>51929.8</v>
      </c>
      <c r="AC9" s="65" t="n">
        <f aca="false">AB9-AA9</f>
        <v>749.800000000003</v>
      </c>
      <c r="AD9" s="59"/>
      <c r="AE9" s="63"/>
      <c r="AF9" s="64"/>
      <c r="AG9" s="62"/>
      <c r="AH9" s="66"/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/>
      <c r="E10" s="56"/>
      <c r="F10" s="57"/>
      <c r="G10" s="58"/>
      <c r="H10" s="58"/>
      <c r="I10" s="59"/>
      <c r="J10" s="60"/>
      <c r="K10" s="60"/>
      <c r="L10" s="61"/>
      <c r="M10" s="61"/>
      <c r="N10" s="61"/>
      <c r="O10" s="61"/>
      <c r="P10" s="62"/>
      <c r="Q10" s="62"/>
      <c r="R10" s="56" t="n">
        <v>14</v>
      </c>
      <c r="S10" s="56" t="n">
        <v>14</v>
      </c>
      <c r="T10" s="57" t="n">
        <v>0</v>
      </c>
      <c r="U10" s="58" t="n">
        <v>14</v>
      </c>
      <c r="V10" s="58" t="n">
        <v>26</v>
      </c>
      <c r="W10" s="59" t="n">
        <v>34.3</v>
      </c>
      <c r="X10" s="60" t="n">
        <f aca="false">INT(AC10/3600)</f>
        <v>0</v>
      </c>
      <c r="Y10" s="60" t="n">
        <f aca="false">INT((AC10-X10*3600)/60)</f>
        <v>12</v>
      </c>
      <c r="Z10" s="61" t="n">
        <f aca="false">AC10-(X10*3600+Y10*60)</f>
        <v>34.3000000000029</v>
      </c>
      <c r="AA10" s="61" t="n">
        <f aca="false">R10*3600+S10*60+T10</f>
        <v>51240</v>
      </c>
      <c r="AB10" s="61" t="n">
        <f aca="false">U10*3600+V10*60+W10</f>
        <v>51994.3</v>
      </c>
      <c r="AC10" s="65" t="n">
        <f aca="false">AB10-AA10</f>
        <v>754.300000000003</v>
      </c>
      <c r="AD10" s="59"/>
      <c r="AE10" s="63"/>
      <c r="AF10" s="64"/>
      <c r="AG10" s="62"/>
      <c r="AH10" s="66"/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/>
      <c r="E11" s="56"/>
      <c r="F11" s="57"/>
      <c r="G11" s="58"/>
      <c r="H11" s="58"/>
      <c r="I11" s="59"/>
      <c r="J11" s="60"/>
      <c r="K11" s="60"/>
      <c r="L11" s="61"/>
      <c r="M11" s="61"/>
      <c r="N11" s="61"/>
      <c r="O11" s="61"/>
      <c r="P11" s="62"/>
      <c r="Q11" s="62"/>
      <c r="R11" s="56" t="n">
        <v>14</v>
      </c>
      <c r="S11" s="56" t="n">
        <v>18</v>
      </c>
      <c r="T11" s="57" t="n">
        <v>0</v>
      </c>
      <c r="U11" s="58" t="n">
        <v>14</v>
      </c>
      <c r="V11" s="58" t="n">
        <v>30</v>
      </c>
      <c r="W11" s="59" t="n">
        <v>22.4</v>
      </c>
      <c r="X11" s="60" t="n">
        <f aca="false">INT(AC11/3600)</f>
        <v>0</v>
      </c>
      <c r="Y11" s="60" t="n">
        <f aca="false">INT((AC11-X11*3600)/60)</f>
        <v>12</v>
      </c>
      <c r="Z11" s="61" t="n">
        <f aca="false">AC11-(X11*3600+Y11*60)</f>
        <v>22.4000000000015</v>
      </c>
      <c r="AA11" s="61" t="n">
        <f aca="false">R11*3600+S11*60+T11</f>
        <v>51480</v>
      </c>
      <c r="AB11" s="61" t="n">
        <f aca="false">U11*3600+V11*60+W11</f>
        <v>52222.4</v>
      </c>
      <c r="AC11" s="65" t="n">
        <f aca="false">AB11-AA11</f>
        <v>742.400000000002</v>
      </c>
      <c r="AD11" s="59"/>
      <c r="AE11" s="63"/>
      <c r="AF11" s="64"/>
      <c r="AG11" s="62"/>
      <c r="AH11" s="66"/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/>
      <c r="E12" s="56"/>
      <c r="F12" s="57"/>
      <c r="G12" s="58"/>
      <c r="H12" s="58"/>
      <c r="I12" s="59"/>
      <c r="J12" s="60"/>
      <c r="K12" s="60"/>
      <c r="L12" s="61"/>
      <c r="M12" s="61"/>
      <c r="N12" s="61"/>
      <c r="O12" s="61"/>
      <c r="P12" s="62"/>
      <c r="Q12" s="62"/>
      <c r="R12" s="56" t="n">
        <v>14</v>
      </c>
      <c r="S12" s="56" t="n">
        <v>19</v>
      </c>
      <c r="T12" s="57" t="n">
        <v>0</v>
      </c>
      <c r="U12" s="58" t="n">
        <v>14</v>
      </c>
      <c r="V12" s="58" t="n">
        <v>31</v>
      </c>
      <c r="W12" s="59" t="n">
        <v>25.5</v>
      </c>
      <c r="X12" s="60" t="n">
        <f aca="false">INT(AC12/3600)</f>
        <v>0</v>
      </c>
      <c r="Y12" s="60" t="n">
        <f aca="false">INT((AC12-X12*3600)/60)</f>
        <v>12</v>
      </c>
      <c r="Z12" s="61" t="n">
        <f aca="false">AC12-(X12*3600+Y12*60)</f>
        <v>25.5</v>
      </c>
      <c r="AA12" s="61" t="n">
        <f aca="false">R12*3600+S12*60+T12</f>
        <v>51540</v>
      </c>
      <c r="AB12" s="61" t="n">
        <f aca="false">U12*3600+V12*60+W12</f>
        <v>52285.5</v>
      </c>
      <c r="AC12" s="65" t="n">
        <f aca="false">AB12-AA12</f>
        <v>745.5</v>
      </c>
      <c r="AD12" s="59"/>
      <c r="AE12" s="63"/>
      <c r="AF12" s="64"/>
      <c r="AG12" s="62"/>
      <c r="AH12" s="66"/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/>
      <c r="E13" s="56"/>
      <c r="F13" s="57"/>
      <c r="G13" s="58"/>
      <c r="H13" s="58"/>
      <c r="I13" s="59"/>
      <c r="J13" s="60"/>
      <c r="K13" s="60"/>
      <c r="L13" s="61"/>
      <c r="M13" s="61"/>
      <c r="N13" s="61"/>
      <c r="O13" s="61"/>
      <c r="P13" s="62"/>
      <c r="Q13" s="62"/>
      <c r="R13" s="56" t="n">
        <v>14</v>
      </c>
      <c r="S13" s="56" t="n">
        <v>20</v>
      </c>
      <c r="T13" s="57" t="n">
        <v>0</v>
      </c>
      <c r="U13" s="58" t="n">
        <v>14</v>
      </c>
      <c r="V13" s="58" t="n">
        <v>32</v>
      </c>
      <c r="W13" s="59" t="n">
        <v>32</v>
      </c>
      <c r="X13" s="60" t="n">
        <f aca="false">INT(AC13/3600)</f>
        <v>0</v>
      </c>
      <c r="Y13" s="60" t="n">
        <f aca="false">INT((AC13-X13*3600)/60)</f>
        <v>12</v>
      </c>
      <c r="Z13" s="61" t="n">
        <f aca="false">AC13-(X13*3600+Y13*60)</f>
        <v>32</v>
      </c>
      <c r="AA13" s="61" t="n">
        <f aca="false">R13*3600+S13*60+T13</f>
        <v>51600</v>
      </c>
      <c r="AB13" s="61" t="n">
        <f aca="false">U13*3600+V13*60+W13</f>
        <v>52352</v>
      </c>
      <c r="AC13" s="65" t="n">
        <f aca="false">AB13-AA13</f>
        <v>752</v>
      </c>
      <c r="AD13" s="59"/>
      <c r="AE13" s="63"/>
      <c r="AF13" s="64"/>
      <c r="AG13" s="62"/>
      <c r="AH13" s="66"/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/>
      <c r="E14" s="56"/>
      <c r="F14" s="57"/>
      <c r="G14" s="58"/>
      <c r="H14" s="58"/>
      <c r="I14" s="59"/>
      <c r="J14" s="60"/>
      <c r="K14" s="60"/>
      <c r="L14" s="61"/>
      <c r="M14" s="61"/>
      <c r="N14" s="61"/>
      <c r="O14" s="61"/>
      <c r="P14" s="62"/>
      <c r="Q14" s="62"/>
      <c r="R14" s="56" t="n">
        <v>14</v>
      </c>
      <c r="S14" s="56" t="n">
        <v>21</v>
      </c>
      <c r="T14" s="57" t="n">
        <v>0</v>
      </c>
      <c r="U14" s="58" t="n">
        <v>14</v>
      </c>
      <c r="V14" s="58" t="n">
        <v>33</v>
      </c>
      <c r="W14" s="59" t="n">
        <v>33.9</v>
      </c>
      <c r="X14" s="60" t="n">
        <f aca="false">INT(AC14/3600)</f>
        <v>0</v>
      </c>
      <c r="Y14" s="60" t="n">
        <f aca="false">INT((AC14-X14*3600)/60)</f>
        <v>12</v>
      </c>
      <c r="Z14" s="61" t="n">
        <f aca="false">AC14-(X14*3600+Y14*60)</f>
        <v>33.9000000000015</v>
      </c>
      <c r="AA14" s="61" t="n">
        <f aca="false">R14*3600+S14*60+T14</f>
        <v>51660</v>
      </c>
      <c r="AB14" s="61" t="n">
        <f aca="false">U14*3600+V14*60+W14</f>
        <v>52413.9</v>
      </c>
      <c r="AC14" s="65" t="n">
        <f aca="false">AB14-AA14</f>
        <v>753.900000000002</v>
      </c>
      <c r="AD14" s="59"/>
      <c r="AE14" s="63"/>
      <c r="AF14" s="64"/>
      <c r="AG14" s="62"/>
      <c r="AH14" s="66"/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/>
      <c r="E15" s="56"/>
      <c r="F15" s="57"/>
      <c r="G15" s="58"/>
      <c r="H15" s="58"/>
      <c r="I15" s="59"/>
      <c r="J15" s="60"/>
      <c r="K15" s="60"/>
      <c r="L15" s="61"/>
      <c r="M15" s="61"/>
      <c r="N15" s="61"/>
      <c r="O15" s="61"/>
      <c r="P15" s="62"/>
      <c r="Q15" s="62"/>
      <c r="R15" s="56" t="n">
        <v>14</v>
      </c>
      <c r="S15" s="56" t="n">
        <v>22</v>
      </c>
      <c r="T15" s="57" t="n">
        <v>0</v>
      </c>
      <c r="U15" s="58" t="n">
        <v>14</v>
      </c>
      <c r="V15" s="58" t="n">
        <v>34</v>
      </c>
      <c r="W15" s="59" t="n">
        <v>59.8</v>
      </c>
      <c r="X15" s="60" t="n">
        <f aca="false">INT(AC15/3600)</f>
        <v>0</v>
      </c>
      <c r="Y15" s="60" t="n">
        <f aca="false">INT((AC15-X15*3600)/60)</f>
        <v>12</v>
      </c>
      <c r="Z15" s="61" t="n">
        <f aca="false">AC15-(X15*3600+Y15*60)</f>
        <v>59.8000000000029</v>
      </c>
      <c r="AA15" s="61" t="n">
        <f aca="false">R15*3600+S15*60+T15</f>
        <v>51720</v>
      </c>
      <c r="AB15" s="61" t="n">
        <f aca="false">U15*3600+V15*60+W15</f>
        <v>52499.8</v>
      </c>
      <c r="AC15" s="65" t="n">
        <f aca="false">AB15-AA15</f>
        <v>779.800000000003</v>
      </c>
      <c r="AD15" s="59"/>
      <c r="AE15" s="63"/>
      <c r="AF15" s="64"/>
      <c r="AG15" s="62"/>
      <c r="AH15" s="66"/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/>
      <c r="E16" s="56"/>
      <c r="F16" s="57"/>
      <c r="G16" s="58"/>
      <c r="H16" s="58"/>
      <c r="I16" s="59"/>
      <c r="J16" s="60"/>
      <c r="K16" s="60"/>
      <c r="L16" s="61"/>
      <c r="M16" s="61"/>
      <c r="N16" s="61"/>
      <c r="O16" s="61"/>
      <c r="P16" s="62"/>
      <c r="Q16" s="62"/>
      <c r="R16" s="56" t="n">
        <v>14</v>
      </c>
      <c r="S16" s="56"/>
      <c r="T16" s="57" t="n">
        <v>0</v>
      </c>
      <c r="U16" s="58" t="n">
        <v>13</v>
      </c>
      <c r="V16" s="58"/>
      <c r="W16" s="59"/>
      <c r="X16" s="60" t="n">
        <f aca="false">INT(AC16/3600)</f>
        <v>-1</v>
      </c>
      <c r="Y16" s="60" t="n">
        <f aca="false">INT((AC16-X16*3600)/60)</f>
        <v>0</v>
      </c>
      <c r="Z16" s="61" t="n">
        <f aca="false">AC16-(X16*3600+Y16*60)</f>
        <v>0</v>
      </c>
      <c r="AA16" s="61" t="n">
        <f aca="false">R16*3600+S16*60+T16</f>
        <v>50400</v>
      </c>
      <c r="AB16" s="61" t="n">
        <f aca="false">U16*3600+V16*60+W16</f>
        <v>46800</v>
      </c>
      <c r="AC16" s="65" t="n">
        <f aca="false">AB16-AA16</f>
        <v>-3600</v>
      </c>
      <c r="AD16" s="59"/>
      <c r="AE16" s="63"/>
      <c r="AF16" s="64"/>
      <c r="AG16" s="62"/>
      <c r="AH16" s="66"/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/>
      <c r="E17" s="56"/>
      <c r="F17" s="57"/>
      <c r="G17" s="58"/>
      <c r="H17" s="58"/>
      <c r="I17" s="59"/>
      <c r="J17" s="60"/>
      <c r="K17" s="60"/>
      <c r="L17" s="61"/>
      <c r="M17" s="61"/>
      <c r="N17" s="61"/>
      <c r="O17" s="61"/>
      <c r="P17" s="62"/>
      <c r="Q17" s="62"/>
      <c r="R17" s="56" t="n">
        <v>14</v>
      </c>
      <c r="S17" s="56" t="n">
        <v>24</v>
      </c>
      <c r="T17" s="57" t="n">
        <v>0</v>
      </c>
      <c r="U17" s="58" t="n">
        <v>14</v>
      </c>
      <c r="V17" s="58" t="n">
        <v>36</v>
      </c>
      <c r="W17" s="59" t="n">
        <v>35.2</v>
      </c>
      <c r="X17" s="60" t="n">
        <f aca="false">INT(AC17/3600)</f>
        <v>0</v>
      </c>
      <c r="Y17" s="60" t="n">
        <f aca="false">INT((AC17-X17*3600)/60)</f>
        <v>12</v>
      </c>
      <c r="Z17" s="61" t="n">
        <f aca="false">AC17-(X17*3600+Y17*60)</f>
        <v>35.1999999999971</v>
      </c>
      <c r="AA17" s="61" t="n">
        <f aca="false">R17*3600+S17*60+T17</f>
        <v>51840</v>
      </c>
      <c r="AB17" s="61" t="n">
        <f aca="false">U17*3600+V17*60+W17</f>
        <v>52595.2</v>
      </c>
      <c r="AC17" s="65" t="n">
        <f aca="false">AB17-AA17</f>
        <v>755.199999999997</v>
      </c>
      <c r="AD17" s="59"/>
      <c r="AE17" s="63"/>
      <c r="AF17" s="64"/>
      <c r="AG17" s="62"/>
      <c r="AH17" s="66"/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/>
      <c r="E18" s="56"/>
      <c r="F18" s="57"/>
      <c r="G18" s="58"/>
      <c r="H18" s="58"/>
      <c r="I18" s="59"/>
      <c r="J18" s="60"/>
      <c r="K18" s="60"/>
      <c r="L18" s="61"/>
      <c r="M18" s="61"/>
      <c r="N18" s="61"/>
      <c r="O18" s="61"/>
      <c r="P18" s="62"/>
      <c r="Q18" s="62"/>
      <c r="R18" s="56" t="n">
        <v>14</v>
      </c>
      <c r="S18" s="56" t="n">
        <v>28</v>
      </c>
      <c r="T18" s="57" t="n">
        <v>0</v>
      </c>
      <c r="U18" s="58" t="n">
        <v>14</v>
      </c>
      <c r="V18" s="58" t="n">
        <v>41</v>
      </c>
      <c r="W18" s="59" t="n">
        <v>35.5</v>
      </c>
      <c r="X18" s="60" t="n">
        <f aca="false">INT(AC18/3600)</f>
        <v>0</v>
      </c>
      <c r="Y18" s="60" t="n">
        <f aca="false">INT((AC18-X18*3600)/60)</f>
        <v>13</v>
      </c>
      <c r="Z18" s="61" t="n">
        <f aca="false">AC18-(X18*3600+Y18*60)</f>
        <v>35.5</v>
      </c>
      <c r="AA18" s="61" t="n">
        <f aca="false">R18*3600+S18*60+T18</f>
        <v>52080</v>
      </c>
      <c r="AB18" s="61" t="n">
        <f aca="false">U18*3600+V18*60+W18</f>
        <v>52895.5</v>
      </c>
      <c r="AC18" s="65" t="n">
        <f aca="false">AB18-AA18</f>
        <v>815.5</v>
      </c>
      <c r="AD18" s="59"/>
      <c r="AE18" s="63"/>
      <c r="AF18" s="64"/>
      <c r="AG18" s="62"/>
      <c r="AH18" s="66"/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/>
      <c r="E19" s="56"/>
      <c r="F19" s="57"/>
      <c r="G19" s="58"/>
      <c r="H19" s="58"/>
      <c r="I19" s="59"/>
      <c r="J19" s="60"/>
      <c r="K19" s="60"/>
      <c r="L19" s="61"/>
      <c r="M19" s="61"/>
      <c r="N19" s="61"/>
      <c r="O19" s="61"/>
      <c r="P19" s="62"/>
      <c r="Q19" s="62"/>
      <c r="R19" s="56" t="n">
        <v>14</v>
      </c>
      <c r="S19" s="56" t="n">
        <v>29</v>
      </c>
      <c r="T19" s="57" t="n">
        <v>0</v>
      </c>
      <c r="U19" s="58" t="n">
        <v>14</v>
      </c>
      <c r="V19" s="58" t="n">
        <v>41</v>
      </c>
      <c r="W19" s="59" t="n">
        <v>25.7</v>
      </c>
      <c r="X19" s="60" t="n">
        <f aca="false">INT(AC19/3600)</f>
        <v>0</v>
      </c>
      <c r="Y19" s="60" t="n">
        <f aca="false">INT((AC19-X19*3600)/60)</f>
        <v>12</v>
      </c>
      <c r="Z19" s="61" t="n">
        <f aca="false">AC19-(X19*3600+Y19*60)</f>
        <v>25.6999999999971</v>
      </c>
      <c r="AA19" s="61" t="n">
        <f aca="false">R19*3600+S19*60+T19</f>
        <v>52140</v>
      </c>
      <c r="AB19" s="61" t="n">
        <f aca="false">U19*3600+V19*60+W19</f>
        <v>52885.7</v>
      </c>
      <c r="AC19" s="65" t="n">
        <f aca="false">AB19-AA19</f>
        <v>745.699999999997</v>
      </c>
      <c r="AD19" s="59"/>
      <c r="AE19" s="63"/>
      <c r="AF19" s="64"/>
      <c r="AG19" s="62"/>
      <c r="AH19" s="66"/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/>
      <c r="E20" s="56"/>
      <c r="F20" s="57"/>
      <c r="G20" s="58"/>
      <c r="H20" s="58"/>
      <c r="I20" s="59"/>
      <c r="J20" s="60"/>
      <c r="K20" s="60"/>
      <c r="L20" s="61"/>
      <c r="M20" s="61"/>
      <c r="N20" s="61"/>
      <c r="O20" s="61"/>
      <c r="P20" s="62"/>
      <c r="Q20" s="62"/>
      <c r="R20" s="56" t="n">
        <v>14</v>
      </c>
      <c r="S20" s="56" t="n">
        <v>26</v>
      </c>
      <c r="T20" s="57" t="n">
        <v>0</v>
      </c>
      <c r="U20" s="58" t="n">
        <v>14</v>
      </c>
      <c r="V20" s="58" t="n">
        <v>37</v>
      </c>
      <c r="W20" s="59" t="n">
        <v>15.3</v>
      </c>
      <c r="X20" s="60" t="n">
        <f aca="false">INT(AC20/3600)</f>
        <v>0</v>
      </c>
      <c r="Y20" s="60" t="n">
        <f aca="false">INT((AC20-X20*3600)/60)</f>
        <v>11</v>
      </c>
      <c r="Z20" s="61" t="n">
        <f aca="false">AC20-(X20*3600+Y20*60)</f>
        <v>15.3000000000029</v>
      </c>
      <c r="AA20" s="61" t="n">
        <f aca="false">R20*3600+S20*60+T20</f>
        <v>51960</v>
      </c>
      <c r="AB20" s="61" t="n">
        <f aca="false">U20*3600+V20*60+W20</f>
        <v>52635.3</v>
      </c>
      <c r="AC20" s="65" t="n">
        <f aca="false">AB20-AA20</f>
        <v>675.300000000003</v>
      </c>
      <c r="AD20" s="59"/>
      <c r="AE20" s="63"/>
      <c r="AF20" s="64"/>
      <c r="AG20" s="62"/>
      <c r="AH20" s="66"/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/>
      <c r="E21" s="56"/>
      <c r="F21" s="57"/>
      <c r="G21" s="58"/>
      <c r="H21" s="58"/>
      <c r="I21" s="59"/>
      <c r="J21" s="60"/>
      <c r="K21" s="60"/>
      <c r="L21" s="61"/>
      <c r="M21" s="61"/>
      <c r="N21" s="61"/>
      <c r="O21" s="61"/>
      <c r="P21" s="62"/>
      <c r="Q21" s="62"/>
      <c r="R21" s="56" t="n">
        <v>14</v>
      </c>
      <c r="S21" s="56" t="n">
        <v>27</v>
      </c>
      <c r="T21" s="57" t="n">
        <v>0</v>
      </c>
      <c r="U21" s="58" t="n">
        <v>14</v>
      </c>
      <c r="V21" s="58" t="n">
        <v>51</v>
      </c>
      <c r="W21" s="59" t="n">
        <v>15.6</v>
      </c>
      <c r="X21" s="60" t="n">
        <f aca="false">INT(AC21/3600)</f>
        <v>0</v>
      </c>
      <c r="Y21" s="60" t="n">
        <f aca="false">INT((AC21-X21*3600)/60)</f>
        <v>24</v>
      </c>
      <c r="Z21" s="61" t="n">
        <f aca="false">AC21-(X21*3600+Y21*60)</f>
        <v>15.5999999999985</v>
      </c>
      <c r="AA21" s="61" t="n">
        <f aca="false">R21*3600+S21*60+T21</f>
        <v>52020</v>
      </c>
      <c r="AB21" s="61" t="n">
        <f aca="false">U21*3600+V21*60+W21</f>
        <v>53475.6</v>
      </c>
      <c r="AC21" s="65" t="n">
        <f aca="false">AB21-AA21</f>
        <v>1455.6</v>
      </c>
      <c r="AD21" s="59"/>
      <c r="AE21" s="63"/>
      <c r="AF21" s="64"/>
      <c r="AG21" s="62"/>
      <c r="AH21" s="66"/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/>
      <c r="E22" s="56"/>
      <c r="F22" s="57"/>
      <c r="G22" s="58"/>
      <c r="H22" s="58"/>
      <c r="I22" s="59"/>
      <c r="J22" s="60"/>
      <c r="K22" s="60"/>
      <c r="L22" s="61"/>
      <c r="M22" s="61"/>
      <c r="N22" s="61"/>
      <c r="O22" s="61"/>
      <c r="P22" s="62"/>
      <c r="Q22" s="62"/>
      <c r="R22" s="56" t="n">
        <v>14</v>
      </c>
      <c r="S22" s="56" t="n">
        <v>30</v>
      </c>
      <c r="T22" s="57" t="n">
        <v>0</v>
      </c>
      <c r="U22" s="58" t="n">
        <v>14</v>
      </c>
      <c r="V22" s="58" t="n">
        <v>41</v>
      </c>
      <c r="W22" s="59" t="n">
        <v>55.3</v>
      </c>
      <c r="X22" s="60" t="n">
        <f aca="false">INT(AC22/3600)</f>
        <v>0</v>
      </c>
      <c r="Y22" s="60" t="n">
        <f aca="false">INT((AC22-X22*3600)/60)</f>
        <v>11</v>
      </c>
      <c r="Z22" s="61" t="n">
        <f aca="false">AC22-(X22*3600+Y22*60)</f>
        <v>55.3000000000029</v>
      </c>
      <c r="AA22" s="61" t="n">
        <f aca="false">R22*3600+S22*60+T22</f>
        <v>52200</v>
      </c>
      <c r="AB22" s="61" t="n">
        <f aca="false">U22*3600+V22*60+W22</f>
        <v>52915.3</v>
      </c>
      <c r="AC22" s="65" t="n">
        <f aca="false">AB22-AA22</f>
        <v>715.300000000003</v>
      </c>
      <c r="AD22" s="59"/>
      <c r="AE22" s="63"/>
      <c r="AF22" s="64"/>
      <c r="AG22" s="62"/>
      <c r="AH22" s="66"/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/>
      <c r="E23" s="56"/>
      <c r="F23" s="57"/>
      <c r="G23" s="58"/>
      <c r="H23" s="58"/>
      <c r="I23" s="59"/>
      <c r="J23" s="60"/>
      <c r="K23" s="60"/>
      <c r="L23" s="61"/>
      <c r="M23" s="61"/>
      <c r="N23" s="61"/>
      <c r="O23" s="61"/>
      <c r="P23" s="62"/>
      <c r="Q23" s="62"/>
      <c r="R23" s="56" t="n">
        <v>14</v>
      </c>
      <c r="S23" s="56" t="n">
        <v>33</v>
      </c>
      <c r="T23" s="57" t="n">
        <v>0</v>
      </c>
      <c r="U23" s="58" t="n">
        <v>14</v>
      </c>
      <c r="V23" s="58" t="n">
        <v>46</v>
      </c>
      <c r="W23" s="59" t="n">
        <v>24.1</v>
      </c>
      <c r="X23" s="60" t="n">
        <f aca="false">INT(AC23/3600)</f>
        <v>0</v>
      </c>
      <c r="Y23" s="60" t="n">
        <f aca="false">INT((AC23-X23*3600)/60)</f>
        <v>13</v>
      </c>
      <c r="Z23" s="61" t="n">
        <f aca="false">AC23-(X23*3600+Y23*60)</f>
        <v>24.0999999999985</v>
      </c>
      <c r="AA23" s="61" t="n">
        <f aca="false">R23*3600+S23*60+T23</f>
        <v>52380</v>
      </c>
      <c r="AB23" s="61" t="n">
        <f aca="false">U23*3600+V23*60+W23</f>
        <v>53184.1</v>
      </c>
      <c r="AC23" s="65" t="n">
        <f aca="false">AB23-AA23</f>
        <v>804.099999999999</v>
      </c>
      <c r="AD23" s="59"/>
      <c r="AE23" s="63"/>
      <c r="AF23" s="64"/>
      <c r="AG23" s="62"/>
      <c r="AH23" s="66"/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/>
      <c r="E24" s="56"/>
      <c r="F24" s="57"/>
      <c r="G24" s="58"/>
      <c r="H24" s="58"/>
      <c r="I24" s="59"/>
      <c r="J24" s="60"/>
      <c r="K24" s="60"/>
      <c r="L24" s="61"/>
      <c r="M24" s="61"/>
      <c r="N24" s="61"/>
      <c r="O24" s="61"/>
      <c r="P24" s="62"/>
      <c r="Q24" s="62"/>
      <c r="R24" s="56" t="n">
        <v>14</v>
      </c>
      <c r="S24" s="56" t="n">
        <v>32</v>
      </c>
      <c r="T24" s="57" t="n">
        <v>0</v>
      </c>
      <c r="U24" s="58" t="n">
        <v>14</v>
      </c>
      <c r="V24" s="58" t="n">
        <v>44</v>
      </c>
      <c r="W24" s="59" t="n">
        <v>33.8</v>
      </c>
      <c r="X24" s="60" t="n">
        <f aca="false">INT(AC24/3600)</f>
        <v>0</v>
      </c>
      <c r="Y24" s="60" t="n">
        <f aca="false">INT((AC24-X24*3600)/60)</f>
        <v>12</v>
      </c>
      <c r="Z24" s="61" t="n">
        <f aca="false">AC24-(X24*3600+Y24*60)</f>
        <v>33.8000000000029</v>
      </c>
      <c r="AA24" s="61" t="n">
        <f aca="false">R24*3600+S24*60+T24</f>
        <v>52320</v>
      </c>
      <c r="AB24" s="61" t="n">
        <f aca="false">U24*3600+V24*60+W24</f>
        <v>53073.8</v>
      </c>
      <c r="AC24" s="65" t="n">
        <f aca="false">AB24-AA24</f>
        <v>753.800000000003</v>
      </c>
      <c r="AD24" s="59"/>
      <c r="AE24" s="63"/>
      <c r="AF24" s="64"/>
      <c r="AG24" s="62"/>
      <c r="AH24" s="66"/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/>
      <c r="E25" s="56"/>
      <c r="F25" s="57"/>
      <c r="G25" s="58"/>
      <c r="H25" s="58"/>
      <c r="I25" s="59"/>
      <c r="J25" s="60"/>
      <c r="K25" s="60"/>
      <c r="L25" s="61"/>
      <c r="M25" s="61"/>
      <c r="N25" s="61"/>
      <c r="O25" s="61"/>
      <c r="P25" s="62"/>
      <c r="Q25" s="62"/>
      <c r="R25" s="56" t="n">
        <v>14</v>
      </c>
      <c r="S25" s="56" t="n">
        <v>31</v>
      </c>
      <c r="T25" s="57" t="n">
        <v>0</v>
      </c>
      <c r="U25" s="58" t="n">
        <v>14</v>
      </c>
      <c r="V25" s="58" t="n">
        <v>42</v>
      </c>
      <c r="W25" s="59" t="n">
        <v>50.8</v>
      </c>
      <c r="X25" s="60" t="n">
        <f aca="false">INT(AC25/3600)</f>
        <v>0</v>
      </c>
      <c r="Y25" s="60" t="n">
        <f aca="false">INT((AC25-X25*3600)/60)</f>
        <v>11</v>
      </c>
      <c r="Z25" s="61" t="n">
        <f aca="false">AC25-(X25*3600+Y25*60)</f>
        <v>50.8000000000029</v>
      </c>
      <c r="AA25" s="61" t="n">
        <f aca="false">R25*3600+S25*60+T25</f>
        <v>52260</v>
      </c>
      <c r="AB25" s="61" t="n">
        <f aca="false">U25*3600+V25*60+W25</f>
        <v>52970.8</v>
      </c>
      <c r="AC25" s="65" t="n">
        <f aca="false">AB25-AA25</f>
        <v>710.800000000003</v>
      </c>
      <c r="AD25" s="59"/>
      <c r="AE25" s="63"/>
      <c r="AF25" s="64"/>
      <c r="AG25" s="62"/>
      <c r="AH25" s="66"/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 t="n">
        <v>14</v>
      </c>
      <c r="S26" s="56"/>
      <c r="T26" s="57" t="n">
        <v>0</v>
      </c>
      <c r="U26" s="58" t="n">
        <v>13</v>
      </c>
      <c r="V26" s="58"/>
      <c r="W26" s="59"/>
      <c r="X26" s="60" t="n">
        <f aca="false">INT(AC26/3600)</f>
        <v>-1</v>
      </c>
      <c r="Y26" s="60" t="n">
        <f aca="false">INT((AC26-X26*3600)/60)</f>
        <v>0</v>
      </c>
      <c r="Z26" s="61" t="n">
        <f aca="false">AC26-(X26*3600+Y26*60)</f>
        <v>0</v>
      </c>
      <c r="AA26" s="61" t="n">
        <f aca="false">R26*3600+S26*60+T26</f>
        <v>50400</v>
      </c>
      <c r="AB26" s="61" t="n">
        <f aca="false">U26*3600+V26*60+W26</f>
        <v>46800</v>
      </c>
      <c r="AC26" s="65" t="n">
        <f aca="false">AB26-AA26</f>
        <v>-3600</v>
      </c>
      <c r="AD26" s="59"/>
      <c r="AE26" s="63"/>
      <c r="AF26" s="64"/>
      <c r="AG26" s="62"/>
      <c r="AH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 t="n">
        <v>14</v>
      </c>
      <c r="S27" s="56" t="n">
        <v>9</v>
      </c>
      <c r="T27" s="57" t="n">
        <v>0</v>
      </c>
      <c r="U27" s="58" t="n">
        <v>14</v>
      </c>
      <c r="V27" s="58" t="n">
        <v>21</v>
      </c>
      <c r="W27" s="59" t="n">
        <v>15.4</v>
      </c>
      <c r="X27" s="60" t="n">
        <f aca="false">INT(AC27/3600)</f>
        <v>0</v>
      </c>
      <c r="Y27" s="60" t="n">
        <f aca="false">INT((AC27-X27*3600)/60)</f>
        <v>12</v>
      </c>
      <c r="Z27" s="61" t="n">
        <f aca="false">AC27-(X27*3600+Y27*60)</f>
        <v>15.4000000000015</v>
      </c>
      <c r="AA27" s="61" t="n">
        <f aca="false">R27*3600+S27*60+T27</f>
        <v>50940</v>
      </c>
      <c r="AB27" s="61" t="n">
        <f aca="false">U27*3600+V27*60+W27</f>
        <v>51675.4</v>
      </c>
      <c r="AC27" s="65" t="n">
        <f aca="false">AB27-AA27</f>
        <v>735.400000000002</v>
      </c>
      <c r="AD27" s="59"/>
      <c r="AE27" s="63"/>
      <c r="AF27" s="64"/>
      <c r="AG27" s="62"/>
      <c r="AH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 t="n">
        <v>14</v>
      </c>
      <c r="S28" s="56" t="n">
        <v>7</v>
      </c>
      <c r="T28" s="57" t="n">
        <v>0</v>
      </c>
      <c r="U28" s="58" t="n">
        <v>14</v>
      </c>
      <c r="V28" s="58" t="n">
        <v>18</v>
      </c>
      <c r="W28" s="59" t="n">
        <v>48.4</v>
      </c>
      <c r="X28" s="60" t="n">
        <f aca="false">INT(AC28/3600)</f>
        <v>0</v>
      </c>
      <c r="Y28" s="60" t="n">
        <f aca="false">INT((AC28-X28*3600)/60)</f>
        <v>11</v>
      </c>
      <c r="Z28" s="61" t="n">
        <f aca="false">AC28-(X28*3600+Y28*60)</f>
        <v>48.4000000000015</v>
      </c>
      <c r="AA28" s="61" t="n">
        <f aca="false">R28*3600+S28*60+T28</f>
        <v>50820</v>
      </c>
      <c r="AB28" s="61" t="n">
        <f aca="false">U28*3600+V28*60+W28</f>
        <v>51528.4</v>
      </c>
      <c r="AC28" s="65" t="n">
        <f aca="false">AB28-AA28</f>
        <v>708.400000000002</v>
      </c>
      <c r="AD28" s="59"/>
      <c r="AE28" s="63"/>
      <c r="AF28" s="64"/>
      <c r="AG28" s="62"/>
      <c r="AH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 t="n">
        <v>14</v>
      </c>
      <c r="S29" s="56" t="n">
        <v>5</v>
      </c>
      <c r="T29" s="57" t="n">
        <v>0</v>
      </c>
      <c r="U29" s="58" t="n">
        <v>14</v>
      </c>
      <c r="V29" s="58" t="n">
        <v>16</v>
      </c>
      <c r="W29" s="59" t="n">
        <v>45.2</v>
      </c>
      <c r="X29" s="60" t="n">
        <f aca="false">INT(AC29/3600)</f>
        <v>0</v>
      </c>
      <c r="Y29" s="60" t="n">
        <f aca="false">INT((AC29-X29*3600)/60)</f>
        <v>11</v>
      </c>
      <c r="Z29" s="61" t="n">
        <f aca="false">AC29-(X29*3600+Y29*60)</f>
        <v>45.1999999999971</v>
      </c>
      <c r="AA29" s="61" t="n">
        <f aca="false">R29*3600+S29*60+T29</f>
        <v>50700</v>
      </c>
      <c r="AB29" s="61" t="n">
        <f aca="false">U29*3600+V29*60+W29</f>
        <v>51405.2</v>
      </c>
      <c r="AC29" s="65" t="n">
        <f aca="false">AB29-AA29</f>
        <v>705.199999999997</v>
      </c>
      <c r="AD29" s="59"/>
      <c r="AE29" s="63"/>
      <c r="AF29" s="64"/>
      <c r="AG29" s="62"/>
      <c r="AH29" s="66"/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1.99"/>
    <col collapsed="false" customWidth="true" hidden="true" outlineLevel="0" max="3" min="3" style="0" width="22.56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5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8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42"/>
    <col collapsed="false" customWidth="true" hidden="false" outlineLevel="0" max="20" min="20" style="0" width="5.41"/>
    <col collapsed="false" customWidth="true" hidden="false" outlineLevel="0" max="22" min="21" style="0" width="3.42"/>
    <col collapsed="false" customWidth="true" hidden="false" outlineLevel="0" max="23" min="23" style="0" width="6.13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7" min="27" style="0" width="8.7"/>
    <col collapsed="false" customWidth="true" hidden="false" outlineLevel="0" max="28" min="28" style="0" width="9.56"/>
    <col collapsed="false" customWidth="true" hidden="false" outlineLevel="0" max="29" min="29" style="0" width="9.28"/>
    <col collapsed="false" customWidth="true" hidden="false" outlineLevel="0" max="30" min="30" style="0" width="7.7"/>
    <col collapsed="false" customWidth="true" hidden="false" outlineLevel="0" max="31" min="31" style="0" width="2.56"/>
    <col collapsed="false" customWidth="true" hidden="false" outlineLevel="0" max="32" min="32" style="0" width="3.42"/>
    <col collapsed="false" customWidth="true" hidden="false" outlineLevel="0" max="33" min="33" style="0" width="5.41"/>
    <col collapsed="false" customWidth="true" hidden="false" outlineLevel="0" max="34" min="34" style="0" width="8.41"/>
  </cols>
  <sheetData>
    <row r="1" customFormat="false" ht="15" hidden="false" customHeight="false" outlineLevel="0" collapsed="false">
      <c r="AE1" s="45"/>
    </row>
    <row r="2" customFormat="false" ht="15" hidden="false" customHeight="false" outlineLevel="0" collapsed="false">
      <c r="A2" s="46"/>
      <c r="B2" s="46"/>
      <c r="C2" s="46"/>
      <c r="D2" s="47" t="s">
        <v>12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 t="s">
        <v>154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46"/>
      <c r="AG2" s="46"/>
      <c r="AH2" s="46"/>
    </row>
    <row r="3" customFormat="false" ht="15" hidden="false" customHeight="false" outlineLevel="0" collapsed="false">
      <c r="A3" s="46"/>
      <c r="B3" s="46"/>
      <c r="C3" s="46"/>
      <c r="D3" s="46" t="s">
        <v>131</v>
      </c>
      <c r="E3" s="46"/>
      <c r="F3" s="46"/>
      <c r="G3" s="46" t="s">
        <v>132</v>
      </c>
      <c r="H3" s="46"/>
      <c r="I3" s="46"/>
      <c r="J3" s="46" t="s">
        <v>133</v>
      </c>
      <c r="K3" s="46"/>
      <c r="L3" s="46"/>
      <c r="M3" s="46"/>
      <c r="N3" s="46"/>
      <c r="O3" s="46"/>
      <c r="P3" s="46"/>
      <c r="Q3" s="46"/>
      <c r="R3" s="46" t="s">
        <v>131</v>
      </c>
      <c r="S3" s="46"/>
      <c r="T3" s="46"/>
      <c r="U3" s="46" t="s">
        <v>132</v>
      </c>
      <c r="V3" s="46"/>
      <c r="W3" s="46"/>
      <c r="X3" s="46" t="s">
        <v>133</v>
      </c>
      <c r="Y3" s="46"/>
      <c r="Z3" s="46"/>
      <c r="AA3" s="46"/>
      <c r="AB3" s="46"/>
      <c r="AC3" s="46"/>
      <c r="AD3" s="46"/>
      <c r="AE3" s="49" t="s">
        <v>134</v>
      </c>
      <c r="AF3" s="46"/>
      <c r="AG3" s="46"/>
      <c r="AH3" s="46"/>
    </row>
    <row r="4" customFormat="false" ht="45.75" hidden="false" customHeight="false" outlineLevel="0" collapsed="false">
      <c r="A4" s="50" t="s">
        <v>135</v>
      </c>
      <c r="B4" s="51" t="s">
        <v>3</v>
      </c>
      <c r="C4" s="51" t="s">
        <v>5</v>
      </c>
      <c r="D4" s="52" t="s">
        <v>136</v>
      </c>
      <c r="E4" s="52" t="s">
        <v>137</v>
      </c>
      <c r="F4" s="52" t="s">
        <v>138</v>
      </c>
      <c r="G4" s="52" t="s">
        <v>136</v>
      </c>
      <c r="H4" s="52" t="s">
        <v>137</v>
      </c>
      <c r="I4" s="52" t="s">
        <v>138</v>
      </c>
      <c r="J4" s="52" t="s">
        <v>136</v>
      </c>
      <c r="K4" s="52" t="s">
        <v>137</v>
      </c>
      <c r="L4" s="52" t="s">
        <v>138</v>
      </c>
      <c r="M4" s="53" t="s">
        <v>139</v>
      </c>
      <c r="N4" s="53" t="s">
        <v>140</v>
      </c>
      <c r="O4" s="53" t="s">
        <v>141</v>
      </c>
      <c r="P4" s="53" t="s">
        <v>142</v>
      </c>
      <c r="Q4" s="53" t="s">
        <v>143</v>
      </c>
      <c r="R4" s="52" t="s">
        <v>136</v>
      </c>
      <c r="S4" s="52" t="s">
        <v>137</v>
      </c>
      <c r="T4" s="52" t="s">
        <v>138</v>
      </c>
      <c r="U4" s="52" t="s">
        <v>136</v>
      </c>
      <c r="V4" s="52" t="s">
        <v>137</v>
      </c>
      <c r="W4" s="52" t="s">
        <v>138</v>
      </c>
      <c r="X4" s="52" t="s">
        <v>136</v>
      </c>
      <c r="Y4" s="52" t="s">
        <v>137</v>
      </c>
      <c r="Z4" s="52" t="s">
        <v>138</v>
      </c>
      <c r="AA4" s="53" t="s">
        <v>139</v>
      </c>
      <c r="AB4" s="53" t="s">
        <v>140</v>
      </c>
      <c r="AC4" s="53" t="s">
        <v>141</v>
      </c>
      <c r="AD4" s="53" t="s">
        <v>144</v>
      </c>
      <c r="AE4" s="54" t="s">
        <v>136</v>
      </c>
      <c r="AF4" s="52" t="s">
        <v>137</v>
      </c>
      <c r="AG4" s="52" t="s">
        <v>138</v>
      </c>
      <c r="AH4" s="52" t="s">
        <v>145</v>
      </c>
    </row>
    <row r="5" customFormat="false" ht="11.1" hidden="false" customHeight="true" outlineLevel="0" collapsed="false">
      <c r="A5" s="55" t="n">
        <f aca="false">drivers_list!B5</f>
        <v>42</v>
      </c>
      <c r="B5" s="55" t="str">
        <f aca="false">drivers_list!C5</f>
        <v>Олесов Егор</v>
      </c>
      <c r="C5" s="55" t="str">
        <f aca="false">drivers_list!E5</f>
        <v>Опанасюк Олександр</v>
      </c>
      <c r="D5" s="56" t="n">
        <v>14</v>
      </c>
      <c r="E5" s="56" t="n">
        <v>0</v>
      </c>
      <c r="F5" s="57" t="n">
        <v>0</v>
      </c>
      <c r="G5" s="58" t="n">
        <v>14</v>
      </c>
      <c r="H5" s="58" t="n">
        <v>17</v>
      </c>
      <c r="I5" s="59" t="n">
        <v>0</v>
      </c>
      <c r="J5" s="60" t="n">
        <f aca="false">INT(O5/3600)</f>
        <v>0</v>
      </c>
      <c r="K5" s="60" t="n">
        <f aca="false">INT((O5-J5*3600)/60)</f>
        <v>17</v>
      </c>
      <c r="L5" s="61" t="n">
        <f aca="false">O5-(J5*3600+K5*60)</f>
        <v>0</v>
      </c>
      <c r="M5" s="61" t="n">
        <f aca="false">D5*3600+E5*60+F5</f>
        <v>50400</v>
      </c>
      <c r="N5" s="61" t="n">
        <f aca="false">G5*3600+H5*60+I5</f>
        <v>51420</v>
      </c>
      <c r="O5" s="61" t="n">
        <f aca="false">N5-M5</f>
        <v>1020</v>
      </c>
      <c r="P5" s="62" t="n">
        <f aca="false">IF(O5&lt;time_NORMS!A3,(time_NORMS!A3-O5)*time_NORMS!D3,"0,00")</f>
        <v>59.9994</v>
      </c>
      <c r="Q5" s="62" t="str">
        <f aca="false">IF(O5&gt;time_NORMS!A3,(O5-time_NORMS!A3)*time_NORMS!E3,"0,00")</f>
        <v>0,00</v>
      </c>
      <c r="R5" s="56" t="n">
        <v>14</v>
      </c>
      <c r="S5" s="56" t="n">
        <v>3</v>
      </c>
      <c r="T5" s="57" t="n">
        <v>0</v>
      </c>
      <c r="U5" s="58" t="n">
        <v>13</v>
      </c>
      <c r="V5" s="58" t="n">
        <v>5</v>
      </c>
      <c r="W5" s="59" t="n">
        <v>0</v>
      </c>
      <c r="X5" s="60" t="n">
        <f aca="false">INT(AC5/3600)</f>
        <v>-1</v>
      </c>
      <c r="Y5" s="60" t="n">
        <f aca="false">INT((AC5-X5*3600)/60)</f>
        <v>2</v>
      </c>
      <c r="Z5" s="61" t="n">
        <f aca="false">AC5-(X5*3600+Y5*60)</f>
        <v>0</v>
      </c>
      <c r="AA5" s="61" t="n">
        <f aca="false">R5*3600+S5*60+T5</f>
        <v>50580</v>
      </c>
      <c r="AB5" s="61" t="n">
        <f aca="false">U5*3600+V5*60+W5</f>
        <v>47100</v>
      </c>
      <c r="AC5" s="67" t="n">
        <f aca="false">AB5-AA5</f>
        <v>-3480</v>
      </c>
      <c r="AD5" s="59" t="n">
        <v>0</v>
      </c>
      <c r="AE5" s="63" t="n">
        <f aca="false">INT(AH5/3600)</f>
        <v>-1</v>
      </c>
      <c r="AF5" s="64" t="n">
        <f aca="false">INT((AH5-AE5*3600)/60)</f>
        <v>2</v>
      </c>
      <c r="AG5" s="62" t="n">
        <f aca="false">AH5-(AE5*3600+AF5*60)</f>
        <v>59.9994000000002</v>
      </c>
      <c r="AH5" s="66" t="n">
        <f aca="false">SUM(AD5,AC5,Q5,P5)</f>
        <v>-3420.0006</v>
      </c>
    </row>
    <row r="6" customFormat="false" ht="11.1" hidden="false" customHeight="true" outlineLevel="0" collapsed="false">
      <c r="A6" s="55" t="n">
        <f aca="false">drivers_list!B6</f>
        <v>48</v>
      </c>
      <c r="B6" s="55" t="str">
        <f aca="false">drivers_list!C6</f>
        <v>Руденко Олександр </v>
      </c>
      <c r="C6" s="55" t="str">
        <f aca="false">drivers_list!E6</f>
        <v>Теплов Олег</v>
      </c>
      <c r="D6" s="56"/>
      <c r="E6" s="56"/>
      <c r="F6" s="57"/>
      <c r="G6" s="58"/>
      <c r="H6" s="58"/>
      <c r="I6" s="59"/>
      <c r="J6" s="60"/>
      <c r="K6" s="60"/>
      <c r="L6" s="61"/>
      <c r="M6" s="61"/>
      <c r="N6" s="61"/>
      <c r="O6" s="61"/>
      <c r="P6" s="62"/>
      <c r="Q6" s="62"/>
      <c r="R6" s="56" t="n">
        <v>15</v>
      </c>
      <c r="S6" s="56" t="n">
        <v>1</v>
      </c>
      <c r="T6" s="57" t="n">
        <v>0</v>
      </c>
      <c r="U6" s="58" t="n">
        <v>15</v>
      </c>
      <c r="V6" s="58" t="n">
        <v>14</v>
      </c>
      <c r="W6" s="59" t="n">
        <v>19.2</v>
      </c>
      <c r="X6" s="60" t="n">
        <f aca="false">INT(AC6/3600)</f>
        <v>0</v>
      </c>
      <c r="Y6" s="60" t="n">
        <f aca="false">INT((AC6-X6*3600)/60)</f>
        <v>13</v>
      </c>
      <c r="Z6" s="61" t="n">
        <f aca="false">AC6-(X6*3600+Y6*60)</f>
        <v>19.1999999999971</v>
      </c>
      <c r="AA6" s="61" t="n">
        <f aca="false">R6*3600+S6*60+T6</f>
        <v>54060</v>
      </c>
      <c r="AB6" s="61" t="n">
        <f aca="false">U6*3600+V6*60+W6</f>
        <v>54859.2</v>
      </c>
      <c r="AC6" s="67" t="n">
        <f aca="false">AB6-AA6</f>
        <v>799.199999999997</v>
      </c>
      <c r="AD6" s="59"/>
      <c r="AE6" s="63"/>
      <c r="AF6" s="64"/>
      <c r="AG6" s="62"/>
      <c r="AH6" s="66"/>
    </row>
    <row r="7" customFormat="false" ht="11.1" hidden="false" customHeight="true" outlineLevel="0" collapsed="false">
      <c r="A7" s="55" t="n">
        <f aca="false">drivers_list!B7</f>
        <v>38</v>
      </c>
      <c r="B7" s="55" t="str">
        <f aca="false">drivers_list!C7</f>
        <v>Кукарека Олег </v>
      </c>
      <c r="C7" s="55" t="str">
        <f aca="false">drivers_list!E7</f>
        <v>Бондаренко Ірина</v>
      </c>
      <c r="D7" s="56"/>
      <c r="E7" s="56"/>
      <c r="F7" s="57"/>
      <c r="G7" s="58"/>
      <c r="H7" s="58"/>
      <c r="I7" s="59"/>
      <c r="J7" s="60"/>
      <c r="K7" s="60"/>
      <c r="L7" s="61"/>
      <c r="M7" s="61"/>
      <c r="N7" s="61"/>
      <c r="O7" s="61"/>
      <c r="P7" s="62"/>
      <c r="Q7" s="62"/>
      <c r="R7" s="56" t="n">
        <v>15</v>
      </c>
      <c r="S7" s="56" t="n">
        <v>2</v>
      </c>
      <c r="T7" s="57" t="n">
        <v>0</v>
      </c>
      <c r="U7" s="58" t="n">
        <v>15</v>
      </c>
      <c r="V7" s="58" t="n">
        <v>20</v>
      </c>
      <c r="W7" s="59" t="n">
        <v>37.2</v>
      </c>
      <c r="X7" s="60" t="n">
        <f aca="false">INT(AC7/3600)</f>
        <v>0</v>
      </c>
      <c r="Y7" s="60" t="n">
        <f aca="false">INT((AC7-X7*3600)/60)</f>
        <v>18</v>
      </c>
      <c r="Z7" s="61" t="n">
        <f aca="false">AC7-(X7*3600+Y7*60)</f>
        <v>37.1999999999971</v>
      </c>
      <c r="AA7" s="61" t="n">
        <f aca="false">R7*3600+S7*60+T7</f>
        <v>54120</v>
      </c>
      <c r="AB7" s="61" t="n">
        <f aca="false">U7*3600+V7*60+W7</f>
        <v>55237.2</v>
      </c>
      <c r="AC7" s="67" t="n">
        <f aca="false">AB7-AA7</f>
        <v>1117.2</v>
      </c>
      <c r="AD7" s="59"/>
      <c r="AE7" s="63"/>
      <c r="AF7" s="64"/>
      <c r="AG7" s="62"/>
      <c r="AH7" s="66"/>
    </row>
    <row r="8" customFormat="false" ht="11.1" hidden="false" customHeight="true" outlineLevel="0" collapsed="false">
      <c r="A8" s="55" t="n">
        <f aca="false">drivers_list!B8</f>
        <v>36</v>
      </c>
      <c r="B8" s="55" t="str">
        <f aca="false">drivers_list!C8</f>
        <v>КАТ</v>
      </c>
      <c r="C8" s="55" t="str">
        <f aca="false">drivers_list!E8</f>
        <v>Бондар Максим</v>
      </c>
      <c r="D8" s="56"/>
      <c r="E8" s="56"/>
      <c r="F8" s="57"/>
      <c r="G8" s="58"/>
      <c r="H8" s="58"/>
      <c r="I8" s="59"/>
      <c r="J8" s="60"/>
      <c r="K8" s="60"/>
      <c r="L8" s="61"/>
      <c r="M8" s="61"/>
      <c r="N8" s="61"/>
      <c r="O8" s="61"/>
      <c r="P8" s="62"/>
      <c r="Q8" s="62"/>
      <c r="R8" s="56" t="n">
        <v>14</v>
      </c>
      <c r="S8" s="56" t="n">
        <v>57</v>
      </c>
      <c r="T8" s="57" t="n">
        <v>0</v>
      </c>
      <c r="U8" s="58" t="n">
        <v>15</v>
      </c>
      <c r="V8" s="58" t="n">
        <v>6</v>
      </c>
      <c r="W8" s="59" t="n">
        <v>11.1</v>
      </c>
      <c r="X8" s="60" t="n">
        <f aca="false">INT(AC8/3600)</f>
        <v>0</v>
      </c>
      <c r="Y8" s="60" t="n">
        <f aca="false">INT((AC8-X8*3600)/60)</f>
        <v>9</v>
      </c>
      <c r="Z8" s="61" t="n">
        <f aca="false">AC8-(X8*3600+Y8*60)</f>
        <v>11.0999999999985</v>
      </c>
      <c r="AA8" s="61" t="n">
        <f aca="false">R8*3600+S8*60+T8</f>
        <v>53820</v>
      </c>
      <c r="AB8" s="61" t="n">
        <f aca="false">U8*3600+V8*60+W8</f>
        <v>54371.1</v>
      </c>
      <c r="AC8" s="67" t="n">
        <f aca="false">AB8-AA8</f>
        <v>551.099999999999</v>
      </c>
      <c r="AD8" s="59"/>
      <c r="AE8" s="63"/>
      <c r="AF8" s="64"/>
      <c r="AG8" s="62"/>
      <c r="AH8" s="66"/>
    </row>
    <row r="9" customFormat="false" ht="11.1" hidden="false" customHeight="true" outlineLevel="0" collapsed="false">
      <c r="A9" s="55" t="n">
        <f aca="false">drivers_list!B9</f>
        <v>44</v>
      </c>
      <c r="B9" s="55" t="str">
        <f aca="false">drivers_list!C9</f>
        <v>Дембик Дмитрий</v>
      </c>
      <c r="C9" s="55" t="str">
        <f aca="false">drivers_list!E9</f>
        <v>Ваганова Юлия</v>
      </c>
      <c r="D9" s="56"/>
      <c r="E9" s="56"/>
      <c r="F9" s="57"/>
      <c r="G9" s="58"/>
      <c r="H9" s="58"/>
      <c r="I9" s="59"/>
      <c r="J9" s="60"/>
      <c r="K9" s="60"/>
      <c r="L9" s="61"/>
      <c r="M9" s="61"/>
      <c r="N9" s="61"/>
      <c r="O9" s="61"/>
      <c r="P9" s="62"/>
      <c r="Q9" s="62"/>
      <c r="R9" s="56" t="n">
        <v>14</v>
      </c>
      <c r="S9" s="56" t="n">
        <v>58</v>
      </c>
      <c r="T9" s="57" t="n">
        <v>0</v>
      </c>
      <c r="U9" s="58" t="n">
        <v>13</v>
      </c>
      <c r="V9" s="58"/>
      <c r="W9" s="59"/>
      <c r="X9" s="60" t="n">
        <f aca="false">INT(AC9/3600)</f>
        <v>-2</v>
      </c>
      <c r="Y9" s="60" t="n">
        <f aca="false">INT((AC9-X9*3600)/60)</f>
        <v>2</v>
      </c>
      <c r="Z9" s="61" t="n">
        <f aca="false">AC9-(X9*3600+Y9*60)</f>
        <v>0</v>
      </c>
      <c r="AA9" s="61" t="n">
        <f aca="false">R9*3600+S9*60+T9</f>
        <v>53880</v>
      </c>
      <c r="AB9" s="61" t="n">
        <f aca="false">U9*3600+V9*60+W9</f>
        <v>46800</v>
      </c>
      <c r="AC9" s="67" t="n">
        <f aca="false">AB9-AA9</f>
        <v>-7080</v>
      </c>
      <c r="AD9" s="59"/>
      <c r="AE9" s="63"/>
      <c r="AF9" s="64"/>
      <c r="AG9" s="62"/>
      <c r="AH9" s="66"/>
    </row>
    <row r="10" customFormat="false" ht="11.1" hidden="false" customHeight="true" outlineLevel="0" collapsed="false">
      <c r="A10" s="55" t="n">
        <f aca="false">drivers_list!B10</f>
        <v>54</v>
      </c>
      <c r="B10" s="55" t="str">
        <f aca="false">drivers_list!C10</f>
        <v>Камратов Сергій</v>
      </c>
      <c r="C10" s="55" t="str">
        <f aca="false">drivers_list!E10</f>
        <v>Добріков Віктор</v>
      </c>
      <c r="D10" s="56"/>
      <c r="E10" s="56"/>
      <c r="F10" s="57"/>
      <c r="G10" s="58"/>
      <c r="H10" s="58"/>
      <c r="I10" s="59"/>
      <c r="J10" s="60"/>
      <c r="K10" s="60"/>
      <c r="L10" s="61"/>
      <c r="M10" s="61"/>
      <c r="N10" s="61"/>
      <c r="O10" s="61"/>
      <c r="P10" s="62"/>
      <c r="Q10" s="62"/>
      <c r="R10" s="56" t="n">
        <v>14</v>
      </c>
      <c r="S10" s="56" t="n">
        <v>59</v>
      </c>
      <c r="T10" s="57" t="n">
        <v>0</v>
      </c>
      <c r="U10" s="58" t="n">
        <v>15</v>
      </c>
      <c r="V10" s="58" t="n">
        <v>13</v>
      </c>
      <c r="W10" s="59" t="n">
        <v>53.6</v>
      </c>
      <c r="X10" s="60" t="n">
        <f aca="false">INT(AC10/3600)</f>
        <v>0</v>
      </c>
      <c r="Y10" s="60" t="n">
        <f aca="false">INT((AC10-X10*3600)/60)</f>
        <v>14</v>
      </c>
      <c r="Z10" s="61" t="n">
        <f aca="false">AC10-(X10*3600+Y10*60)</f>
        <v>53.5999999999985</v>
      </c>
      <c r="AA10" s="61" t="n">
        <f aca="false">R10*3600+S10*60+T10</f>
        <v>53940</v>
      </c>
      <c r="AB10" s="61" t="n">
        <f aca="false">U10*3600+V10*60+W10</f>
        <v>54833.6</v>
      </c>
      <c r="AC10" s="67" t="n">
        <f aca="false">AB10-AA10</f>
        <v>893.599999999999</v>
      </c>
      <c r="AD10" s="59"/>
      <c r="AE10" s="63"/>
      <c r="AF10" s="64"/>
      <c r="AG10" s="62"/>
      <c r="AH10" s="66"/>
    </row>
    <row r="11" customFormat="false" ht="11.1" hidden="false" customHeight="true" outlineLevel="0" collapsed="false">
      <c r="A11" s="55" t="n">
        <f aca="false">drivers_list!B11</f>
        <v>39</v>
      </c>
      <c r="B11" s="55" t="str">
        <f aca="false">drivers_list!C11</f>
        <v>Гальвес Олександр</v>
      </c>
      <c r="C11" s="55" t="str">
        <f aca="false">drivers_list!E11</f>
        <v>Жилин Артем</v>
      </c>
      <c r="D11" s="56"/>
      <c r="E11" s="56"/>
      <c r="F11" s="57"/>
      <c r="G11" s="58"/>
      <c r="H11" s="58"/>
      <c r="I11" s="59"/>
      <c r="J11" s="60"/>
      <c r="K11" s="60"/>
      <c r="L11" s="61"/>
      <c r="M11" s="61"/>
      <c r="N11" s="61"/>
      <c r="O11" s="61"/>
      <c r="P11" s="62"/>
      <c r="Q11" s="62"/>
      <c r="R11" s="56" t="n">
        <v>15</v>
      </c>
      <c r="S11" s="56" t="n">
        <v>4</v>
      </c>
      <c r="T11" s="57" t="n">
        <v>0</v>
      </c>
      <c r="U11" s="58" t="n">
        <v>13</v>
      </c>
      <c r="V11" s="58"/>
      <c r="W11" s="59"/>
      <c r="X11" s="60" t="n">
        <f aca="false">INT(AC11/3600)</f>
        <v>-3</v>
      </c>
      <c r="Y11" s="60" t="n">
        <f aca="false">INT((AC11-X11*3600)/60)</f>
        <v>56</v>
      </c>
      <c r="Z11" s="61" t="n">
        <f aca="false">AC11-(X11*3600+Y11*60)</f>
        <v>0</v>
      </c>
      <c r="AA11" s="61" t="n">
        <f aca="false">R11*3600+S11*60+T11</f>
        <v>54240</v>
      </c>
      <c r="AB11" s="61" t="n">
        <f aca="false">U11*3600+V11*60+W11</f>
        <v>46800</v>
      </c>
      <c r="AC11" s="67" t="n">
        <f aca="false">AB11-AA11</f>
        <v>-7440</v>
      </c>
      <c r="AD11" s="59"/>
      <c r="AE11" s="63"/>
      <c r="AF11" s="64"/>
      <c r="AG11" s="62"/>
      <c r="AH11" s="66"/>
    </row>
    <row r="12" customFormat="false" ht="11.1" hidden="false" customHeight="true" outlineLevel="0" collapsed="false">
      <c r="A12" s="55" t="n">
        <f aca="false">drivers_list!B12</f>
        <v>40</v>
      </c>
      <c r="B12" s="55" t="str">
        <f aca="false">drivers_list!C12</f>
        <v>Івахно Юрій</v>
      </c>
      <c r="C12" s="55" t="str">
        <f aca="false">drivers_list!E12</f>
        <v>Хиля Євгеній</v>
      </c>
      <c r="D12" s="56"/>
      <c r="E12" s="56"/>
      <c r="F12" s="57"/>
      <c r="G12" s="58"/>
      <c r="H12" s="58"/>
      <c r="I12" s="59"/>
      <c r="J12" s="60"/>
      <c r="K12" s="60"/>
      <c r="L12" s="61"/>
      <c r="M12" s="61"/>
      <c r="N12" s="61"/>
      <c r="O12" s="61"/>
      <c r="P12" s="62"/>
      <c r="Q12" s="62"/>
      <c r="R12" s="56" t="n">
        <v>15</v>
      </c>
      <c r="S12" s="56" t="n">
        <v>5</v>
      </c>
      <c r="T12" s="57" t="n">
        <v>0</v>
      </c>
      <c r="U12" s="58" t="n">
        <v>15</v>
      </c>
      <c r="V12" s="58" t="n">
        <v>19</v>
      </c>
      <c r="W12" s="59" t="n">
        <v>1.6</v>
      </c>
      <c r="X12" s="60" t="n">
        <f aca="false">INT(AC12/3600)</f>
        <v>0</v>
      </c>
      <c r="Y12" s="60" t="n">
        <f aca="false">INT((AC12-X12*3600)/60)</f>
        <v>14</v>
      </c>
      <c r="Z12" s="61" t="n">
        <f aca="false">AC12-(X12*3600+Y12*60)</f>
        <v>1.59999999999854</v>
      </c>
      <c r="AA12" s="61" t="n">
        <f aca="false">R12*3600+S12*60+T12</f>
        <v>54300</v>
      </c>
      <c r="AB12" s="61" t="n">
        <f aca="false">U12*3600+V12*60+W12</f>
        <v>55141.6</v>
      </c>
      <c r="AC12" s="67" t="n">
        <f aca="false">AB12-AA12</f>
        <v>841.599999999999</v>
      </c>
      <c r="AD12" s="59"/>
      <c r="AE12" s="63"/>
      <c r="AF12" s="64"/>
      <c r="AG12" s="62"/>
      <c r="AH12" s="66"/>
    </row>
    <row r="13" customFormat="false" ht="11.1" hidden="false" customHeight="true" outlineLevel="0" collapsed="false">
      <c r="A13" s="55" t="n">
        <f aca="false">drivers_list!B13</f>
        <v>43</v>
      </c>
      <c r="B13" s="55" t="str">
        <f aca="false">drivers_list!C13</f>
        <v>Паливода Геннадій</v>
      </c>
      <c r="C13" s="55" t="str">
        <f aca="false">drivers_list!E13</f>
        <v>Корнієнко Віталій</v>
      </c>
      <c r="D13" s="56"/>
      <c r="E13" s="56"/>
      <c r="F13" s="57"/>
      <c r="G13" s="58"/>
      <c r="H13" s="58"/>
      <c r="I13" s="59"/>
      <c r="J13" s="60"/>
      <c r="K13" s="60"/>
      <c r="L13" s="61"/>
      <c r="M13" s="61"/>
      <c r="N13" s="61"/>
      <c r="O13" s="61"/>
      <c r="P13" s="62"/>
      <c r="Q13" s="62"/>
      <c r="R13" s="56" t="n">
        <v>15</v>
      </c>
      <c r="S13" s="56" t="n">
        <v>6</v>
      </c>
      <c r="T13" s="57" t="n">
        <v>0</v>
      </c>
      <c r="U13" s="58" t="n">
        <v>15</v>
      </c>
      <c r="V13" s="58" t="n">
        <v>38</v>
      </c>
      <c r="W13" s="59" t="n">
        <v>41.2</v>
      </c>
      <c r="X13" s="60" t="n">
        <f aca="false">INT(AC13/3600)</f>
        <v>0</v>
      </c>
      <c r="Y13" s="60" t="n">
        <f aca="false">INT((AC13-X13*3600)/60)</f>
        <v>32</v>
      </c>
      <c r="Z13" s="61" t="n">
        <f aca="false">AC13-(X13*3600+Y13*60)</f>
        <v>41.1999999999971</v>
      </c>
      <c r="AA13" s="61" t="n">
        <f aca="false">R13*3600+S13*60+T13</f>
        <v>54360</v>
      </c>
      <c r="AB13" s="61" t="n">
        <f aca="false">U13*3600+V13*60+W13</f>
        <v>56321.2</v>
      </c>
      <c r="AC13" s="67" t="n">
        <f aca="false">AB13-AA13</f>
        <v>1961.2</v>
      </c>
      <c r="AD13" s="59"/>
      <c r="AE13" s="63"/>
      <c r="AF13" s="64"/>
      <c r="AG13" s="62"/>
      <c r="AH13" s="66"/>
    </row>
    <row r="14" customFormat="false" ht="11.1" hidden="false" customHeight="true" outlineLevel="0" collapsed="false">
      <c r="A14" s="55" t="n">
        <f aca="false">drivers_list!B14</f>
        <v>50</v>
      </c>
      <c r="B14" s="55" t="str">
        <f aca="false">drivers_list!C14</f>
        <v>Колодинський Сергій </v>
      </c>
      <c r="C14" s="55" t="str">
        <f aca="false">drivers_list!E14</f>
        <v>Доможирський Павло</v>
      </c>
      <c r="D14" s="56"/>
      <c r="E14" s="56"/>
      <c r="F14" s="57"/>
      <c r="G14" s="58"/>
      <c r="H14" s="58"/>
      <c r="I14" s="59"/>
      <c r="J14" s="60"/>
      <c r="K14" s="60"/>
      <c r="L14" s="61"/>
      <c r="M14" s="61"/>
      <c r="N14" s="61"/>
      <c r="O14" s="61"/>
      <c r="P14" s="62"/>
      <c r="Q14" s="62"/>
      <c r="R14" s="56" t="n">
        <v>15</v>
      </c>
      <c r="S14" s="56" t="n">
        <v>8</v>
      </c>
      <c r="T14" s="57" t="n">
        <v>0</v>
      </c>
      <c r="U14" s="58" t="n">
        <v>13</v>
      </c>
      <c r="V14" s="58"/>
      <c r="W14" s="59"/>
      <c r="X14" s="60" t="n">
        <f aca="false">INT(AC14/3600)</f>
        <v>-3</v>
      </c>
      <c r="Y14" s="60" t="n">
        <f aca="false">INT((AC14-X14*3600)/60)</f>
        <v>52</v>
      </c>
      <c r="Z14" s="61" t="n">
        <f aca="false">AC14-(X14*3600+Y14*60)</f>
        <v>0</v>
      </c>
      <c r="AA14" s="61" t="n">
        <f aca="false">R14*3600+S14*60+T14</f>
        <v>54480</v>
      </c>
      <c r="AB14" s="61" t="n">
        <f aca="false">U14*3600+V14*60+W14</f>
        <v>46800</v>
      </c>
      <c r="AC14" s="67" t="n">
        <f aca="false">AB14-AA14</f>
        <v>-7680</v>
      </c>
      <c r="AD14" s="59"/>
      <c r="AE14" s="63"/>
      <c r="AF14" s="64"/>
      <c r="AG14" s="62"/>
      <c r="AH14" s="66"/>
    </row>
    <row r="15" customFormat="false" ht="11.1" hidden="false" customHeight="true" outlineLevel="0" collapsed="false">
      <c r="A15" s="55" t="n">
        <f aca="false">drivers_list!B15</f>
        <v>47</v>
      </c>
      <c r="B15" s="55" t="str">
        <f aca="false">drivers_list!C15</f>
        <v>Ивко Анатолий</v>
      </c>
      <c r="C15" s="55" t="str">
        <f aca="false">drivers_list!E15</f>
        <v>Игорь Мышко</v>
      </c>
      <c r="D15" s="56"/>
      <c r="E15" s="56"/>
      <c r="F15" s="57"/>
      <c r="G15" s="58"/>
      <c r="H15" s="58"/>
      <c r="I15" s="59"/>
      <c r="J15" s="60"/>
      <c r="K15" s="60"/>
      <c r="L15" s="61"/>
      <c r="M15" s="61"/>
      <c r="N15" s="61"/>
      <c r="O15" s="61"/>
      <c r="P15" s="62"/>
      <c r="Q15" s="62"/>
      <c r="R15" s="56" t="n">
        <v>15</v>
      </c>
      <c r="S15" s="56" t="n">
        <v>9</v>
      </c>
      <c r="T15" s="57" t="n">
        <v>0</v>
      </c>
      <c r="U15" s="58" t="n">
        <v>15</v>
      </c>
      <c r="V15" s="58" t="n">
        <v>29</v>
      </c>
      <c r="W15" s="59" t="n">
        <v>19.4</v>
      </c>
      <c r="X15" s="60" t="n">
        <f aca="false">INT(AC15/3600)</f>
        <v>0</v>
      </c>
      <c r="Y15" s="60" t="n">
        <f aca="false">INT((AC15-X15*3600)/60)</f>
        <v>20</v>
      </c>
      <c r="Z15" s="61" t="n">
        <f aca="false">AC15-(X15*3600+Y15*60)</f>
        <v>19.4000000000015</v>
      </c>
      <c r="AA15" s="61" t="n">
        <f aca="false">R15*3600+S15*60+T15</f>
        <v>54540</v>
      </c>
      <c r="AB15" s="61" t="n">
        <f aca="false">U15*3600+V15*60+W15</f>
        <v>55759.4</v>
      </c>
      <c r="AC15" s="67" t="n">
        <f aca="false">AB15-AA15</f>
        <v>1219.4</v>
      </c>
      <c r="AD15" s="59"/>
      <c r="AE15" s="63"/>
      <c r="AF15" s="64"/>
      <c r="AG15" s="62"/>
      <c r="AH15" s="66"/>
    </row>
    <row r="16" customFormat="false" ht="11.1" hidden="false" customHeight="true" outlineLevel="0" collapsed="false">
      <c r="A16" s="55" t="n">
        <f aca="false">drivers_list!B16</f>
        <v>51</v>
      </c>
      <c r="B16" s="55" t="str">
        <f aca="false">drivers_list!C16</f>
        <v>Кулинич Ігор</v>
      </c>
      <c r="C16" s="55" t="str">
        <f aca="false">drivers_list!E16</f>
        <v>Гресько Юрій</v>
      </c>
      <c r="D16" s="56"/>
      <c r="E16" s="56"/>
      <c r="F16" s="57"/>
      <c r="G16" s="58"/>
      <c r="H16" s="58"/>
      <c r="I16" s="59"/>
      <c r="J16" s="60"/>
      <c r="K16" s="60"/>
      <c r="L16" s="61"/>
      <c r="M16" s="61"/>
      <c r="N16" s="61"/>
      <c r="O16" s="61"/>
      <c r="P16" s="62"/>
      <c r="Q16" s="62"/>
      <c r="R16" s="56" t="n">
        <v>15</v>
      </c>
      <c r="S16" s="56"/>
      <c r="T16" s="57" t="n">
        <v>0</v>
      </c>
      <c r="U16" s="58" t="n">
        <v>13</v>
      </c>
      <c r="V16" s="58"/>
      <c r="W16" s="59"/>
      <c r="X16" s="60" t="n">
        <f aca="false">INT(AC16/3600)</f>
        <v>-2</v>
      </c>
      <c r="Y16" s="60" t="n">
        <f aca="false">INT((AC16-X16*3600)/60)</f>
        <v>0</v>
      </c>
      <c r="Z16" s="61" t="n">
        <f aca="false">AC16-(X16*3600+Y16*60)</f>
        <v>0</v>
      </c>
      <c r="AA16" s="61" t="n">
        <f aca="false">R16*3600+S16*60+T16</f>
        <v>54000</v>
      </c>
      <c r="AB16" s="61" t="n">
        <f aca="false">U16*3600+V16*60+W16</f>
        <v>46800</v>
      </c>
      <c r="AC16" s="67" t="n">
        <f aca="false">AB16-AA16</f>
        <v>-7200</v>
      </c>
      <c r="AD16" s="59"/>
      <c r="AE16" s="63"/>
      <c r="AF16" s="64"/>
      <c r="AG16" s="62"/>
      <c r="AH16" s="66"/>
    </row>
    <row r="17" customFormat="false" ht="11.1" hidden="false" customHeight="true" outlineLevel="0" collapsed="false">
      <c r="A17" s="55" t="n">
        <f aca="false">drivers_list!B17</f>
        <v>55</v>
      </c>
      <c r="B17" s="55" t="str">
        <f aca="false">drivers_list!C17</f>
        <v>Шурыгин Владимир </v>
      </c>
      <c r="C17" s="55" t="str">
        <f aca="false">drivers_list!E17</f>
        <v>Шурыгина Анна </v>
      </c>
      <c r="D17" s="56"/>
      <c r="E17" s="56"/>
      <c r="F17" s="57"/>
      <c r="G17" s="58"/>
      <c r="H17" s="58"/>
      <c r="I17" s="59"/>
      <c r="J17" s="60"/>
      <c r="K17" s="60"/>
      <c r="L17" s="61"/>
      <c r="M17" s="61"/>
      <c r="N17" s="61"/>
      <c r="O17" s="61"/>
      <c r="P17" s="62"/>
      <c r="Q17" s="62"/>
      <c r="R17" s="56" t="n">
        <v>15</v>
      </c>
      <c r="S17" s="56" t="n">
        <v>11</v>
      </c>
      <c r="T17" s="57" t="n">
        <v>0</v>
      </c>
      <c r="U17" s="58" t="n">
        <v>13</v>
      </c>
      <c r="V17" s="58"/>
      <c r="W17" s="59"/>
      <c r="X17" s="60" t="n">
        <f aca="false">INT(AC17/3600)</f>
        <v>-3</v>
      </c>
      <c r="Y17" s="60" t="n">
        <f aca="false">INT((AC17-X17*3600)/60)</f>
        <v>49</v>
      </c>
      <c r="Z17" s="61" t="n">
        <f aca="false">AC17-(X17*3600+Y17*60)</f>
        <v>0</v>
      </c>
      <c r="AA17" s="61" t="n">
        <f aca="false">R17*3600+S17*60+T17</f>
        <v>54660</v>
      </c>
      <c r="AB17" s="61" t="n">
        <f aca="false">U17*3600+V17*60+W17</f>
        <v>46800</v>
      </c>
      <c r="AC17" s="67" t="n">
        <f aca="false">AB17-AA17</f>
        <v>-7860</v>
      </c>
      <c r="AD17" s="59"/>
      <c r="AE17" s="63"/>
      <c r="AF17" s="64"/>
      <c r="AG17" s="62"/>
      <c r="AH17" s="66"/>
    </row>
    <row r="18" customFormat="false" ht="11.1" hidden="false" customHeight="true" outlineLevel="0" collapsed="false">
      <c r="A18" s="55" t="n">
        <f aca="false">drivers_list!B18</f>
        <v>49</v>
      </c>
      <c r="B18" s="55" t="str">
        <f aca="false">drivers_list!C18</f>
        <v>Оксюта Роман </v>
      </c>
      <c r="C18" s="55" t="str">
        <f aca="false">drivers_list!E18</f>
        <v>Волчок Євгеній </v>
      </c>
      <c r="D18" s="56"/>
      <c r="E18" s="56"/>
      <c r="F18" s="57"/>
      <c r="G18" s="58"/>
      <c r="H18" s="58"/>
      <c r="I18" s="59"/>
      <c r="J18" s="60"/>
      <c r="K18" s="60"/>
      <c r="L18" s="61"/>
      <c r="M18" s="61"/>
      <c r="N18" s="61"/>
      <c r="O18" s="61"/>
      <c r="P18" s="62"/>
      <c r="Q18" s="62"/>
      <c r="R18" s="56" t="n">
        <v>15</v>
      </c>
      <c r="S18" s="56" t="n">
        <v>16</v>
      </c>
      <c r="T18" s="57" t="n">
        <v>0</v>
      </c>
      <c r="U18" s="58" t="n">
        <v>13</v>
      </c>
      <c r="V18" s="58"/>
      <c r="W18" s="59"/>
      <c r="X18" s="60" t="n">
        <f aca="false">INT(AC18/3600)</f>
        <v>-3</v>
      </c>
      <c r="Y18" s="60" t="n">
        <f aca="false">INT((AC18-X18*3600)/60)</f>
        <v>44</v>
      </c>
      <c r="Z18" s="61" t="n">
        <f aca="false">AC18-(X18*3600+Y18*60)</f>
        <v>0</v>
      </c>
      <c r="AA18" s="61" t="n">
        <f aca="false">R18*3600+S18*60+T18</f>
        <v>54960</v>
      </c>
      <c r="AB18" s="61" t="n">
        <f aca="false">U18*3600+V18*60+W18</f>
        <v>46800</v>
      </c>
      <c r="AC18" s="67" t="n">
        <f aca="false">AB18-AA18</f>
        <v>-8160</v>
      </c>
      <c r="AD18" s="59"/>
      <c r="AE18" s="63"/>
      <c r="AF18" s="64"/>
      <c r="AG18" s="62"/>
      <c r="AH18" s="66"/>
    </row>
    <row r="19" customFormat="false" ht="11.1" hidden="false" customHeight="true" outlineLevel="0" collapsed="false">
      <c r="A19" s="55" t="n">
        <f aca="false">drivers_list!B19</f>
        <v>41</v>
      </c>
      <c r="B19" s="55" t="str">
        <f aca="false">drivers_list!C19</f>
        <v>Голуб Олександр</v>
      </c>
      <c r="C19" s="55" t="str">
        <f aca="false">drivers_list!E19</f>
        <v>Вишневецкий Вадим</v>
      </c>
      <c r="D19" s="56"/>
      <c r="E19" s="56"/>
      <c r="F19" s="57"/>
      <c r="G19" s="58"/>
      <c r="H19" s="58"/>
      <c r="I19" s="59"/>
      <c r="J19" s="60"/>
      <c r="K19" s="60"/>
      <c r="L19" s="61"/>
      <c r="M19" s="61"/>
      <c r="N19" s="61"/>
      <c r="O19" s="61"/>
      <c r="P19" s="62"/>
      <c r="Q19" s="62"/>
      <c r="R19" s="56" t="n">
        <v>15</v>
      </c>
      <c r="S19" s="56" t="n">
        <v>15</v>
      </c>
      <c r="T19" s="57" t="n">
        <v>0</v>
      </c>
      <c r="U19" s="58" t="n">
        <v>13</v>
      </c>
      <c r="V19" s="58"/>
      <c r="W19" s="59"/>
      <c r="X19" s="60" t="n">
        <f aca="false">INT(AC19/3600)</f>
        <v>-3</v>
      </c>
      <c r="Y19" s="60" t="n">
        <f aca="false">INT((AC19-X19*3600)/60)</f>
        <v>45</v>
      </c>
      <c r="Z19" s="61" t="n">
        <f aca="false">AC19-(X19*3600+Y19*60)</f>
        <v>0</v>
      </c>
      <c r="AA19" s="61" t="n">
        <f aca="false">R19*3600+S19*60+T19</f>
        <v>54900</v>
      </c>
      <c r="AB19" s="61" t="n">
        <f aca="false">U19*3600+V19*60+W19</f>
        <v>46800</v>
      </c>
      <c r="AC19" s="67" t="n">
        <f aca="false">AB19-AA19</f>
        <v>-8100</v>
      </c>
      <c r="AD19" s="59"/>
      <c r="AE19" s="63"/>
      <c r="AF19" s="64"/>
      <c r="AG19" s="62"/>
      <c r="AH19" s="66"/>
    </row>
    <row r="20" customFormat="false" ht="11.1" hidden="false" customHeight="true" outlineLevel="0" collapsed="false">
      <c r="A20" s="55" t="n">
        <f aca="false">drivers_list!B20</f>
        <v>56</v>
      </c>
      <c r="B20" s="55" t="str">
        <f aca="false">drivers_list!C20</f>
        <v>Вовкотруб Олександр </v>
      </c>
      <c r="C20" s="55" t="str">
        <f aca="false">drivers_list!E20</f>
        <v>Педос Віталій </v>
      </c>
      <c r="D20" s="56"/>
      <c r="E20" s="56"/>
      <c r="F20" s="57"/>
      <c r="G20" s="58"/>
      <c r="H20" s="58"/>
      <c r="I20" s="59"/>
      <c r="J20" s="60"/>
      <c r="K20" s="60"/>
      <c r="L20" s="61"/>
      <c r="M20" s="61"/>
      <c r="N20" s="61"/>
      <c r="O20" s="61"/>
      <c r="P20" s="62"/>
      <c r="Q20" s="62"/>
      <c r="R20" s="56" t="n">
        <v>15</v>
      </c>
      <c r="S20" s="56" t="n">
        <v>13</v>
      </c>
      <c r="T20" s="57" t="n">
        <v>0</v>
      </c>
      <c r="U20" s="58" t="n">
        <v>15</v>
      </c>
      <c r="V20" s="58" t="n">
        <v>29</v>
      </c>
      <c r="W20" s="59" t="n">
        <v>21.2</v>
      </c>
      <c r="X20" s="60" t="n">
        <f aca="false">INT(AC20/3600)</f>
        <v>0</v>
      </c>
      <c r="Y20" s="60" t="n">
        <f aca="false">INT((AC20-X20*3600)/60)</f>
        <v>16</v>
      </c>
      <c r="Z20" s="61" t="n">
        <f aca="false">AC20-(X20*3600+Y20*60)</f>
        <v>21.1999999999971</v>
      </c>
      <c r="AA20" s="61" t="n">
        <f aca="false">R20*3600+S20*60+T20</f>
        <v>54780</v>
      </c>
      <c r="AB20" s="61" t="n">
        <f aca="false">U20*3600+V20*60+W20</f>
        <v>55761.2</v>
      </c>
      <c r="AC20" s="67" t="n">
        <f aca="false">AB20-AA20</f>
        <v>981.199999999997</v>
      </c>
      <c r="AD20" s="59"/>
      <c r="AE20" s="63"/>
      <c r="AF20" s="64"/>
      <c r="AG20" s="62"/>
      <c r="AH20" s="66"/>
    </row>
    <row r="21" customFormat="false" ht="11.1" hidden="false" customHeight="true" outlineLevel="0" collapsed="false">
      <c r="A21" s="55" t="n">
        <f aca="false">drivers_list!B21</f>
        <v>34</v>
      </c>
      <c r="B21" s="55" t="str">
        <f aca="false">drivers_list!C21</f>
        <v>Яроменко Андрій </v>
      </c>
      <c r="C21" s="55" t="str">
        <f aca="false">drivers_list!E21</f>
        <v>Маслечко Богдан </v>
      </c>
      <c r="D21" s="56"/>
      <c r="E21" s="56"/>
      <c r="F21" s="57"/>
      <c r="G21" s="58"/>
      <c r="H21" s="58"/>
      <c r="I21" s="59"/>
      <c r="J21" s="60"/>
      <c r="K21" s="60"/>
      <c r="L21" s="61"/>
      <c r="M21" s="61"/>
      <c r="N21" s="61"/>
      <c r="O21" s="61"/>
      <c r="P21" s="62"/>
      <c r="Q21" s="62"/>
      <c r="R21" s="56" t="n">
        <v>15</v>
      </c>
      <c r="S21" s="56" t="n">
        <v>14</v>
      </c>
      <c r="T21" s="57" t="n">
        <v>0</v>
      </c>
      <c r="U21" s="58" t="n">
        <v>13</v>
      </c>
      <c r="V21" s="58"/>
      <c r="W21" s="59"/>
      <c r="X21" s="60" t="n">
        <f aca="false">INT(AC21/3600)</f>
        <v>-3</v>
      </c>
      <c r="Y21" s="60" t="n">
        <f aca="false">INT((AC21-X21*3600)/60)</f>
        <v>46</v>
      </c>
      <c r="Z21" s="61" t="n">
        <f aca="false">AC21-(X21*3600+Y21*60)</f>
        <v>0</v>
      </c>
      <c r="AA21" s="61" t="n">
        <f aca="false">R21*3600+S21*60+T21</f>
        <v>54840</v>
      </c>
      <c r="AB21" s="61" t="n">
        <f aca="false">U21*3600+V21*60+W21</f>
        <v>46800</v>
      </c>
      <c r="AC21" s="67" t="n">
        <f aca="false">AB21-AA21</f>
        <v>-8040</v>
      </c>
      <c r="AD21" s="59"/>
      <c r="AE21" s="63"/>
      <c r="AF21" s="64"/>
      <c r="AG21" s="62"/>
      <c r="AH21" s="66"/>
    </row>
    <row r="22" customFormat="false" ht="11.1" hidden="false" customHeight="true" outlineLevel="0" collapsed="false">
      <c r="A22" s="55" t="n">
        <f aca="false">drivers_list!B22</f>
        <v>37</v>
      </c>
      <c r="B22" s="55" t="str">
        <f aca="false">drivers_list!C22</f>
        <v>Труш Михайло</v>
      </c>
      <c r="C22" s="55" t="str">
        <f aca="false">drivers_list!E22</f>
        <v>Гресько Юрій</v>
      </c>
      <c r="D22" s="56"/>
      <c r="E22" s="56"/>
      <c r="F22" s="57"/>
      <c r="G22" s="58"/>
      <c r="H22" s="58"/>
      <c r="I22" s="59"/>
      <c r="J22" s="60"/>
      <c r="K22" s="60"/>
      <c r="L22" s="61"/>
      <c r="M22" s="61"/>
      <c r="N22" s="61"/>
      <c r="O22" s="61"/>
      <c r="P22" s="62"/>
      <c r="Q22" s="62"/>
      <c r="R22" s="56" t="n">
        <v>15</v>
      </c>
      <c r="S22" s="56" t="n">
        <v>17</v>
      </c>
      <c r="T22" s="57" t="n">
        <v>0</v>
      </c>
      <c r="U22" s="58" t="n">
        <v>15</v>
      </c>
      <c r="V22" s="58" t="n">
        <v>33</v>
      </c>
      <c r="W22" s="59" t="n">
        <v>29.4</v>
      </c>
      <c r="X22" s="60" t="n">
        <f aca="false">INT(AC22/3600)</f>
        <v>0</v>
      </c>
      <c r="Y22" s="60" t="n">
        <f aca="false">INT((AC22-X22*3600)/60)</f>
        <v>16</v>
      </c>
      <c r="Z22" s="61" t="n">
        <f aca="false">AC22-(X22*3600+Y22*60)</f>
        <v>29.4000000000015</v>
      </c>
      <c r="AA22" s="61" t="n">
        <f aca="false">R22*3600+S22*60+T22</f>
        <v>55020</v>
      </c>
      <c r="AB22" s="61" t="n">
        <f aca="false">U22*3600+V22*60+W22</f>
        <v>56009.4</v>
      </c>
      <c r="AC22" s="67" t="n">
        <f aca="false">AB22-AA22</f>
        <v>989.400000000002</v>
      </c>
      <c r="AD22" s="59"/>
      <c r="AE22" s="63"/>
      <c r="AF22" s="64"/>
      <c r="AG22" s="62"/>
      <c r="AH22" s="66"/>
    </row>
    <row r="23" customFormat="false" ht="11.1" hidden="false" customHeight="true" outlineLevel="0" collapsed="false">
      <c r="A23" s="55" t="n">
        <f aca="false">drivers_list!B23</f>
        <v>35</v>
      </c>
      <c r="B23" s="55" t="str">
        <f aca="false">drivers_list!C23</f>
        <v>Притика Артем</v>
      </c>
      <c r="C23" s="55" t="str">
        <f aca="false">drivers_list!E23</f>
        <v>Шевченко Ірина</v>
      </c>
      <c r="D23" s="56"/>
      <c r="E23" s="56"/>
      <c r="F23" s="57"/>
      <c r="G23" s="58"/>
      <c r="H23" s="58"/>
      <c r="I23" s="59"/>
      <c r="J23" s="60"/>
      <c r="K23" s="60"/>
      <c r="L23" s="61"/>
      <c r="M23" s="61"/>
      <c r="N23" s="61"/>
      <c r="O23" s="61"/>
      <c r="P23" s="62"/>
      <c r="Q23" s="62"/>
      <c r="R23" s="56" t="n">
        <v>15</v>
      </c>
      <c r="S23" s="56" t="n">
        <v>20</v>
      </c>
      <c r="T23" s="57" t="n">
        <v>0</v>
      </c>
      <c r="U23" s="58" t="n">
        <v>15</v>
      </c>
      <c r="V23" s="58" t="n">
        <v>43</v>
      </c>
      <c r="W23" s="59" t="n">
        <v>58.7</v>
      </c>
      <c r="X23" s="60" t="n">
        <f aca="false">INT(AC23/3600)</f>
        <v>0</v>
      </c>
      <c r="Y23" s="60" t="n">
        <f aca="false">INT((AC23-X23*3600)/60)</f>
        <v>23</v>
      </c>
      <c r="Z23" s="61" t="n">
        <f aca="false">AC23-(X23*3600+Y23*60)</f>
        <v>58.6999999999971</v>
      </c>
      <c r="AA23" s="61" t="n">
        <f aca="false">R23*3600+S23*60+T23</f>
        <v>55200</v>
      </c>
      <c r="AB23" s="61" t="n">
        <f aca="false">U23*3600+V23*60+W23</f>
        <v>56638.7</v>
      </c>
      <c r="AC23" s="67" t="n">
        <f aca="false">AB23-AA23</f>
        <v>1438.7</v>
      </c>
      <c r="AD23" s="59"/>
      <c r="AE23" s="63"/>
      <c r="AF23" s="64"/>
      <c r="AG23" s="62"/>
      <c r="AH23" s="66"/>
    </row>
    <row r="24" customFormat="false" ht="11.1" hidden="false" customHeight="true" outlineLevel="0" collapsed="false">
      <c r="A24" s="55" t="n">
        <f aca="false">drivers_list!B24</f>
        <v>52</v>
      </c>
      <c r="B24" s="55" t="str">
        <f aca="false">drivers_list!C24</f>
        <v>Козаківський Євген</v>
      </c>
      <c r="C24" s="55" t="str">
        <f aca="false">drivers_list!E24</f>
        <v>Макаров Артем</v>
      </c>
      <c r="D24" s="56"/>
      <c r="E24" s="56"/>
      <c r="F24" s="57"/>
      <c r="G24" s="58"/>
      <c r="H24" s="58"/>
      <c r="I24" s="59"/>
      <c r="J24" s="60"/>
      <c r="K24" s="60"/>
      <c r="L24" s="61"/>
      <c r="M24" s="61"/>
      <c r="N24" s="61"/>
      <c r="O24" s="61"/>
      <c r="P24" s="62"/>
      <c r="Q24" s="62"/>
      <c r="R24" s="56" t="n">
        <v>15</v>
      </c>
      <c r="S24" s="56" t="n">
        <v>19</v>
      </c>
      <c r="T24" s="57" t="n">
        <v>0</v>
      </c>
      <c r="U24" s="58" t="n">
        <v>13</v>
      </c>
      <c r="V24" s="58"/>
      <c r="W24" s="59"/>
      <c r="X24" s="60" t="n">
        <f aca="false">INT(AC24/3600)</f>
        <v>-3</v>
      </c>
      <c r="Y24" s="60" t="n">
        <f aca="false">INT((AC24-X24*3600)/60)</f>
        <v>41</v>
      </c>
      <c r="Z24" s="61" t="n">
        <f aca="false">AC24-(X24*3600+Y24*60)</f>
        <v>0</v>
      </c>
      <c r="AA24" s="61" t="n">
        <f aca="false">R24*3600+S24*60+T24</f>
        <v>55140</v>
      </c>
      <c r="AB24" s="61" t="n">
        <f aca="false">U24*3600+V24*60+W24</f>
        <v>46800</v>
      </c>
      <c r="AC24" s="67" t="n">
        <f aca="false">AB24-AA24</f>
        <v>-8340</v>
      </c>
      <c r="AD24" s="59"/>
      <c r="AE24" s="63"/>
      <c r="AF24" s="64"/>
      <c r="AG24" s="62"/>
      <c r="AH24" s="66"/>
    </row>
    <row r="25" customFormat="false" ht="11.1" hidden="false" customHeight="true" outlineLevel="0" collapsed="false">
      <c r="A25" s="55" t="n">
        <f aca="false">drivers_list!B25</f>
        <v>53</v>
      </c>
      <c r="B25" s="55" t="str">
        <f aca="false">drivers_list!C25</f>
        <v>Приймак Михайло</v>
      </c>
      <c r="C25" s="55" t="str">
        <f aca="false">drivers_list!E25</f>
        <v>Козлов Геннадій</v>
      </c>
      <c r="D25" s="56"/>
      <c r="E25" s="56"/>
      <c r="F25" s="57"/>
      <c r="G25" s="58"/>
      <c r="H25" s="58"/>
      <c r="I25" s="59"/>
      <c r="J25" s="60"/>
      <c r="K25" s="60"/>
      <c r="L25" s="61"/>
      <c r="M25" s="61"/>
      <c r="N25" s="61"/>
      <c r="O25" s="61"/>
      <c r="P25" s="62"/>
      <c r="Q25" s="62"/>
      <c r="R25" s="56" t="n">
        <v>15</v>
      </c>
      <c r="S25" s="56" t="n">
        <v>18</v>
      </c>
      <c r="T25" s="57" t="n">
        <v>0</v>
      </c>
      <c r="U25" s="58" t="n">
        <v>15</v>
      </c>
      <c r="V25" s="58" t="n">
        <v>35</v>
      </c>
      <c r="W25" s="59" t="n">
        <v>27.3</v>
      </c>
      <c r="X25" s="60" t="n">
        <f aca="false">INT(AC25/3600)</f>
        <v>0</v>
      </c>
      <c r="Y25" s="60" t="n">
        <f aca="false">INT((AC25-X25*3600)/60)</f>
        <v>17</v>
      </c>
      <c r="Z25" s="61" t="n">
        <f aca="false">AC25-(X25*3600+Y25*60)</f>
        <v>27.3000000000029</v>
      </c>
      <c r="AA25" s="61" t="n">
        <f aca="false">R25*3600+S25*60+T25</f>
        <v>55080</v>
      </c>
      <c r="AB25" s="61" t="n">
        <f aca="false">U25*3600+V25*60+W25</f>
        <v>56127.3</v>
      </c>
      <c r="AC25" s="67" t="n">
        <f aca="false">AB25-AA25</f>
        <v>1047.3</v>
      </c>
      <c r="AD25" s="59"/>
      <c r="AE25" s="63"/>
      <c r="AF25" s="64"/>
      <c r="AG25" s="62"/>
      <c r="AH25" s="66"/>
    </row>
    <row r="26" customFormat="false" ht="11.1" hidden="false" customHeight="true" outlineLevel="0" collapsed="false">
      <c r="A26" s="55" t="str">
        <f aca="false">drivers_list!B26</f>
        <v>"0000"</v>
      </c>
      <c r="B26" s="55" t="str">
        <f aca="false">drivers_list!C26</f>
        <v>N11</v>
      </c>
      <c r="C26" s="55" t="str">
        <f aca="false">drivers_list!E26</f>
        <v>N12</v>
      </c>
      <c r="D26" s="56"/>
      <c r="E26" s="56"/>
      <c r="F26" s="57"/>
      <c r="G26" s="58"/>
      <c r="H26" s="58"/>
      <c r="I26" s="59"/>
      <c r="J26" s="60"/>
      <c r="K26" s="60"/>
      <c r="L26" s="61"/>
      <c r="M26" s="61"/>
      <c r="N26" s="61"/>
      <c r="O26" s="61"/>
      <c r="P26" s="62"/>
      <c r="Q26" s="62"/>
      <c r="R26" s="56" t="n">
        <v>15</v>
      </c>
      <c r="S26" s="56"/>
      <c r="T26" s="57" t="n">
        <v>0</v>
      </c>
      <c r="U26" s="58" t="n">
        <v>13</v>
      </c>
      <c r="V26" s="58"/>
      <c r="W26" s="59"/>
      <c r="X26" s="60" t="n">
        <f aca="false">INT(AC26/3600)</f>
        <v>-2</v>
      </c>
      <c r="Y26" s="60" t="n">
        <f aca="false">INT((AC26-X26*3600)/60)</f>
        <v>0</v>
      </c>
      <c r="Z26" s="61" t="n">
        <f aca="false">AC26-(X26*3600+Y26*60)</f>
        <v>0</v>
      </c>
      <c r="AA26" s="61" t="n">
        <f aca="false">R26*3600+S26*60+T26</f>
        <v>54000</v>
      </c>
      <c r="AB26" s="61" t="n">
        <f aca="false">U26*3600+V26*60+W26</f>
        <v>46800</v>
      </c>
      <c r="AC26" s="67" t="n">
        <f aca="false">AB26-AA26</f>
        <v>-7200</v>
      </c>
      <c r="AD26" s="59"/>
      <c r="AE26" s="63"/>
      <c r="AF26" s="64"/>
      <c r="AG26" s="62"/>
      <c r="AH26" s="66"/>
    </row>
    <row r="27" customFormat="false" ht="11.1" hidden="false" customHeight="true" outlineLevel="0" collapsed="false">
      <c r="A27" s="55" t="str">
        <f aca="false">drivers_list!B27</f>
        <v>"000"</v>
      </c>
      <c r="B27" s="55" t="str">
        <f aca="false">drivers_list!C27</f>
        <v>N21</v>
      </c>
      <c r="C27" s="55" t="str">
        <f aca="false">drivers_list!E27</f>
        <v>N22</v>
      </c>
      <c r="D27" s="56"/>
      <c r="E27" s="56"/>
      <c r="F27" s="57"/>
      <c r="G27" s="58"/>
      <c r="H27" s="58"/>
      <c r="I27" s="59"/>
      <c r="J27" s="60"/>
      <c r="K27" s="60"/>
      <c r="L27" s="61"/>
      <c r="M27" s="61"/>
      <c r="N27" s="61"/>
      <c r="O27" s="61"/>
      <c r="P27" s="62"/>
      <c r="Q27" s="62"/>
      <c r="R27" s="56" t="n">
        <v>15</v>
      </c>
      <c r="S27" s="56" t="n">
        <v>23</v>
      </c>
      <c r="T27" s="57" t="n">
        <v>0</v>
      </c>
      <c r="U27" s="58" t="n">
        <v>15</v>
      </c>
      <c r="V27" s="58" t="n">
        <v>38</v>
      </c>
      <c r="W27" s="59" t="n">
        <v>29.5</v>
      </c>
      <c r="X27" s="60" t="n">
        <f aca="false">INT(AC27/3600)</f>
        <v>0</v>
      </c>
      <c r="Y27" s="60" t="n">
        <f aca="false">INT((AC27-X27*3600)/60)</f>
        <v>15</v>
      </c>
      <c r="Z27" s="61" t="n">
        <f aca="false">AC27-(X27*3600+Y27*60)</f>
        <v>29.5</v>
      </c>
      <c r="AA27" s="61" t="n">
        <f aca="false">R27*3600+S27*60+T27</f>
        <v>55380</v>
      </c>
      <c r="AB27" s="61" t="n">
        <f aca="false">U27*3600+V27*60+W27</f>
        <v>56309.5</v>
      </c>
      <c r="AC27" s="67" t="n">
        <f aca="false">AB27-AA27</f>
        <v>929.5</v>
      </c>
      <c r="AD27" s="59"/>
      <c r="AE27" s="63"/>
      <c r="AF27" s="64"/>
      <c r="AG27" s="62"/>
      <c r="AH27" s="66"/>
    </row>
    <row r="28" customFormat="false" ht="11.1" hidden="false" customHeight="true" outlineLevel="0" collapsed="false">
      <c r="A28" s="55" t="str">
        <f aca="false">drivers_list!B28</f>
        <v>"00"</v>
      </c>
      <c r="B28" s="55" t="str">
        <f aca="false">drivers_list!C28</f>
        <v>N31</v>
      </c>
      <c r="C28" s="55" t="str">
        <f aca="false">drivers_list!E28</f>
        <v>N32</v>
      </c>
      <c r="D28" s="56"/>
      <c r="E28" s="56"/>
      <c r="F28" s="57"/>
      <c r="G28" s="58"/>
      <c r="H28" s="58"/>
      <c r="I28" s="59"/>
      <c r="J28" s="60"/>
      <c r="K28" s="60"/>
      <c r="L28" s="61"/>
      <c r="M28" s="61"/>
      <c r="N28" s="61"/>
      <c r="O28" s="61"/>
      <c r="P28" s="62"/>
      <c r="Q28" s="62"/>
      <c r="R28" s="56" t="n">
        <v>14</v>
      </c>
      <c r="S28" s="56" t="n">
        <v>54</v>
      </c>
      <c r="T28" s="57" t="n">
        <v>0</v>
      </c>
      <c r="U28" s="58" t="n">
        <v>15</v>
      </c>
      <c r="V28" s="58" t="n">
        <v>4</v>
      </c>
      <c r="W28" s="59" t="n">
        <v>33.4</v>
      </c>
      <c r="X28" s="60" t="n">
        <f aca="false">INT(AC28/3600)</f>
        <v>0</v>
      </c>
      <c r="Y28" s="60" t="n">
        <f aca="false">INT((AC28-X28*3600)/60)</f>
        <v>10</v>
      </c>
      <c r="Z28" s="61" t="n">
        <f aca="false">AC28-(X28*3600+Y28*60)</f>
        <v>33.4000000000015</v>
      </c>
      <c r="AA28" s="61" t="n">
        <f aca="false">R28*3600+S28*60+T28</f>
        <v>53640</v>
      </c>
      <c r="AB28" s="61" t="n">
        <f aca="false">U28*3600+V28*60+W28</f>
        <v>54273.4</v>
      </c>
      <c r="AC28" s="67" t="n">
        <f aca="false">AB28-AA28</f>
        <v>633.400000000002</v>
      </c>
      <c r="AD28" s="59"/>
      <c r="AE28" s="63"/>
      <c r="AF28" s="64"/>
      <c r="AG28" s="62"/>
      <c r="AH28" s="66"/>
    </row>
    <row r="29" customFormat="false" ht="11.1" hidden="false" customHeight="true" outlineLevel="0" collapsed="false">
      <c r="A29" s="55" t="str">
        <f aca="false">drivers_list!B29</f>
        <v>"0"</v>
      </c>
      <c r="B29" s="55" t="str">
        <f aca="false">drivers_list!C29</f>
        <v>N41</v>
      </c>
      <c r="C29" s="55" t="str">
        <f aca="false">drivers_list!E29</f>
        <v>N42</v>
      </c>
      <c r="D29" s="56"/>
      <c r="E29" s="56"/>
      <c r="F29" s="57"/>
      <c r="G29" s="58"/>
      <c r="H29" s="58"/>
      <c r="I29" s="59"/>
      <c r="J29" s="60"/>
      <c r="K29" s="60"/>
      <c r="L29" s="61"/>
      <c r="M29" s="61"/>
      <c r="N29" s="61"/>
      <c r="O29" s="61"/>
      <c r="P29" s="62"/>
      <c r="Q29" s="62"/>
      <c r="R29" s="56" t="n">
        <v>14</v>
      </c>
      <c r="S29" s="56" t="n">
        <v>52</v>
      </c>
      <c r="T29" s="57" t="n">
        <v>0</v>
      </c>
      <c r="U29" s="58" t="n">
        <v>15</v>
      </c>
      <c r="V29" s="58" t="n">
        <v>3</v>
      </c>
      <c r="W29" s="59" t="n">
        <v>31.7</v>
      </c>
      <c r="X29" s="60" t="n">
        <f aca="false">INT(AC29/3600)</f>
        <v>0</v>
      </c>
      <c r="Y29" s="60" t="n">
        <f aca="false">INT((AC29-X29*3600)/60)</f>
        <v>11</v>
      </c>
      <c r="Z29" s="61" t="n">
        <f aca="false">AC29-(X29*3600+Y29*60)</f>
        <v>31.6999999999971</v>
      </c>
      <c r="AA29" s="61" t="n">
        <f aca="false">R29*3600+S29*60+T29</f>
        <v>53520</v>
      </c>
      <c r="AB29" s="61" t="n">
        <f aca="false">U29*3600+V29*60+W29</f>
        <v>54211.7</v>
      </c>
      <c r="AC29" s="67" t="n">
        <f aca="false">AB29-AA29</f>
        <v>691.699999999997</v>
      </c>
      <c r="AD29" s="59"/>
      <c r="AE29" s="63"/>
      <c r="AF29" s="64"/>
      <c r="AG29" s="62"/>
      <c r="AH29" s="66"/>
    </row>
    <row r="30" customFormat="false" ht="15" hidden="false" customHeight="false" outlineLevel="0" collapsed="false">
      <c r="AE30" s="45"/>
    </row>
    <row r="31" customFormat="false" ht="15" hidden="false" customHeight="false" outlineLevel="0" collapsed="false">
      <c r="AE31" s="45"/>
    </row>
    <row r="32" customFormat="false" ht="15" hidden="false" customHeight="false" outlineLevel="0" collapsed="false">
      <c r="AE32" s="45"/>
    </row>
    <row r="33" customFormat="false" ht="15" hidden="false" customHeight="false" outlineLevel="0" collapsed="false">
      <c r="AE33" s="45"/>
    </row>
    <row r="34" customFormat="false" ht="15" hidden="false" customHeight="false" outlineLevel="0" collapsed="false">
      <c r="AE34" s="45"/>
    </row>
    <row r="35" customFormat="false" ht="15" hidden="false" customHeight="false" outlineLevel="0" collapsed="false">
      <c r="AE35" s="45"/>
    </row>
    <row r="36" customFormat="false" ht="15" hidden="false" customHeight="false" outlineLevel="0" collapsed="false">
      <c r="AE36" s="45"/>
    </row>
    <row r="37" customFormat="false" ht="15" hidden="false" customHeight="false" outlineLevel="0" collapsed="false">
      <c r="AE37" s="45"/>
    </row>
    <row r="38" customFormat="false" ht="15" hidden="false" customHeight="false" outlineLevel="0" collapsed="false">
      <c r="AE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Zver</dc:creator>
  <dc:description/>
  <dc:language>en-US</dc:language>
  <cp:lastModifiedBy>Богун Роман Олегович</cp:lastModifiedBy>
  <dcterms:modified xsi:type="dcterms:W3CDTF">2012-01-16T12:37:44Z</dcterms:modified>
  <cp:revision>0</cp:revision>
  <dc:subject/>
  <dc:title/>
</cp:coreProperties>
</file>