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9"/>
  </bookViews>
  <sheets>
    <sheet name="drivers_list" sheetId="1" state="visible" r:id="rId2"/>
    <sheet name="dist_01" sheetId="2" state="visible" r:id="rId3"/>
    <sheet name="dist_02" sheetId="3" state="visible" r:id="rId4"/>
    <sheet name="dist_03" sheetId="4" state="visible" r:id="rId5"/>
    <sheet name="dist_04" sheetId="5" state="visible" r:id="rId6"/>
    <sheet name="race01" sheetId="6" state="visible" r:id="rId7"/>
    <sheet name="race02" sheetId="7" state="visible" r:id="rId8"/>
    <sheet name="race03" sheetId="8" state="visible" r:id="rId9"/>
    <sheet name="result" sheetId="9" state="visible" r:id="rId10"/>
    <sheet name="res_PRN" sheetId="10" state="visible" r:id="rId11"/>
    <sheet name="time_NOR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8"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Самойленко Людмила</t>
  </si>
  <si>
    <t xml:space="preserve">К1.29.046.10</t>
  </si>
  <si>
    <t xml:space="preserve">Савченко-Шагенян Тетяна</t>
  </si>
  <si>
    <t xml:space="preserve">К1.29.047.10</t>
  </si>
  <si>
    <t xml:space="preserve">Renault Laguna</t>
  </si>
  <si>
    <t xml:space="preserve">Стрєха Наталія</t>
  </si>
  <si>
    <t xml:space="preserve">К1.29.065.10</t>
  </si>
  <si>
    <t xml:space="preserve">Кушниренко Ліна</t>
  </si>
  <si>
    <t xml:space="preserve">К1.29.066.10</t>
  </si>
  <si>
    <t xml:space="preserve">PEUGEOT 407</t>
  </si>
  <si>
    <t xml:space="preserve">Карташова Ольга</t>
  </si>
  <si>
    <t xml:space="preserve">К1.29.042.10</t>
  </si>
  <si>
    <t xml:space="preserve">Вихованець Ірина</t>
  </si>
  <si>
    <t xml:space="preserve">К1.29.041.10</t>
  </si>
  <si>
    <t xml:space="preserve">ДЕУ Сенс</t>
  </si>
  <si>
    <t xml:space="preserve">Зогер Катерина</t>
  </si>
  <si>
    <t xml:space="preserve">К1.29.032.10</t>
  </si>
  <si>
    <t xml:space="preserve">Богатирьова Тетяна</t>
  </si>
  <si>
    <t xml:space="preserve">К1.29.031.10</t>
  </si>
  <si>
    <t xml:space="preserve">Hundai Gettz</t>
  </si>
  <si>
    <t xml:space="preserve">Лайті </t>
  </si>
  <si>
    <t xml:space="preserve">К1.29.033.10</t>
  </si>
  <si>
    <t xml:space="preserve">Янкевич Дарія </t>
  </si>
  <si>
    <t xml:space="preserve">К1.29.034.10</t>
  </si>
  <si>
    <t xml:space="preserve">Seat Ibiza Sport</t>
  </si>
  <si>
    <t xml:space="preserve">Остапенко Олена</t>
  </si>
  <si>
    <t xml:space="preserve">К1.29.018.10</t>
  </si>
  <si>
    <t xml:space="preserve">Якуніна Ірина </t>
  </si>
  <si>
    <t xml:space="preserve">К1.29.021.10</t>
  </si>
  <si>
    <t xml:space="preserve">Seat Ibiza</t>
  </si>
  <si>
    <t xml:space="preserve">Яковенко Юлія</t>
  </si>
  <si>
    <t xml:space="preserve">К1.29.016.10</t>
  </si>
  <si>
    <t xml:space="preserve">Одокієнко Катерина</t>
  </si>
  <si>
    <t xml:space="preserve">К1.29.017.10</t>
  </si>
  <si>
    <t xml:space="preserve">Hyundai Elantra</t>
  </si>
  <si>
    <t xml:space="preserve">Мальована Юлія</t>
  </si>
  <si>
    <t xml:space="preserve">К1.29.027.10</t>
  </si>
  <si>
    <t xml:space="preserve">Скопець Тетяна </t>
  </si>
  <si>
    <t xml:space="preserve">К1.29.026.10</t>
  </si>
  <si>
    <t xml:space="preserve">Корж Олена</t>
  </si>
  <si>
    <t xml:space="preserve">К1.29.062.10</t>
  </si>
  <si>
    <t xml:space="preserve">Богослов Татьяна</t>
  </si>
  <si>
    <t xml:space="preserve">К1.29.063.10</t>
  </si>
  <si>
    <t xml:space="preserve">Mercedes 320</t>
  </si>
  <si>
    <t xml:space="preserve">Хребтієвська Надія</t>
  </si>
  <si>
    <t xml:space="preserve">К1.58.024.10</t>
  </si>
  <si>
    <t xml:space="preserve">Подгорна Олена</t>
  </si>
  <si>
    <t xml:space="preserve">К1.29.035.10</t>
  </si>
  <si>
    <t xml:space="preserve">Кулішенко Анна</t>
  </si>
  <si>
    <t xml:space="preserve">К1.58.025.10</t>
  </si>
  <si>
    <t xml:space="preserve">Матвійчук Галина</t>
  </si>
  <si>
    <t xml:space="preserve">К1.58.078.10</t>
  </si>
  <si>
    <t xml:space="preserve">Citroen C3</t>
  </si>
  <si>
    <t xml:space="preserve">Казакова Олена</t>
  </si>
  <si>
    <t xml:space="preserve">К1.29.036.10</t>
  </si>
  <si>
    <t xml:space="preserve">Терлецька Вікторія </t>
  </si>
  <si>
    <t xml:space="preserve">К1.29.037.10</t>
  </si>
  <si>
    <t xml:space="preserve">Ford Focus</t>
  </si>
  <si>
    <t xml:space="preserve">Корнієнко Дар'я</t>
  </si>
  <si>
    <t xml:space="preserve">К1.29.024.10</t>
  </si>
  <si>
    <t xml:space="preserve">Луценко Ганна</t>
  </si>
  <si>
    <t xml:space="preserve">К1.29.025.10</t>
  </si>
  <si>
    <t xml:space="preserve">DAEWOO Lanos</t>
  </si>
  <si>
    <t xml:space="preserve">Шумакова Олена </t>
  </si>
  <si>
    <t xml:space="preserve">К1.29.022.10</t>
  </si>
  <si>
    <t xml:space="preserve">Моргунова Олена</t>
  </si>
  <si>
    <t xml:space="preserve">К1.29.023.10</t>
  </si>
  <si>
    <t xml:space="preserve">Макова Анастасія</t>
  </si>
  <si>
    <t xml:space="preserve">К1.58.004.10</t>
  </si>
  <si>
    <t xml:space="preserve">Олійник Ірина</t>
  </si>
  <si>
    <t xml:space="preserve">К1.29.064.10</t>
  </si>
  <si>
    <t xml:space="preserve">MAZDA 3</t>
  </si>
  <si>
    <t xml:space="preserve">Герасимчук Світлана</t>
  </si>
  <si>
    <t xml:space="preserve">К1.29.058.10</t>
  </si>
  <si>
    <t xml:space="preserve">Корицька Тетяна</t>
  </si>
  <si>
    <t xml:space="preserve">К1.53.017.10</t>
  </si>
  <si>
    <t xml:space="preserve">ЗАЗ 1102</t>
  </si>
  <si>
    <t xml:space="preserve">Літвинович Наталія</t>
  </si>
  <si>
    <t xml:space="preserve">К1.29.054.10</t>
  </si>
  <si>
    <t xml:space="preserve">Костенко Людмила</t>
  </si>
  <si>
    <t xml:space="preserve">К1.29.055.10</t>
  </si>
  <si>
    <t xml:space="preserve">KIA RIO</t>
  </si>
  <si>
    <t xml:space="preserve">Смирнова Олена</t>
  </si>
  <si>
    <t xml:space="preserve">К1.58.016.10</t>
  </si>
  <si>
    <t xml:space="preserve">Сачко Юлія</t>
  </si>
  <si>
    <t xml:space="preserve">К1.29.060.10</t>
  </si>
  <si>
    <t xml:space="preserve">Renault Clio</t>
  </si>
  <si>
    <t xml:space="preserve">Кравець Ірина</t>
  </si>
  <si>
    <t xml:space="preserve">К1.29.061.10</t>
  </si>
  <si>
    <t xml:space="preserve">Леонова Елена</t>
  </si>
  <si>
    <t xml:space="preserve">Д1.53.016.10</t>
  </si>
  <si>
    <t xml:space="preserve">Citroen C4</t>
  </si>
  <si>
    <t xml:space="preserve">Борзенко Юлія</t>
  </si>
  <si>
    <t xml:space="preserve">К1.29.069.10</t>
  </si>
  <si>
    <t xml:space="preserve">Колесник Наталія</t>
  </si>
  <si>
    <t xml:space="preserve">K1.29.072.10</t>
  </si>
  <si>
    <t xml:space="preserve">Нисан Микра</t>
  </si>
  <si>
    <t xml:space="preserve">Рибалко Свiтлана</t>
  </si>
  <si>
    <t xml:space="preserve">К1.29.038.10</t>
  </si>
  <si>
    <t xml:space="preserve">Левіна Анна</t>
  </si>
  <si>
    <t xml:space="preserve">К1.29.039.10</t>
  </si>
  <si>
    <t xml:space="preserve">JEEP Compass</t>
  </si>
  <si>
    <t xml:space="preserve">Котенко Оксана</t>
  </si>
  <si>
    <t xml:space="preserve">К1.29.028.10</t>
  </si>
  <si>
    <t xml:space="preserve">Резанко Ольга </t>
  </si>
  <si>
    <t xml:space="preserve">К1.58.033.10</t>
  </si>
  <si>
    <t xml:space="preserve">Hyundai Getz</t>
  </si>
  <si>
    <t xml:space="preserve">Прийменко Ірина</t>
  </si>
  <si>
    <t xml:space="preserve">К1.58.031.10</t>
  </si>
  <si>
    <t xml:space="preserve">Мацієвська Лілія</t>
  </si>
  <si>
    <t xml:space="preserve">К1.58.032.10</t>
  </si>
  <si>
    <t xml:space="preserve">Хом’як Ірина</t>
  </si>
  <si>
    <t xml:space="preserve">К1.58.012.10</t>
  </si>
  <si>
    <t xml:space="preserve">Федіна Юлія</t>
  </si>
  <si>
    <t xml:space="preserve">К1.29.040.10</t>
  </si>
  <si>
    <t xml:space="preserve">Seat Leon</t>
  </si>
  <si>
    <t xml:space="preserve">Котельникова Олена</t>
  </si>
  <si>
    <t xml:space="preserve">К1.58.043.10</t>
  </si>
  <si>
    <t xml:space="preserve">Шевчук Ірина</t>
  </si>
  <si>
    <t xml:space="preserve">К1.29.043.10</t>
  </si>
  <si>
    <t xml:space="preserve">VW Polo</t>
  </si>
  <si>
    <t xml:space="preserve">Латиф Ганна</t>
  </si>
  <si>
    <t xml:space="preserve">К1.29.067.10</t>
  </si>
  <si>
    <t xml:space="preserve">Жулінська Галина</t>
  </si>
  <si>
    <t xml:space="preserve">К1.29.068.10</t>
  </si>
  <si>
    <t xml:space="preserve">SUSUKI SX4</t>
  </si>
  <si>
    <t xml:space="preserve">Ращук Тетяна</t>
  </si>
  <si>
    <t xml:space="preserve">К1.29.029.10</t>
  </si>
  <si>
    <t xml:space="preserve">Шевченко Ірина</t>
  </si>
  <si>
    <t xml:space="preserve">К1.29.030.10</t>
  </si>
  <si>
    <t xml:space="preserve">Daihatsu Materia</t>
  </si>
  <si>
    <t xml:space="preserve">Ганбарова Ірина</t>
  </si>
  <si>
    <t xml:space="preserve">К1.29.056.10</t>
  </si>
  <si>
    <t xml:space="preserve">Горобець Олена</t>
  </si>
  <si>
    <t xml:space="preserve">К1.29.057.10</t>
  </si>
  <si>
    <t xml:space="preserve">Toyota LC100</t>
  </si>
  <si>
    <t xml:space="preserve">Романчук Лариса</t>
  </si>
  <si>
    <t xml:space="preserve">К1.29.051.10</t>
  </si>
  <si>
    <t xml:space="preserve">Шубина Ольга </t>
  </si>
  <si>
    <t xml:space="preserve">К1.29.050.10</t>
  </si>
  <si>
    <t xml:space="preserve">Mitsubishi Lancer</t>
  </si>
  <si>
    <t xml:space="preserve">Коннорова Тетяна</t>
  </si>
  <si>
    <t xml:space="preserve">К1.29.052.10</t>
  </si>
  <si>
    <t xml:space="preserve">Ясько Анна</t>
  </si>
  <si>
    <t xml:space="preserve">К1.29.053.10</t>
  </si>
  <si>
    <t xml:space="preserve">Паниць Катерина</t>
  </si>
  <si>
    <t xml:space="preserve">K1.29.070.10</t>
  </si>
  <si>
    <t xml:space="preserve">Абросімова Ірина</t>
  </si>
  <si>
    <t xml:space="preserve">K1.29.071.10</t>
  </si>
  <si>
    <t xml:space="preserve">Давидова Ірина</t>
  </si>
  <si>
    <t xml:space="preserve">К1.29.044.10</t>
  </si>
  <si>
    <t xml:space="preserve">Мозгова Ірина</t>
  </si>
  <si>
    <t xml:space="preserve">К1.29.045.10</t>
  </si>
  <si>
    <t xml:space="preserve">Renault Megane</t>
  </si>
  <si>
    <t xml:space="preserve">Липська Оксана</t>
  </si>
  <si>
    <t xml:space="preserve">К1.29.049.10</t>
  </si>
  <si>
    <t xml:space="preserve">Криворот Євгенія</t>
  </si>
  <si>
    <t xml:space="preserve">К1.29.048.10</t>
  </si>
  <si>
    <t xml:space="preserve">HONDA Civic </t>
  </si>
  <si>
    <t xml:space="preserve">Car Model</t>
  </si>
  <si>
    <t xml:space="preserve">KB0 START</t>
  </si>
  <si>
    <t xml:space="preserve">KB1 ENTER</t>
  </si>
  <si>
    <t xml:space="preserve">0_1 REAL</t>
  </si>
  <si>
    <t xml:space="preserve">0_1 PENAL POZJE</t>
  </si>
  <si>
    <t xml:space="preserve">0_1 PENAL RANSHE</t>
  </si>
  <si>
    <t xml:space="preserve">PENAL SUM 0_1</t>
  </si>
  <si>
    <t xml:space="preserve">KB1 OUT</t>
  </si>
  <si>
    <t xml:space="preserve">BKB PENAL</t>
  </si>
  <si>
    <t xml:space="preserve">KB2 ENTER</t>
  </si>
  <si>
    <t xml:space="preserve">1_2 REAL</t>
  </si>
  <si>
    <t xml:space="preserve">1_2 PENAL POZJE</t>
  </si>
  <si>
    <t xml:space="preserve">1_2 PENAL RANSHE</t>
  </si>
  <si>
    <t xml:space="preserve">PENAL SUM 1_2</t>
  </si>
  <si>
    <t xml:space="preserve">MIMO</t>
  </si>
  <si>
    <t xml:space="preserve">KB2 OUT</t>
  </si>
  <si>
    <t xml:space="preserve">KB3 ENTER</t>
  </si>
  <si>
    <t xml:space="preserve">2_3 REAL</t>
  </si>
  <si>
    <t xml:space="preserve">2_3 PENAL POZJE</t>
  </si>
  <si>
    <t xml:space="preserve">2_3 PENAL RANSHE</t>
  </si>
  <si>
    <t xml:space="preserve">PENAL SUM 2_3</t>
  </si>
  <si>
    <t xml:space="preserve">KB3 OUT</t>
  </si>
  <si>
    <t xml:space="preserve">KB4 STOP</t>
  </si>
  <si>
    <t xml:space="preserve">3_4 REAL</t>
  </si>
  <si>
    <t xml:space="preserve">3_4 PENAL POZJE</t>
  </si>
  <si>
    <t xml:space="preserve">3_4 PENAL RANSHE</t>
  </si>
  <si>
    <t xml:space="preserve">PENAL SUM 3_4</t>
  </si>
  <si>
    <t xml:space="preserve">Sec. Pilot</t>
  </si>
  <si>
    <t xml:space="preserve">start 01</t>
  </si>
  <si>
    <t xml:space="preserve">fin 01</t>
  </si>
  <si>
    <t xml:space="preserve">penal 01</t>
  </si>
  <si>
    <t xml:space="preserve">RESULT 01</t>
  </si>
  <si>
    <t xml:space="preserve">Notes</t>
  </si>
  <si>
    <t xml:space="preserve">neproezd</t>
  </si>
  <si>
    <t xml:space="preserve">fishka</t>
  </si>
  <si>
    <t xml:space="preserve">start 02</t>
  </si>
  <si>
    <t xml:space="preserve">fin 02</t>
  </si>
  <si>
    <t xml:space="preserve">penal 02</t>
  </si>
  <si>
    <t xml:space="preserve">RESULT 02</t>
  </si>
  <si>
    <t xml:space="preserve">start 03</t>
  </si>
  <si>
    <t xml:space="preserve">fin 03</t>
  </si>
  <si>
    <t xml:space="preserve">penal 03</t>
  </si>
  <si>
    <t xml:space="preserve">RESULT 03</t>
  </si>
  <si>
    <t xml:space="preserve">RES SUM</t>
  </si>
  <si>
    <t xml:space="preserve">ABS PLACE</t>
  </si>
  <si>
    <t xml:space="preserve">CLASS PLACE</t>
  </si>
  <si>
    <t xml:space="preserve">Ст. N</t>
  </si>
  <si>
    <t xml:space="preserve">Первый пилот</t>
  </si>
  <si>
    <t xml:space="preserve">Второй пилот</t>
  </si>
  <si>
    <t xml:space="preserve">Марка авто</t>
  </si>
  <si>
    <t xml:space="preserve">Класс</t>
  </si>
  <si>
    <t xml:space="preserve">Сумм. Рез-т (время)</t>
  </si>
  <si>
    <t xml:space="preserve">Место в классе</t>
  </si>
  <si>
    <t xml:space="preserve">Место в абсол.</t>
  </si>
  <si>
    <t xml:space="preserve">ст.16.6</t>
  </si>
  <si>
    <t xml:space="preserve">K00 -&gt; K01</t>
  </si>
  <si>
    <t xml:space="preserve">K01 -&gt; K02</t>
  </si>
  <si>
    <t xml:space="preserve">K02 -&gt; K03</t>
  </si>
  <si>
    <t xml:space="preserve">K03 -&gt; K04</t>
  </si>
  <si>
    <t xml:space="preserve">koeff PLUS</t>
  </si>
  <si>
    <t xml:space="preserve">koeff M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]:mm:ss;@"/>
    <numFmt numFmtId="167" formatCode="mm:ss.0;@"/>
    <numFmt numFmtId="168" formatCode="General"/>
    <numFmt numFmtId="169" formatCode="0"/>
    <numFmt numFmtId="170" formatCode="[$-409]d\-mmm"/>
    <numFmt numFmtId="171" formatCode="0.00000_ ;\-0.00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13.28"/>
    <col collapsed="false" customWidth="true" hidden="false" outlineLevel="0" max="7" min="7" style="0" width="17.14"/>
    <col collapsed="false" customWidth="true" hidden="false" outlineLevel="0" max="8" min="8" style="0" width="7.28"/>
    <col collapsed="false" customWidth="true" hidden="false" outlineLevel="0" max="9" min="9" style="0" width="7.14"/>
  </cols>
  <sheetData>
    <row r="10" customFormat="false" ht="28.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3</v>
      </c>
      <c r="G10" s="1" t="s">
        <v>5</v>
      </c>
      <c r="H10" s="1" t="s">
        <v>6</v>
      </c>
      <c r="I10" s="2" t="s">
        <v>7</v>
      </c>
    </row>
    <row r="11" customFormat="false" ht="12" hidden="false" customHeight="true" outlineLevel="0" collapsed="false">
      <c r="A11" s="3" t="n">
        <v>100308501</v>
      </c>
      <c r="B11" s="4" t="n">
        <v>1</v>
      </c>
      <c r="C11" s="5" t="s">
        <v>8</v>
      </c>
      <c r="D11" s="5" t="s">
        <v>9</v>
      </c>
      <c r="E11" s="5" t="s">
        <v>10</v>
      </c>
      <c r="F11" s="5" t="s">
        <v>11</v>
      </c>
      <c r="G11" s="6" t="s">
        <v>12</v>
      </c>
      <c r="H11" s="7" t="n">
        <v>2</v>
      </c>
      <c r="I11" s="8" t="n">
        <v>3</v>
      </c>
    </row>
    <row r="12" customFormat="false" ht="12" hidden="false" customHeight="true" outlineLevel="0" collapsed="false">
      <c r="A12" s="3" t="n">
        <v>100308502</v>
      </c>
      <c r="B12" s="4" t="n">
        <v>2</v>
      </c>
      <c r="C12" s="5" t="s">
        <v>13</v>
      </c>
      <c r="D12" s="5" t="s">
        <v>14</v>
      </c>
      <c r="E12" s="9" t="s">
        <v>15</v>
      </c>
      <c r="F12" s="9" t="s">
        <v>16</v>
      </c>
      <c r="G12" s="10" t="s">
        <v>17</v>
      </c>
      <c r="H12" s="7" t="n">
        <v>2</v>
      </c>
      <c r="I12" s="8" t="n">
        <v>3</v>
      </c>
    </row>
    <row r="13" customFormat="false" ht="12" hidden="false" customHeight="true" outlineLevel="0" collapsed="false">
      <c r="A13" s="3" t="n">
        <v>100308503</v>
      </c>
      <c r="B13" s="4" t="n">
        <v>3</v>
      </c>
      <c r="C13" s="5" t="s">
        <v>18</v>
      </c>
      <c r="D13" s="5" t="s">
        <v>19</v>
      </c>
      <c r="E13" s="5" t="s">
        <v>20</v>
      </c>
      <c r="F13" s="5" t="s">
        <v>21</v>
      </c>
      <c r="G13" s="10" t="s">
        <v>22</v>
      </c>
      <c r="H13" s="11" t="n">
        <v>1.3</v>
      </c>
      <c r="I13" s="8" t="n">
        <v>1</v>
      </c>
    </row>
    <row r="14" customFormat="false" ht="12" hidden="false" customHeight="true" outlineLevel="0" collapsed="false">
      <c r="A14" s="3" t="n">
        <v>100308504</v>
      </c>
      <c r="B14" s="4" t="n">
        <v>4</v>
      </c>
      <c r="C14" s="5" t="s">
        <v>23</v>
      </c>
      <c r="D14" s="5" t="s">
        <v>24</v>
      </c>
      <c r="E14" s="5" t="s">
        <v>25</v>
      </c>
      <c r="F14" s="5" t="s">
        <v>26</v>
      </c>
      <c r="G14" s="10" t="s">
        <v>27</v>
      </c>
      <c r="H14" s="7" t="n">
        <v>1399</v>
      </c>
      <c r="I14" s="8" t="n">
        <v>2</v>
      </c>
    </row>
    <row r="15" customFormat="false" ht="12" hidden="false" customHeight="true" outlineLevel="0" collapsed="false">
      <c r="A15" s="3" t="n">
        <v>100308505</v>
      </c>
      <c r="B15" s="4" t="n">
        <v>5</v>
      </c>
      <c r="C15" s="12" t="s">
        <v>28</v>
      </c>
      <c r="D15" s="12" t="s">
        <v>29</v>
      </c>
      <c r="E15" s="5" t="s">
        <v>30</v>
      </c>
      <c r="F15" s="5" t="s">
        <v>31</v>
      </c>
      <c r="G15" s="6" t="s">
        <v>32</v>
      </c>
      <c r="H15" s="11" t="n">
        <v>2</v>
      </c>
      <c r="I15" s="13" t="n">
        <v>3</v>
      </c>
    </row>
    <row r="16" customFormat="false" ht="12" hidden="false" customHeight="true" outlineLevel="0" collapsed="false">
      <c r="A16" s="3" t="n">
        <v>100308506</v>
      </c>
      <c r="B16" s="4" t="n">
        <v>6</v>
      </c>
      <c r="C16" s="5" t="s">
        <v>33</v>
      </c>
      <c r="D16" s="5" t="s">
        <v>34</v>
      </c>
      <c r="E16" s="5" t="s">
        <v>35</v>
      </c>
      <c r="F16" s="5" t="s">
        <v>36</v>
      </c>
      <c r="G16" s="10" t="s">
        <v>37</v>
      </c>
      <c r="H16" s="11" t="n">
        <v>1.4</v>
      </c>
      <c r="I16" s="8" t="n">
        <v>1</v>
      </c>
    </row>
    <row r="17" customFormat="false" ht="12" hidden="false" customHeight="true" outlineLevel="0" collapsed="false">
      <c r="A17" s="3" t="n">
        <v>100308507</v>
      </c>
      <c r="B17" s="4" t="n">
        <v>7</v>
      </c>
      <c r="C17" s="12" t="s">
        <v>38</v>
      </c>
      <c r="D17" s="12" t="s">
        <v>39</v>
      </c>
      <c r="E17" s="5" t="s">
        <v>40</v>
      </c>
      <c r="F17" s="5" t="s">
        <v>41</v>
      </c>
      <c r="G17" s="6" t="s">
        <v>42</v>
      </c>
      <c r="H17" s="11" t="n">
        <v>1.6</v>
      </c>
      <c r="I17" s="13" t="n">
        <v>2</v>
      </c>
    </row>
    <row r="18" customFormat="false" ht="12" hidden="false" customHeight="true" outlineLevel="0" collapsed="false">
      <c r="A18" s="3" t="n">
        <v>100308508</v>
      </c>
      <c r="B18" s="4" t="n">
        <v>8</v>
      </c>
      <c r="C18" s="5" t="s">
        <v>43</v>
      </c>
      <c r="D18" s="5" t="s">
        <v>44</v>
      </c>
      <c r="E18" s="5" t="s">
        <v>45</v>
      </c>
      <c r="F18" s="5" t="s">
        <v>46</v>
      </c>
      <c r="G18" s="10" t="s">
        <v>37</v>
      </c>
      <c r="H18" s="11" t="n">
        <v>1.4</v>
      </c>
      <c r="I18" s="13" t="n">
        <v>1</v>
      </c>
    </row>
    <row r="19" customFormat="false" ht="12" hidden="false" customHeight="true" outlineLevel="0" collapsed="false">
      <c r="A19" s="3" t="n">
        <v>100308509</v>
      </c>
      <c r="B19" s="4" t="n">
        <v>9</v>
      </c>
      <c r="C19" s="12" t="s">
        <v>47</v>
      </c>
      <c r="D19" s="12" t="s">
        <v>48</v>
      </c>
      <c r="E19" s="5" t="s">
        <v>49</v>
      </c>
      <c r="F19" s="5" t="s">
        <v>50</v>
      </c>
      <c r="G19" s="6" t="s">
        <v>51</v>
      </c>
      <c r="H19" s="7"/>
      <c r="I19" s="13" t="n">
        <v>3</v>
      </c>
    </row>
    <row r="20" customFormat="false" ht="12" hidden="false" customHeight="true" outlineLevel="0" collapsed="false">
      <c r="A20" s="3" t="n">
        <v>100308510</v>
      </c>
      <c r="B20" s="4" t="n">
        <v>10</v>
      </c>
      <c r="C20" s="5" t="s">
        <v>52</v>
      </c>
      <c r="D20" s="5" t="s">
        <v>53</v>
      </c>
      <c r="E20" s="12" t="s">
        <v>54</v>
      </c>
      <c r="F20" s="12" t="s">
        <v>55</v>
      </c>
      <c r="G20" s="14" t="s">
        <v>37</v>
      </c>
      <c r="H20" s="11" t="n">
        <v>1984</v>
      </c>
      <c r="I20" s="13" t="n">
        <v>3</v>
      </c>
    </row>
    <row r="21" customFormat="false" ht="12" hidden="false" customHeight="true" outlineLevel="0" collapsed="false">
      <c r="A21" s="3" t="n">
        <v>100308511</v>
      </c>
      <c r="B21" s="4" t="n">
        <v>11</v>
      </c>
      <c r="C21" s="12" t="s">
        <v>56</v>
      </c>
      <c r="D21" s="12" t="s">
        <v>57</v>
      </c>
      <c r="E21" s="5" t="s">
        <v>58</v>
      </c>
      <c r="F21" s="5" t="s">
        <v>59</v>
      </c>
      <c r="G21" s="15" t="s">
        <v>60</v>
      </c>
      <c r="H21" s="11" t="n">
        <v>1360</v>
      </c>
      <c r="I21" s="13" t="n">
        <v>1</v>
      </c>
    </row>
    <row r="22" customFormat="false" ht="12" hidden="false" customHeight="true" outlineLevel="0" collapsed="false">
      <c r="A22" s="3" t="n">
        <v>100308512</v>
      </c>
      <c r="B22" s="4" t="n">
        <v>12</v>
      </c>
      <c r="C22" s="5" t="s">
        <v>61</v>
      </c>
      <c r="D22" s="5" t="s">
        <v>62</v>
      </c>
      <c r="E22" s="5" t="s">
        <v>63</v>
      </c>
      <c r="F22" s="5" t="s">
        <v>64</v>
      </c>
      <c r="G22" s="6" t="s">
        <v>65</v>
      </c>
      <c r="H22" s="11" t="n">
        <v>1.6</v>
      </c>
      <c r="I22" s="8" t="n">
        <v>2</v>
      </c>
    </row>
    <row r="23" customFormat="false" ht="12" hidden="false" customHeight="true" outlineLevel="0" collapsed="false">
      <c r="A23" s="3" t="n">
        <v>100308513</v>
      </c>
      <c r="B23" s="4" t="n">
        <v>13</v>
      </c>
      <c r="C23" s="5" t="s">
        <v>66</v>
      </c>
      <c r="D23" s="5" t="s">
        <v>67</v>
      </c>
      <c r="E23" s="5" t="s">
        <v>68</v>
      </c>
      <c r="F23" s="5" t="s">
        <v>69</v>
      </c>
      <c r="G23" s="15" t="s">
        <v>70</v>
      </c>
      <c r="H23" s="11" t="n">
        <v>1.5</v>
      </c>
      <c r="I23" s="13" t="n">
        <v>2</v>
      </c>
    </row>
    <row r="24" customFormat="false" ht="12" hidden="false" customHeight="true" outlineLevel="0" collapsed="false">
      <c r="A24" s="3" t="n">
        <v>100308514</v>
      </c>
      <c r="B24" s="4" t="n">
        <v>14</v>
      </c>
      <c r="C24" s="5" t="s">
        <v>71</v>
      </c>
      <c r="D24" s="5" t="s">
        <v>72</v>
      </c>
      <c r="E24" s="5" t="s">
        <v>73</v>
      </c>
      <c r="F24" s="5" t="s">
        <v>74</v>
      </c>
      <c r="G24" s="10" t="s">
        <v>70</v>
      </c>
      <c r="H24" s="7" t="n">
        <v>1498</v>
      </c>
      <c r="I24" s="13" t="n">
        <v>2</v>
      </c>
    </row>
    <row r="25" customFormat="false" ht="12" hidden="false" customHeight="true" outlineLevel="0" collapsed="false">
      <c r="A25" s="3" t="n">
        <v>100308515</v>
      </c>
      <c r="B25" s="16" t="n">
        <v>15</v>
      </c>
      <c r="C25" s="5" t="s">
        <v>75</v>
      </c>
      <c r="D25" s="5" t="s">
        <v>76</v>
      </c>
      <c r="E25" s="17" t="s">
        <v>77</v>
      </c>
      <c r="F25" s="17" t="s">
        <v>78</v>
      </c>
      <c r="G25" s="6" t="s">
        <v>79</v>
      </c>
      <c r="H25" s="11" t="n">
        <v>1598</v>
      </c>
      <c r="I25" s="18" t="n">
        <v>2</v>
      </c>
    </row>
    <row r="26" customFormat="false" ht="12" hidden="false" customHeight="true" outlineLevel="0" collapsed="false">
      <c r="A26" s="3" t="n">
        <v>100308516</v>
      </c>
      <c r="B26" s="16" t="n">
        <v>16</v>
      </c>
      <c r="C26" s="12" t="s">
        <v>80</v>
      </c>
      <c r="D26" s="12" t="s">
        <v>81</v>
      </c>
      <c r="E26" s="19" t="s">
        <v>82</v>
      </c>
      <c r="F26" s="19" t="s">
        <v>83</v>
      </c>
      <c r="G26" s="6" t="s">
        <v>84</v>
      </c>
      <c r="H26" s="11" t="n">
        <v>1.2</v>
      </c>
      <c r="I26" s="13" t="n">
        <v>1</v>
      </c>
    </row>
    <row r="27" customFormat="false" ht="12" hidden="false" customHeight="true" outlineLevel="0" collapsed="false">
      <c r="A27" s="3" t="n">
        <v>100308517</v>
      </c>
      <c r="B27" s="4" t="n">
        <v>17</v>
      </c>
      <c r="C27" s="12" t="s">
        <v>85</v>
      </c>
      <c r="D27" s="12" t="s">
        <v>86</v>
      </c>
      <c r="E27" s="5" t="s">
        <v>87</v>
      </c>
      <c r="F27" s="5" t="s">
        <v>88</v>
      </c>
      <c r="G27" s="6" t="s">
        <v>89</v>
      </c>
      <c r="H27" s="7" t="n">
        <v>1399</v>
      </c>
      <c r="I27" s="13" t="n">
        <v>1</v>
      </c>
    </row>
    <row r="28" customFormat="false" ht="12" hidden="false" customHeight="true" outlineLevel="0" collapsed="false">
      <c r="A28" s="3" t="n">
        <v>100308518</v>
      </c>
      <c r="B28" s="4" t="n">
        <v>18</v>
      </c>
      <c r="C28" s="5" t="s">
        <v>90</v>
      </c>
      <c r="D28" s="5" t="s">
        <v>91</v>
      </c>
      <c r="E28" s="5" t="s">
        <v>92</v>
      </c>
      <c r="F28" s="5" t="s">
        <v>93</v>
      </c>
      <c r="G28" s="10" t="s">
        <v>94</v>
      </c>
      <c r="H28" s="11" t="n">
        <v>1998</v>
      </c>
      <c r="I28" s="8" t="n">
        <v>3</v>
      </c>
    </row>
    <row r="29" customFormat="false" ht="12" hidden="false" customHeight="true" outlineLevel="0" collapsed="false">
      <c r="A29" s="3" t="n">
        <v>100308519</v>
      </c>
      <c r="B29" s="4" t="n">
        <v>19</v>
      </c>
      <c r="C29" s="12" t="s">
        <v>95</v>
      </c>
      <c r="D29" s="12" t="s">
        <v>96</v>
      </c>
      <c r="E29" s="5" t="s">
        <v>97</v>
      </c>
      <c r="F29" s="5" t="s">
        <v>98</v>
      </c>
      <c r="G29" s="6" t="s">
        <v>99</v>
      </c>
      <c r="H29" s="7" t="n">
        <v>1590</v>
      </c>
      <c r="I29" s="13" t="n">
        <v>2</v>
      </c>
    </row>
    <row r="30" customFormat="false" ht="12" hidden="false" customHeight="true" outlineLevel="0" collapsed="false">
      <c r="A30" s="3" t="n">
        <v>100308520</v>
      </c>
      <c r="B30" s="4" t="n">
        <v>20</v>
      </c>
      <c r="C30" s="5" t="s">
        <v>100</v>
      </c>
      <c r="D30" s="5" t="s">
        <v>101</v>
      </c>
      <c r="E30" s="5" t="s">
        <v>102</v>
      </c>
      <c r="F30" s="5" t="s">
        <v>103</v>
      </c>
      <c r="G30" s="10" t="s">
        <v>104</v>
      </c>
      <c r="H30" s="7" t="n">
        <v>1.2</v>
      </c>
      <c r="I30" s="13" t="n">
        <v>1</v>
      </c>
    </row>
    <row r="31" customFormat="false" ht="12" hidden="false" customHeight="true" outlineLevel="0" collapsed="false">
      <c r="A31" s="3" t="n">
        <v>100308521</v>
      </c>
      <c r="B31" s="4" t="n">
        <v>21</v>
      </c>
      <c r="C31" s="12" t="s">
        <v>105</v>
      </c>
      <c r="D31" s="12" t="s">
        <v>106</v>
      </c>
      <c r="E31" s="5" t="s">
        <v>107</v>
      </c>
      <c r="F31" s="5" t="s">
        <v>108</v>
      </c>
      <c r="G31" s="6" t="s">
        <v>109</v>
      </c>
      <c r="H31" s="7" t="n">
        <v>2.4</v>
      </c>
      <c r="I31" s="13" t="n">
        <v>3</v>
      </c>
    </row>
    <row r="32" customFormat="false" ht="12" hidden="false" customHeight="true" outlineLevel="0" collapsed="false">
      <c r="A32" s="3" t="n">
        <v>100308522</v>
      </c>
      <c r="B32" s="4" t="n">
        <v>22</v>
      </c>
      <c r="C32" s="12" t="s">
        <v>110</v>
      </c>
      <c r="D32" s="12" t="s">
        <v>111</v>
      </c>
      <c r="E32" s="5" t="s">
        <v>112</v>
      </c>
      <c r="F32" s="5" t="s">
        <v>113</v>
      </c>
      <c r="G32" s="6" t="s">
        <v>114</v>
      </c>
      <c r="H32" s="7" t="n">
        <v>1.4</v>
      </c>
      <c r="I32" s="13" t="n">
        <v>1</v>
      </c>
    </row>
    <row r="33" customFormat="false" ht="12" hidden="false" customHeight="true" outlineLevel="0" collapsed="false">
      <c r="A33" s="3" t="n">
        <v>100308523</v>
      </c>
      <c r="B33" s="4" t="n">
        <v>23</v>
      </c>
      <c r="C33" s="5" t="s">
        <v>115</v>
      </c>
      <c r="D33" s="5" t="s">
        <v>116</v>
      </c>
      <c r="E33" s="5" t="s">
        <v>117</v>
      </c>
      <c r="F33" s="5" t="s">
        <v>118</v>
      </c>
      <c r="G33" s="10" t="s">
        <v>37</v>
      </c>
      <c r="H33" s="11" t="n">
        <v>1984</v>
      </c>
      <c r="I33" s="13" t="n">
        <v>3</v>
      </c>
    </row>
    <row r="34" customFormat="false" ht="12" hidden="false" customHeight="true" outlineLevel="0" collapsed="false">
      <c r="A34" s="3" t="n">
        <v>100308524</v>
      </c>
      <c r="B34" s="16" t="n">
        <v>25</v>
      </c>
      <c r="C34" s="12" t="s">
        <v>119</v>
      </c>
      <c r="D34" s="12" t="s">
        <v>120</v>
      </c>
      <c r="E34" s="12" t="s">
        <v>121</v>
      </c>
      <c r="F34" s="12" t="s">
        <v>122</v>
      </c>
      <c r="G34" s="6" t="s">
        <v>123</v>
      </c>
      <c r="H34" s="11" t="n">
        <v>2</v>
      </c>
      <c r="I34" s="13" t="n">
        <v>3</v>
      </c>
    </row>
    <row r="35" customFormat="false" ht="12" hidden="false" customHeight="true" outlineLevel="0" collapsed="false">
      <c r="A35" s="3" t="n">
        <v>100308525</v>
      </c>
      <c r="B35" s="4" t="n">
        <v>27</v>
      </c>
      <c r="C35" s="5" t="s">
        <v>124</v>
      </c>
      <c r="D35" s="5" t="s">
        <v>125</v>
      </c>
      <c r="E35" s="5" t="s">
        <v>126</v>
      </c>
      <c r="F35" s="5" t="s">
        <v>127</v>
      </c>
      <c r="G35" s="6" t="s">
        <v>128</v>
      </c>
      <c r="H35" s="11" t="n">
        <v>1.4</v>
      </c>
      <c r="I35" s="8" t="n">
        <v>1</v>
      </c>
    </row>
    <row r="36" customFormat="false" ht="12" hidden="false" customHeight="true" outlineLevel="0" collapsed="false">
      <c r="A36" s="3" t="n">
        <v>100308526</v>
      </c>
      <c r="B36" s="4" t="n">
        <v>28</v>
      </c>
      <c r="C36" s="12" t="s">
        <v>129</v>
      </c>
      <c r="D36" s="12" t="s">
        <v>130</v>
      </c>
      <c r="E36" s="5" t="s">
        <v>131</v>
      </c>
      <c r="F36" s="5" t="s">
        <v>132</v>
      </c>
      <c r="G36" s="6" t="s">
        <v>133</v>
      </c>
      <c r="H36" s="7" t="n">
        <v>1.4</v>
      </c>
      <c r="I36" s="13" t="n">
        <v>2</v>
      </c>
    </row>
    <row r="37" customFormat="false" ht="12" hidden="false" customHeight="true" outlineLevel="0" collapsed="false">
      <c r="A37" s="3" t="n">
        <v>100308527</v>
      </c>
      <c r="B37" s="4" t="n">
        <v>31</v>
      </c>
      <c r="C37" s="5" t="s">
        <v>134</v>
      </c>
      <c r="D37" s="5" t="s">
        <v>135</v>
      </c>
      <c r="E37" s="5" t="s">
        <v>136</v>
      </c>
      <c r="F37" s="5" t="s">
        <v>137</v>
      </c>
      <c r="G37" s="10" t="s">
        <v>138</v>
      </c>
      <c r="H37" s="7" t="n">
        <v>1.5</v>
      </c>
      <c r="I37" s="8" t="n">
        <v>2</v>
      </c>
    </row>
    <row r="38" customFormat="false" ht="12" hidden="false" customHeight="true" outlineLevel="0" collapsed="false">
      <c r="A38" s="3" t="n">
        <v>100308528</v>
      </c>
      <c r="B38" s="4" t="n">
        <v>32</v>
      </c>
      <c r="C38" s="12" t="s">
        <v>139</v>
      </c>
      <c r="D38" s="12" t="s">
        <v>140</v>
      </c>
      <c r="E38" s="5" t="s">
        <v>141</v>
      </c>
      <c r="F38" s="5" t="s">
        <v>142</v>
      </c>
      <c r="G38" s="6" t="s">
        <v>143</v>
      </c>
      <c r="H38" s="7" t="n">
        <v>4.7</v>
      </c>
      <c r="I38" s="13" t="n">
        <v>3</v>
      </c>
    </row>
    <row r="39" customFormat="false" ht="12" hidden="false" customHeight="true" outlineLevel="0" collapsed="false">
      <c r="A39" s="3" t="n">
        <v>100308529</v>
      </c>
      <c r="B39" s="4" t="n">
        <v>33</v>
      </c>
      <c r="C39" s="12" t="s">
        <v>144</v>
      </c>
      <c r="D39" s="12" t="s">
        <v>145</v>
      </c>
      <c r="E39" s="12" t="s">
        <v>146</v>
      </c>
      <c r="F39" s="12" t="s">
        <v>147</v>
      </c>
      <c r="G39" s="6" t="s">
        <v>148</v>
      </c>
      <c r="H39" s="11" t="n">
        <v>2</v>
      </c>
      <c r="I39" s="13" t="n">
        <v>3</v>
      </c>
    </row>
    <row r="40" customFormat="false" ht="12" hidden="false" customHeight="true" outlineLevel="0" collapsed="false">
      <c r="A40" s="3" t="n">
        <v>100308530</v>
      </c>
      <c r="B40" s="16" t="n">
        <v>35</v>
      </c>
      <c r="C40" s="5" t="s">
        <v>149</v>
      </c>
      <c r="D40" s="5" t="s">
        <v>150</v>
      </c>
      <c r="E40" s="17" t="s">
        <v>151</v>
      </c>
      <c r="F40" s="17" t="s">
        <v>152</v>
      </c>
      <c r="G40" s="6" t="s">
        <v>114</v>
      </c>
      <c r="H40" s="11" t="n">
        <v>1399</v>
      </c>
      <c r="I40" s="18" t="n">
        <v>1</v>
      </c>
    </row>
    <row r="41" customFormat="false" ht="12" hidden="false" customHeight="true" outlineLevel="0" collapsed="false">
      <c r="A41" s="3" t="n">
        <v>100308531</v>
      </c>
      <c r="B41" s="16" t="n">
        <v>36</v>
      </c>
      <c r="C41" s="5" t="s">
        <v>153</v>
      </c>
      <c r="D41" s="5" t="s">
        <v>154</v>
      </c>
      <c r="E41" s="17" t="s">
        <v>155</v>
      </c>
      <c r="F41" s="17" t="s">
        <v>156</v>
      </c>
      <c r="G41" s="6" t="s">
        <v>89</v>
      </c>
      <c r="H41" s="11" t="n">
        <v>1.4</v>
      </c>
      <c r="I41" s="18" t="n">
        <v>1</v>
      </c>
    </row>
    <row r="42" customFormat="false" ht="12" hidden="false" customHeight="true" outlineLevel="0" collapsed="false">
      <c r="A42" s="3" t="n">
        <v>100308532</v>
      </c>
      <c r="B42" s="4" t="n">
        <v>37</v>
      </c>
      <c r="C42" s="5" t="s">
        <v>157</v>
      </c>
      <c r="D42" s="5" t="s">
        <v>158</v>
      </c>
      <c r="E42" s="5" t="s">
        <v>159</v>
      </c>
      <c r="F42" s="5" t="s">
        <v>160</v>
      </c>
      <c r="G42" s="15" t="s">
        <v>161</v>
      </c>
      <c r="H42" s="11" t="n">
        <v>1598</v>
      </c>
      <c r="I42" s="13" t="n">
        <v>2</v>
      </c>
    </row>
    <row r="43" customFormat="false" ht="12" hidden="false" customHeight="true" outlineLevel="0" collapsed="false">
      <c r="A43" s="3" t="n">
        <v>100308533</v>
      </c>
      <c r="B43" s="4" t="n">
        <v>40</v>
      </c>
      <c r="C43" s="5" t="s">
        <v>162</v>
      </c>
      <c r="D43" s="5" t="s">
        <v>163</v>
      </c>
      <c r="E43" s="12" t="s">
        <v>164</v>
      </c>
      <c r="F43" s="12" t="s">
        <v>165</v>
      </c>
      <c r="G43" s="14" t="s">
        <v>166</v>
      </c>
      <c r="H43" s="7" t="n">
        <v>1.8</v>
      </c>
      <c r="I43" s="1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28"/>
  </cols>
  <sheetData>
    <row r="1" customFormat="false" ht="41.25" hidden="false" customHeight="true" outlineLevel="0" collapsed="false">
      <c r="A1" s="52" t="s">
        <v>213</v>
      </c>
      <c r="B1" s="53" t="s">
        <v>214</v>
      </c>
      <c r="C1" s="53" t="s">
        <v>215</v>
      </c>
      <c r="D1" s="53" t="s">
        <v>216</v>
      </c>
      <c r="E1" s="53" t="s">
        <v>217</v>
      </c>
      <c r="F1" s="54" t="s">
        <v>218</v>
      </c>
      <c r="G1" s="54" t="s">
        <v>219</v>
      </c>
      <c r="H1" s="55" t="s">
        <v>220</v>
      </c>
    </row>
    <row r="2" customFormat="false" ht="12.75" hidden="false" customHeight="false" outlineLevel="0" collapsed="false">
      <c r="A2" s="56" t="n">
        <f aca="false">result!B20</f>
        <v>10</v>
      </c>
      <c r="B2" s="56" t="str">
        <f aca="false">result!C20</f>
        <v>Хребтієвська Надія</v>
      </c>
      <c r="C2" s="56" t="str">
        <f aca="false">result!D20</f>
        <v>Подгорна Олена</v>
      </c>
      <c r="D2" s="56" t="str">
        <f aca="false">result!E20</f>
        <v>Seat Ibiza</v>
      </c>
      <c r="E2" s="57" t="n">
        <f aca="false">result!G20</f>
        <v>3</v>
      </c>
      <c r="F2" s="58" t="e">
        <f aca="false">result!H20</f>
        <v>#VALUE!</v>
      </c>
      <c r="G2" s="59" t="n">
        <v>1</v>
      </c>
      <c r="H2" s="59" t="n">
        <v>1</v>
      </c>
      <c r="I2" s="20"/>
    </row>
    <row r="3" customFormat="false" ht="12.75" hidden="false" customHeight="false" outlineLevel="0" collapsed="false">
      <c r="A3" s="60" t="n">
        <f aca="false">result!B35</f>
        <v>27</v>
      </c>
      <c r="B3" s="60" t="str">
        <f aca="false">result!C35</f>
        <v>Котельникова Олена</v>
      </c>
      <c r="C3" s="60" t="str">
        <f aca="false">result!D35</f>
        <v>Шевчук Ірина</v>
      </c>
      <c r="D3" s="60" t="str">
        <f aca="false">result!E35</f>
        <v>VW Polo</v>
      </c>
      <c r="E3" s="61" t="n">
        <f aca="false">result!G35</f>
        <v>1</v>
      </c>
      <c r="F3" s="62" t="e">
        <f aca="false">result!H35</f>
        <v>#VALUE!</v>
      </c>
      <c r="G3" s="63" t="n">
        <v>1</v>
      </c>
      <c r="H3" s="63" t="n">
        <v>2</v>
      </c>
      <c r="I3" s="20"/>
    </row>
    <row r="4" customFormat="false" ht="12.75" hidden="false" customHeight="false" outlineLevel="0" collapsed="false">
      <c r="A4" s="56" t="n">
        <f aca="false">result!B28</f>
        <v>18</v>
      </c>
      <c r="B4" s="56" t="str">
        <f aca="false">result!C28</f>
        <v>Смирнова Олена</v>
      </c>
      <c r="C4" s="56" t="str">
        <f aca="false">result!D28</f>
        <v>Сачко Юлія</v>
      </c>
      <c r="D4" s="56" t="str">
        <f aca="false">result!E28</f>
        <v>Renault Clio</v>
      </c>
      <c r="E4" s="57" t="n">
        <f aca="false">result!G28</f>
        <v>3</v>
      </c>
      <c r="F4" s="58" t="e">
        <f aca="false">result!H28</f>
        <v>#VALUE!</v>
      </c>
      <c r="G4" s="59" t="n">
        <v>2</v>
      </c>
      <c r="H4" s="59" t="n">
        <v>3</v>
      </c>
      <c r="I4" s="20"/>
    </row>
    <row r="5" customFormat="false" ht="12.75" hidden="false" customHeight="false" outlineLevel="0" collapsed="false">
      <c r="A5" s="60" t="n">
        <f aca="false">result!B16</f>
        <v>6</v>
      </c>
      <c r="B5" s="60" t="str">
        <f aca="false">result!C16</f>
        <v>Остапенко Олена</v>
      </c>
      <c r="C5" s="60" t="str">
        <f aca="false">result!D16</f>
        <v>Якуніна Ірина </v>
      </c>
      <c r="D5" s="60" t="str">
        <f aca="false">result!E16</f>
        <v>Seat Ibiza</v>
      </c>
      <c r="E5" s="61" t="n">
        <f aca="false">result!G16</f>
        <v>1</v>
      </c>
      <c r="F5" s="62" t="e">
        <f aca="false">result!H16</f>
        <v>#VALUE!</v>
      </c>
      <c r="G5" s="63" t="n">
        <v>2</v>
      </c>
      <c r="H5" s="63" t="n">
        <v>4</v>
      </c>
      <c r="I5" s="20"/>
    </row>
    <row r="6" customFormat="false" ht="12.75" hidden="false" customHeight="false" outlineLevel="0" collapsed="false">
      <c r="A6" s="56" t="n">
        <f aca="false">result!B33</f>
        <v>23</v>
      </c>
      <c r="B6" s="56" t="str">
        <f aca="false">result!C33</f>
        <v>Прийменко Ірина</v>
      </c>
      <c r="C6" s="56" t="str">
        <f aca="false">result!D33</f>
        <v>Мацієвська Лілія</v>
      </c>
      <c r="D6" s="56" t="str">
        <f aca="false">result!E33</f>
        <v>Seat Ibiza</v>
      </c>
      <c r="E6" s="57" t="n">
        <f aca="false">result!G33</f>
        <v>3</v>
      </c>
      <c r="F6" s="58" t="e">
        <f aca="false">result!H33</f>
        <v>#VALUE!</v>
      </c>
      <c r="G6" s="59" t="n">
        <v>3</v>
      </c>
      <c r="H6" s="59" t="n">
        <v>5</v>
      </c>
      <c r="I6" s="20"/>
    </row>
    <row r="7" customFormat="false" ht="12.75" hidden="false" customHeight="false" outlineLevel="0" collapsed="false">
      <c r="A7" s="60" t="n">
        <f aca="false">result!B32</f>
        <v>22</v>
      </c>
      <c r="B7" s="60" t="str">
        <f aca="false">result!C32</f>
        <v>Котенко Оксана</v>
      </c>
      <c r="C7" s="60" t="str">
        <f aca="false">result!D32</f>
        <v>Резанко Ольга </v>
      </c>
      <c r="D7" s="60" t="str">
        <f aca="false">result!E32</f>
        <v>Hyundai Getz</v>
      </c>
      <c r="E7" s="61" t="n">
        <f aca="false">result!G32</f>
        <v>1</v>
      </c>
      <c r="F7" s="62" t="e">
        <f aca="false">result!H32</f>
        <v>#VALUE!</v>
      </c>
      <c r="G7" s="63" t="n">
        <v>3</v>
      </c>
      <c r="H7" s="63" t="n">
        <v>6</v>
      </c>
      <c r="I7" s="20"/>
    </row>
    <row r="8" customFormat="false" ht="12.75" hidden="false" customHeight="false" outlineLevel="0" collapsed="false">
      <c r="A8" s="64" t="n">
        <f aca="false">result!B29</f>
        <v>19</v>
      </c>
      <c r="B8" s="64" t="str">
        <f aca="false">result!C29</f>
        <v>Кравець Ірина</v>
      </c>
      <c r="C8" s="64" t="str">
        <f aca="false">result!D29</f>
        <v>Леонова Елена</v>
      </c>
      <c r="D8" s="64" t="str">
        <f aca="false">result!E29</f>
        <v>Citroen C4</v>
      </c>
      <c r="E8" s="65" t="n">
        <f aca="false">result!G29</f>
        <v>2</v>
      </c>
      <c r="F8" s="66" t="e">
        <f aca="false">result!H29</f>
        <v>#VALUE!</v>
      </c>
      <c r="G8" s="67" t="n">
        <v>1</v>
      </c>
      <c r="H8" s="67" t="n">
        <v>7</v>
      </c>
      <c r="I8" s="20"/>
    </row>
    <row r="9" customFormat="false" ht="12.75" hidden="false" customHeight="false" outlineLevel="0" collapsed="false">
      <c r="A9" s="64" t="n">
        <f aca="false">result!B22</f>
        <v>12</v>
      </c>
      <c r="B9" s="64" t="str">
        <f aca="false">result!C22</f>
        <v>Казакова Олена</v>
      </c>
      <c r="C9" s="64" t="str">
        <f aca="false">result!D22</f>
        <v>Терлецька Вікторія </v>
      </c>
      <c r="D9" s="64" t="str">
        <f aca="false">result!E22</f>
        <v>Ford Focus</v>
      </c>
      <c r="E9" s="65" t="n">
        <f aca="false">result!G22</f>
        <v>2</v>
      </c>
      <c r="F9" s="66" t="e">
        <f aca="false">result!H22</f>
        <v>#VALUE!</v>
      </c>
      <c r="G9" s="67" t="n">
        <v>2</v>
      </c>
      <c r="H9" s="67" t="n">
        <v>8</v>
      </c>
      <c r="I9" s="20"/>
    </row>
    <row r="10" customFormat="false" ht="12.75" hidden="false" customHeight="false" outlineLevel="0" collapsed="false">
      <c r="A10" s="60" t="n">
        <f aca="false">result!B21</f>
        <v>11</v>
      </c>
      <c r="B10" s="60" t="str">
        <f aca="false">result!C21</f>
        <v>Кулішенко Анна</v>
      </c>
      <c r="C10" s="60" t="str">
        <f aca="false">result!D21</f>
        <v>Матвійчук Галина</v>
      </c>
      <c r="D10" s="60" t="str">
        <f aca="false">result!E21</f>
        <v>Citroen C3</v>
      </c>
      <c r="E10" s="61" t="n">
        <f aca="false">result!G21</f>
        <v>1</v>
      </c>
      <c r="F10" s="62" t="e">
        <f aca="false">result!H21</f>
        <v>#VALUE!</v>
      </c>
      <c r="G10" s="63" t="n">
        <v>4</v>
      </c>
      <c r="H10" s="63" t="n">
        <v>9</v>
      </c>
      <c r="I10" s="20"/>
    </row>
    <row r="11" customFormat="false" ht="12.75" hidden="false" customHeight="false" outlineLevel="0" collapsed="false">
      <c r="A11" s="56" t="n">
        <f aca="false">result!B31</f>
        <v>21</v>
      </c>
      <c r="B11" s="56" t="str">
        <f aca="false">result!C31</f>
        <v>Рибалко Свiтлана</v>
      </c>
      <c r="C11" s="56" t="str">
        <f aca="false">result!D31</f>
        <v>Левіна Анна</v>
      </c>
      <c r="D11" s="56" t="str">
        <f aca="false">result!E31</f>
        <v>JEEP Compass</v>
      </c>
      <c r="E11" s="57" t="n">
        <f aca="false">result!G31</f>
        <v>3</v>
      </c>
      <c r="F11" s="58" t="e">
        <f aca="false">result!H31</f>
        <v>#VALUE!</v>
      </c>
      <c r="G11" s="59" t="n">
        <v>4</v>
      </c>
      <c r="H11" s="59" t="n">
        <v>10</v>
      </c>
      <c r="I11" s="20"/>
    </row>
    <row r="12" customFormat="false" ht="12.75" hidden="false" customHeight="false" outlineLevel="0" collapsed="false">
      <c r="A12" s="56" t="n">
        <f aca="false">result!B34</f>
        <v>25</v>
      </c>
      <c r="B12" s="56" t="str">
        <f aca="false">result!C34</f>
        <v>Хом’як Ірина</v>
      </c>
      <c r="C12" s="56" t="str">
        <f aca="false">result!D34</f>
        <v>Федіна Юлія</v>
      </c>
      <c r="D12" s="56" t="str">
        <f aca="false">result!E34</f>
        <v>Seat Leon</v>
      </c>
      <c r="E12" s="57" t="n">
        <f aca="false">result!G34</f>
        <v>3</v>
      </c>
      <c r="F12" s="58" t="e">
        <f aca="false">result!H34</f>
        <v>#VALUE!</v>
      </c>
      <c r="G12" s="59" t="n">
        <v>5</v>
      </c>
      <c r="H12" s="59" t="n">
        <v>11</v>
      </c>
      <c r="I12" s="20"/>
    </row>
    <row r="13" customFormat="false" ht="12.75" hidden="false" customHeight="false" outlineLevel="0" collapsed="false">
      <c r="A13" s="60" t="n">
        <f aca="false">result!B40</f>
        <v>35</v>
      </c>
      <c r="B13" s="60" t="str">
        <f aca="false">result!C40</f>
        <v>Коннорова Тетяна</v>
      </c>
      <c r="C13" s="60" t="str">
        <f aca="false">result!D40</f>
        <v>Ясько Анна</v>
      </c>
      <c r="D13" s="60" t="str">
        <f aca="false">result!E40</f>
        <v>Hyundai Getz</v>
      </c>
      <c r="E13" s="61" t="n">
        <f aca="false">result!G40</f>
        <v>1</v>
      </c>
      <c r="F13" s="62" t="e">
        <f aca="false">result!H40</f>
        <v>#VALUE!</v>
      </c>
      <c r="G13" s="63" t="n">
        <v>5</v>
      </c>
      <c r="H13" s="63" t="n">
        <v>12</v>
      </c>
      <c r="I13" s="20"/>
    </row>
    <row r="14" customFormat="false" ht="12.75" hidden="false" customHeight="false" outlineLevel="0" collapsed="false">
      <c r="A14" s="64" t="n">
        <f aca="false">result!B25</f>
        <v>15</v>
      </c>
      <c r="B14" s="64" t="str">
        <f aca="false">result!C25</f>
        <v>Макова Анастасія</v>
      </c>
      <c r="C14" s="64" t="str">
        <f aca="false">result!D25</f>
        <v>Олійник Ірина</v>
      </c>
      <c r="D14" s="64" t="str">
        <f aca="false">result!E25</f>
        <v>MAZDA 3</v>
      </c>
      <c r="E14" s="65" t="n">
        <f aca="false">result!G25</f>
        <v>2</v>
      </c>
      <c r="F14" s="66" t="e">
        <f aca="false">result!H25</f>
        <v>#VALUE!</v>
      </c>
      <c r="G14" s="67" t="n">
        <v>3</v>
      </c>
      <c r="H14" s="67" t="n">
        <v>13</v>
      </c>
      <c r="I14" s="20"/>
    </row>
    <row r="15" customFormat="false" ht="12.75" hidden="false" customHeight="false" outlineLevel="0" collapsed="false">
      <c r="A15" s="56" t="n">
        <f aca="false">result!B39</f>
        <v>33</v>
      </c>
      <c r="B15" s="56" t="str">
        <f aca="false">result!C39</f>
        <v>Романчук Лариса</v>
      </c>
      <c r="C15" s="56" t="str">
        <f aca="false">result!D39</f>
        <v>Шубина Ольга </v>
      </c>
      <c r="D15" s="56" t="str">
        <f aca="false">result!E39</f>
        <v>Mitsubishi Lancer</v>
      </c>
      <c r="E15" s="57" t="n">
        <f aca="false">result!G39</f>
        <v>3</v>
      </c>
      <c r="F15" s="58" t="e">
        <f aca="false">result!H39</f>
        <v>#VALUE!</v>
      </c>
      <c r="G15" s="59" t="n">
        <v>6</v>
      </c>
      <c r="H15" s="59" t="n">
        <v>14</v>
      </c>
      <c r="I15" s="20"/>
    </row>
    <row r="16" customFormat="false" ht="12.75" hidden="false" customHeight="false" outlineLevel="0" collapsed="false">
      <c r="A16" s="64" t="n">
        <f aca="false">result!B24</f>
        <v>14</v>
      </c>
      <c r="B16" s="64" t="str">
        <f aca="false">result!C24</f>
        <v>Шумакова Олена </v>
      </c>
      <c r="C16" s="64" t="str">
        <f aca="false">result!D24</f>
        <v>Моргунова Олена</v>
      </c>
      <c r="D16" s="64" t="str">
        <f aca="false">result!E24</f>
        <v>DAEWOO Lanos</v>
      </c>
      <c r="E16" s="65" t="n">
        <f aca="false">result!G24</f>
        <v>2</v>
      </c>
      <c r="F16" s="66" t="e">
        <f aca="false">result!H24</f>
        <v>#VALUE!</v>
      </c>
      <c r="G16" s="67" t="n">
        <v>4</v>
      </c>
      <c r="H16" s="67" t="n">
        <v>15</v>
      </c>
      <c r="I16" s="20"/>
    </row>
    <row r="17" customFormat="false" ht="12.75" hidden="false" customHeight="false" outlineLevel="0" collapsed="false">
      <c r="A17" s="60" t="n">
        <f aca="false">result!B18</f>
        <v>8</v>
      </c>
      <c r="B17" s="60" t="str">
        <f aca="false">result!C18</f>
        <v>Мальована Юлія</v>
      </c>
      <c r="C17" s="60" t="str">
        <f aca="false">result!D18</f>
        <v>Скопець Тетяна </v>
      </c>
      <c r="D17" s="60" t="str">
        <f aca="false">result!E18</f>
        <v>Seat Ibiza</v>
      </c>
      <c r="E17" s="61" t="n">
        <f aca="false">result!G18</f>
        <v>1</v>
      </c>
      <c r="F17" s="62" t="e">
        <f aca="false">result!H18</f>
        <v>#VALUE!</v>
      </c>
      <c r="G17" s="63" t="n">
        <v>6</v>
      </c>
      <c r="H17" s="63" t="n">
        <v>16</v>
      </c>
      <c r="I17" s="20"/>
    </row>
    <row r="18" customFormat="false" ht="12.75" hidden="false" customHeight="false" outlineLevel="0" collapsed="false">
      <c r="A18" s="68" t="n">
        <f aca="false">result!B26</f>
        <v>16</v>
      </c>
      <c r="B18" s="68" t="str">
        <f aca="false">result!C26</f>
        <v>Герасимчук Світлана</v>
      </c>
      <c r="C18" s="68" t="str">
        <f aca="false">result!D26</f>
        <v>Корицька Тетяна</v>
      </c>
      <c r="D18" s="68" t="str">
        <f aca="false">result!E26</f>
        <v>ЗАЗ 1102</v>
      </c>
      <c r="E18" s="69" t="n">
        <f aca="false">result!G26</f>
        <v>1</v>
      </c>
      <c r="F18" s="70" t="e">
        <f aca="false">result!H26</f>
        <v>#VALUE!</v>
      </c>
      <c r="G18" s="71"/>
      <c r="H18" s="71"/>
      <c r="I18" s="20" t="s">
        <v>221</v>
      </c>
    </row>
    <row r="19" customFormat="false" ht="12.75" hidden="false" customHeight="false" outlineLevel="0" collapsed="false">
      <c r="A19" s="64" t="n">
        <f aca="false">result!B17</f>
        <v>7</v>
      </c>
      <c r="B19" s="64" t="str">
        <f aca="false">result!C17</f>
        <v>Яковенко Юлія</v>
      </c>
      <c r="C19" s="64" t="str">
        <f aca="false">result!D17</f>
        <v>Одокієнко Катерина</v>
      </c>
      <c r="D19" s="64" t="str">
        <f aca="false">result!E17</f>
        <v>Hyundai Elantra</v>
      </c>
      <c r="E19" s="65" t="n">
        <f aca="false">result!G17</f>
        <v>2</v>
      </c>
      <c r="F19" s="66" t="e">
        <f aca="false">result!H17</f>
        <v>#VALUE!</v>
      </c>
      <c r="G19" s="67" t="n">
        <v>5</v>
      </c>
      <c r="H19" s="67" t="n">
        <v>17</v>
      </c>
      <c r="I19" s="20"/>
    </row>
    <row r="20" customFormat="false" ht="12.75" hidden="false" customHeight="false" outlineLevel="0" collapsed="false">
      <c r="A20" s="68" t="n">
        <f aca="false">result!B27</f>
        <v>17</v>
      </c>
      <c r="B20" s="68" t="str">
        <f aca="false">result!C27</f>
        <v>Літвинович Наталія</v>
      </c>
      <c r="C20" s="68" t="str">
        <f aca="false">result!D27</f>
        <v>Костенко Людмила</v>
      </c>
      <c r="D20" s="68" t="str">
        <f aca="false">result!E27</f>
        <v>KIA RIO</v>
      </c>
      <c r="E20" s="69" t="n">
        <f aca="false">result!G27</f>
        <v>1</v>
      </c>
      <c r="F20" s="70" t="e">
        <f aca="false">result!H27</f>
        <v>#VALUE!</v>
      </c>
      <c r="G20" s="71"/>
      <c r="H20" s="71"/>
      <c r="I20" s="20" t="s">
        <v>221</v>
      </c>
    </row>
    <row r="21" customFormat="false" ht="12.75" hidden="false" customHeight="false" outlineLevel="0" collapsed="false">
      <c r="A21" s="64" t="n">
        <f aca="false">result!B23</f>
        <v>13</v>
      </c>
      <c r="B21" s="64" t="str">
        <f aca="false">result!C23</f>
        <v>Корнієнко Дар'я</v>
      </c>
      <c r="C21" s="64" t="str">
        <f aca="false">result!D23</f>
        <v>Луценко Ганна</v>
      </c>
      <c r="D21" s="64" t="str">
        <f aca="false">result!E23</f>
        <v>DAEWOO Lanos</v>
      </c>
      <c r="E21" s="65" t="n">
        <f aca="false">result!G23</f>
        <v>2</v>
      </c>
      <c r="F21" s="66" t="e">
        <f aca="false">result!H23</f>
        <v>#VALUE!</v>
      </c>
      <c r="G21" s="67" t="n">
        <v>6</v>
      </c>
      <c r="H21" s="67" t="n">
        <v>18</v>
      </c>
      <c r="I21" s="20"/>
    </row>
    <row r="22" customFormat="false" ht="12.75" hidden="false" customHeight="false" outlineLevel="0" collapsed="false">
      <c r="A22" s="60" t="n">
        <f aca="false">result!B13</f>
        <v>3</v>
      </c>
      <c r="B22" s="60" t="str">
        <f aca="false">result!C13</f>
        <v>Карташова Ольга</v>
      </c>
      <c r="C22" s="60" t="str">
        <f aca="false">result!D13</f>
        <v>Вихованець Ірина</v>
      </c>
      <c r="D22" s="60" t="str">
        <f aca="false">result!E13</f>
        <v>ДЕУ Сенс</v>
      </c>
      <c r="E22" s="61" t="n">
        <f aca="false">result!G13</f>
        <v>1</v>
      </c>
      <c r="F22" s="62" t="e">
        <f aca="false">result!H13</f>
        <v>#VALUE!</v>
      </c>
      <c r="G22" s="63" t="n">
        <v>7</v>
      </c>
      <c r="H22" s="63" t="n">
        <v>19</v>
      </c>
      <c r="I22" s="20"/>
    </row>
    <row r="23" customFormat="false" ht="12.75" hidden="false" customHeight="false" outlineLevel="0" collapsed="false">
      <c r="A23" s="64" t="n">
        <f aca="false">result!B42</f>
        <v>37</v>
      </c>
      <c r="B23" s="64" t="str">
        <f aca="false">result!C42</f>
        <v>Давидова Ірина</v>
      </c>
      <c r="C23" s="64" t="str">
        <f aca="false">result!D42</f>
        <v>Мозгова Ірина</v>
      </c>
      <c r="D23" s="64" t="str">
        <f aca="false">result!E42</f>
        <v>Renault Megane</v>
      </c>
      <c r="E23" s="65" t="n">
        <f aca="false">result!G42</f>
        <v>2</v>
      </c>
      <c r="F23" s="66" t="e">
        <f aca="false">result!H42</f>
        <v>#VALUE!</v>
      </c>
      <c r="G23" s="67" t="n">
        <v>7</v>
      </c>
      <c r="H23" s="67" t="n">
        <v>20</v>
      </c>
      <c r="I23" s="20"/>
    </row>
    <row r="24" customFormat="false" ht="12.75" hidden="false" customHeight="false" outlineLevel="0" collapsed="false">
      <c r="A24" s="56" t="n">
        <f aca="false">result!B15</f>
        <v>5</v>
      </c>
      <c r="B24" s="56" t="str">
        <f aca="false">result!C15</f>
        <v>Лайті </v>
      </c>
      <c r="C24" s="56" t="str">
        <f aca="false">result!D15</f>
        <v>Янкевич Дарія </v>
      </c>
      <c r="D24" s="56" t="str">
        <f aca="false">result!E15</f>
        <v>Seat Ibiza Sport</v>
      </c>
      <c r="E24" s="57" t="n">
        <f aca="false">result!G15</f>
        <v>3</v>
      </c>
      <c r="F24" s="58" t="e">
        <f aca="false">result!H15</f>
        <v>#VALUE!</v>
      </c>
      <c r="G24" s="59" t="n">
        <v>7</v>
      </c>
      <c r="H24" s="59" t="n">
        <v>21</v>
      </c>
      <c r="I24" s="20"/>
    </row>
    <row r="25" customFormat="false" ht="12.75" hidden="false" customHeight="false" outlineLevel="0" collapsed="false">
      <c r="A25" s="56" t="n">
        <f aca="false">result!B19</f>
        <v>9</v>
      </c>
      <c r="B25" s="56" t="str">
        <f aca="false">result!C19</f>
        <v>Корж Олена</v>
      </c>
      <c r="C25" s="56" t="str">
        <f aca="false">result!D19</f>
        <v>Богослов Татьяна</v>
      </c>
      <c r="D25" s="56" t="str">
        <f aca="false">result!E19</f>
        <v>Mercedes 320</v>
      </c>
      <c r="E25" s="57" t="n">
        <f aca="false">result!G19</f>
        <v>3</v>
      </c>
      <c r="F25" s="58" t="e">
        <f aca="false">result!H19</f>
        <v>#VALUE!</v>
      </c>
      <c r="G25" s="59" t="n">
        <v>8</v>
      </c>
      <c r="H25" s="59" t="n">
        <v>22</v>
      </c>
      <c r="I25" s="20"/>
    </row>
    <row r="26" customFormat="false" ht="12.75" hidden="false" customHeight="false" outlineLevel="0" collapsed="false">
      <c r="A26" s="68" t="n">
        <f aca="false">result!B37</f>
        <v>31</v>
      </c>
      <c r="B26" s="68" t="str">
        <f aca="false">result!C37</f>
        <v>Ращук Тетяна</v>
      </c>
      <c r="C26" s="68" t="str">
        <f aca="false">result!D37</f>
        <v>Шевченко Ірина</v>
      </c>
      <c r="D26" s="68" t="str">
        <f aca="false">result!E37</f>
        <v>Daihatsu Materia</v>
      </c>
      <c r="E26" s="69" t="n">
        <f aca="false">result!G37</f>
        <v>2</v>
      </c>
      <c r="F26" s="70" t="e">
        <f aca="false">result!H37</f>
        <v>#VALUE!</v>
      </c>
      <c r="G26" s="71"/>
      <c r="H26" s="71"/>
      <c r="I26" s="20" t="s">
        <v>221</v>
      </c>
    </row>
    <row r="27" customFormat="false" ht="12.75" hidden="false" customHeight="false" outlineLevel="0" collapsed="false">
      <c r="A27" s="56" t="n">
        <f aca="false">result!B11</f>
        <v>1</v>
      </c>
      <c r="B27" s="56" t="str">
        <f aca="false">result!C11</f>
        <v>Самойленко Людмила</v>
      </c>
      <c r="C27" s="56" t="str">
        <f aca="false">result!D11</f>
        <v>Савченко-Шагенян Тетяна</v>
      </c>
      <c r="D27" s="56" t="str">
        <f aca="false">result!E11</f>
        <v>Renault Laguna</v>
      </c>
      <c r="E27" s="57" t="n">
        <f aca="false">result!G11</f>
        <v>3</v>
      </c>
      <c r="F27" s="58" t="e">
        <f aca="false">result!H11</f>
        <v>#VALUE!</v>
      </c>
      <c r="G27" s="59" t="n">
        <v>9</v>
      </c>
      <c r="H27" s="59" t="n">
        <v>23</v>
      </c>
      <c r="I27" s="20"/>
    </row>
    <row r="28" customFormat="false" ht="12.75" hidden="false" customHeight="false" outlineLevel="0" collapsed="false">
      <c r="A28" s="68" t="n">
        <f aca="false">result!B30</f>
        <v>20</v>
      </c>
      <c r="B28" s="68" t="str">
        <f aca="false">result!C30</f>
        <v>Борзенко Юлія</v>
      </c>
      <c r="C28" s="68" t="str">
        <f aca="false">result!D30</f>
        <v>Колесник Наталія</v>
      </c>
      <c r="D28" s="68" t="str">
        <f aca="false">result!E30</f>
        <v>Нисан Микра</v>
      </c>
      <c r="E28" s="69" t="n">
        <f aca="false">result!G30</f>
        <v>1</v>
      </c>
      <c r="F28" s="70" t="e">
        <f aca="false">result!H30</f>
        <v>#VALUE!</v>
      </c>
      <c r="G28" s="71"/>
      <c r="H28" s="71"/>
      <c r="I28" s="20" t="s">
        <v>221</v>
      </c>
    </row>
    <row r="29" customFormat="false" ht="12.75" hidden="false" customHeight="false" outlineLevel="0" collapsed="false">
      <c r="A29" s="68" t="n">
        <f aca="false">result!B38</f>
        <v>32</v>
      </c>
      <c r="B29" s="68" t="str">
        <f aca="false">result!C38</f>
        <v>Ганбарова Ірина</v>
      </c>
      <c r="C29" s="68" t="str">
        <f aca="false">result!D38</f>
        <v>Горобець Олена</v>
      </c>
      <c r="D29" s="68" t="str">
        <f aca="false">result!E38</f>
        <v>Toyota LC100</v>
      </c>
      <c r="E29" s="69" t="n">
        <f aca="false">result!G38</f>
        <v>3</v>
      </c>
      <c r="F29" s="70" t="e">
        <f aca="false">result!H38</f>
        <v>#VALUE!</v>
      </c>
      <c r="G29" s="71"/>
      <c r="H29" s="71"/>
      <c r="I29" s="72" t="s">
        <v>221</v>
      </c>
    </row>
    <row r="30" customFormat="false" ht="12.75" hidden="false" customHeight="false" outlineLevel="0" collapsed="false">
      <c r="A30" s="64" t="n">
        <f aca="false">result!B14</f>
        <v>4</v>
      </c>
      <c r="B30" s="64" t="str">
        <f aca="false">result!C14</f>
        <v>Зогер Катерина</v>
      </c>
      <c r="C30" s="64" t="str">
        <f aca="false">result!D14</f>
        <v>Богатирьова Тетяна</v>
      </c>
      <c r="D30" s="64" t="str">
        <f aca="false">result!E14</f>
        <v>Hundai Gettz</v>
      </c>
      <c r="E30" s="65" t="n">
        <f aca="false">result!G14</f>
        <v>2</v>
      </c>
      <c r="F30" s="66" t="e">
        <f aca="false">result!H14</f>
        <v>#VALUE!</v>
      </c>
      <c r="G30" s="67" t="n">
        <v>8</v>
      </c>
      <c r="H30" s="67" t="n">
        <v>24</v>
      </c>
      <c r="I30" s="20"/>
    </row>
    <row r="31" customFormat="false" ht="12.75" hidden="false" customHeight="false" outlineLevel="0" collapsed="false">
      <c r="A31" s="64" t="n">
        <f aca="false">result!B36</f>
        <v>28</v>
      </c>
      <c r="B31" s="64" t="str">
        <f aca="false">result!C36</f>
        <v>Латиф Ганна</v>
      </c>
      <c r="C31" s="64" t="str">
        <f aca="false">result!D36</f>
        <v>Жулінська Галина</v>
      </c>
      <c r="D31" s="64" t="str">
        <f aca="false">result!E36</f>
        <v>SUSUKI SX4</v>
      </c>
      <c r="E31" s="65" t="n">
        <f aca="false">result!G36</f>
        <v>2</v>
      </c>
      <c r="F31" s="66" t="e">
        <f aca="false">result!H36</f>
        <v>#VALUE!</v>
      </c>
      <c r="G31" s="67" t="n">
        <v>9</v>
      </c>
      <c r="H31" s="67" t="n">
        <v>25</v>
      </c>
      <c r="I31" s="20"/>
    </row>
    <row r="32" customFormat="false" ht="12.75" hidden="false" customHeight="false" outlineLevel="0" collapsed="false">
      <c r="A32" s="64" t="n">
        <f aca="false">result!B43</f>
        <v>40</v>
      </c>
      <c r="B32" s="64" t="str">
        <f aca="false">result!C43</f>
        <v>Липська Оксана</v>
      </c>
      <c r="C32" s="64" t="str">
        <f aca="false">result!D43</f>
        <v>Криворот Євгенія</v>
      </c>
      <c r="D32" s="64" t="str">
        <f aca="false">result!E43</f>
        <v>HONDA Civic </v>
      </c>
      <c r="E32" s="65" t="n">
        <f aca="false">result!G43</f>
        <v>2</v>
      </c>
      <c r="F32" s="66" t="e">
        <f aca="false">result!H43</f>
        <v>#VALUE!</v>
      </c>
      <c r="G32" s="67" t="n">
        <v>10</v>
      </c>
      <c r="H32" s="67" t="n">
        <v>26</v>
      </c>
      <c r="I32" s="20"/>
    </row>
    <row r="33" customFormat="false" ht="12.75" hidden="false" customHeight="false" outlineLevel="0" collapsed="false">
      <c r="A33" s="60" t="n">
        <f aca="false">result!B41</f>
        <v>36</v>
      </c>
      <c r="B33" s="60" t="str">
        <f aca="false">result!C41</f>
        <v>Паниць Катерина</v>
      </c>
      <c r="C33" s="60" t="str">
        <f aca="false">result!D41</f>
        <v>Абросімова Ірина</v>
      </c>
      <c r="D33" s="60" t="str">
        <f aca="false">result!E41</f>
        <v>KIA RIO</v>
      </c>
      <c r="E33" s="61" t="n">
        <f aca="false">result!G41</f>
        <v>1</v>
      </c>
      <c r="F33" s="62" t="e">
        <f aca="false">result!H41</f>
        <v>#VALUE!</v>
      </c>
      <c r="G33" s="63" t="n">
        <v>8</v>
      </c>
      <c r="H33" s="63" t="n">
        <v>27</v>
      </c>
      <c r="I33" s="20"/>
    </row>
    <row r="34" customFormat="false" ht="12.75" hidden="false" customHeight="false" outlineLevel="0" collapsed="false">
      <c r="A34" s="56" t="n">
        <f aca="false">result!B12</f>
        <v>2</v>
      </c>
      <c r="B34" s="56" t="str">
        <f aca="false">result!C12</f>
        <v>Стрєха Наталія</v>
      </c>
      <c r="C34" s="56" t="str">
        <f aca="false">result!D12</f>
        <v>Кушниренко Ліна</v>
      </c>
      <c r="D34" s="56" t="str">
        <f aca="false">result!E12</f>
        <v>PEUGEOT 407</v>
      </c>
      <c r="E34" s="57" t="n">
        <f aca="false">result!G12</f>
        <v>3</v>
      </c>
      <c r="F34" s="58" t="e">
        <f aca="false">result!H12</f>
        <v>#VALUE!</v>
      </c>
      <c r="G34" s="59" t="n">
        <v>10</v>
      </c>
      <c r="H34" s="59" t="n">
        <v>28</v>
      </c>
      <c r="I34" s="20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</sheetData>
  <printOptions headings="false" gridLines="false" gridLinesSet="true" horizontalCentered="false" verticalCentered="false"/>
  <pageMargins left="0.429861111111111" right="0.290277777777778" top="0.259722222222222" bottom="0.15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74" t="s">
        <v>222</v>
      </c>
      <c r="B1" s="74" t="s">
        <v>223</v>
      </c>
      <c r="C1" s="74" t="s">
        <v>224</v>
      </c>
      <c r="D1" s="74" t="s">
        <v>225</v>
      </c>
      <c r="E1" s="74" t="s">
        <v>226</v>
      </c>
      <c r="F1" s="74" t="s">
        <v>227</v>
      </c>
    </row>
    <row r="2" customFormat="false" ht="12.75" hidden="false" customHeight="false" outlineLevel="0" collapsed="false">
      <c r="A2" s="75" t="n">
        <v>0.0104166666666667</v>
      </c>
      <c r="B2" s="75" t="n">
        <v>0.01875</v>
      </c>
      <c r="C2" s="75" t="n">
        <v>0.0159722222222222</v>
      </c>
      <c r="D2" s="75" t="n">
        <v>0.0451388888888889</v>
      </c>
      <c r="E2" s="76" t="n">
        <v>0.33333</v>
      </c>
      <c r="F2" s="76" t="n">
        <v>0.16666</v>
      </c>
    </row>
    <row r="3" customFormat="false" ht="12.75" hidden="false" customHeight="false" outlineLevel="0" collapsed="false">
      <c r="A3" s="75" t="n">
        <v>0.0104166666666667</v>
      </c>
      <c r="B3" s="75" t="n">
        <v>0.01875</v>
      </c>
      <c r="C3" s="75" t="n">
        <v>0.0159722222222222</v>
      </c>
      <c r="D3" s="75" t="n">
        <v>0.0451388888888889</v>
      </c>
      <c r="E3" s="76" t="n">
        <v>0.33333</v>
      </c>
      <c r="F3" s="76" t="n">
        <v>0.16666</v>
      </c>
    </row>
    <row r="4" customFormat="false" ht="12.75" hidden="false" customHeight="false" outlineLevel="0" collapsed="false">
      <c r="A4" s="75" t="n">
        <v>0.0104166666666667</v>
      </c>
      <c r="B4" s="75" t="n">
        <v>0.01875</v>
      </c>
      <c r="C4" s="75" t="n">
        <v>0.0159722222222222</v>
      </c>
      <c r="D4" s="75" t="n">
        <v>0.0451388888888889</v>
      </c>
      <c r="E4" s="76" t="n">
        <v>0.33333</v>
      </c>
      <c r="F4" s="76" t="n">
        <v>0.16666</v>
      </c>
    </row>
    <row r="5" customFormat="false" ht="12.75" hidden="false" customHeight="false" outlineLevel="0" collapsed="false">
      <c r="A5" s="75" t="n">
        <v>0.0104166666666667</v>
      </c>
      <c r="B5" s="75" t="n">
        <v>0.01875</v>
      </c>
      <c r="C5" s="75" t="n">
        <v>0.0159722222222222</v>
      </c>
      <c r="D5" s="75" t="n">
        <v>0.0451388888888889</v>
      </c>
      <c r="E5" s="76" t="n">
        <v>0.33333</v>
      </c>
      <c r="F5" s="76" t="n">
        <v>0.16666</v>
      </c>
    </row>
    <row r="6" customFormat="false" ht="12.75" hidden="false" customHeight="false" outlineLevel="0" collapsed="false">
      <c r="A6" s="75" t="n">
        <v>0.0104166666666667</v>
      </c>
      <c r="B6" s="75" t="n">
        <v>0.01875</v>
      </c>
      <c r="C6" s="75" t="n">
        <v>0.0159722222222222</v>
      </c>
      <c r="D6" s="75" t="n">
        <v>0.0451388888888889</v>
      </c>
      <c r="E6" s="76" t="n">
        <v>0.33333</v>
      </c>
      <c r="F6" s="76" t="n">
        <v>0.16666</v>
      </c>
    </row>
    <row r="7" customFormat="false" ht="12.75" hidden="false" customHeight="false" outlineLevel="0" collapsed="false">
      <c r="A7" s="75" t="n">
        <v>0.0104166666666667</v>
      </c>
      <c r="B7" s="75" t="n">
        <v>0.01875</v>
      </c>
      <c r="C7" s="75" t="n">
        <v>0.0159722222222222</v>
      </c>
      <c r="D7" s="75" t="n">
        <v>0.0451388888888889</v>
      </c>
      <c r="E7" s="76" t="n">
        <v>0.33333</v>
      </c>
      <c r="F7" s="76" t="n">
        <v>0.16666</v>
      </c>
    </row>
    <row r="8" customFormat="false" ht="12.75" hidden="false" customHeight="false" outlineLevel="0" collapsed="false">
      <c r="A8" s="75" t="n">
        <v>0.0104166666666667</v>
      </c>
      <c r="B8" s="75" t="n">
        <v>0.01875</v>
      </c>
      <c r="C8" s="75" t="n">
        <v>0.0159722222222222</v>
      </c>
      <c r="D8" s="75" t="n">
        <v>0.0451388888888889</v>
      </c>
      <c r="E8" s="76" t="n">
        <v>0.33333</v>
      </c>
      <c r="F8" s="76" t="n">
        <v>0.16666</v>
      </c>
    </row>
    <row r="9" customFormat="false" ht="12.75" hidden="false" customHeight="false" outlineLevel="0" collapsed="false">
      <c r="A9" s="75" t="n">
        <v>0.0104166666666667</v>
      </c>
      <c r="B9" s="75" t="n">
        <v>0.01875</v>
      </c>
      <c r="C9" s="75" t="n">
        <v>0.0159722222222222</v>
      </c>
      <c r="D9" s="75" t="n">
        <v>0.0451388888888889</v>
      </c>
      <c r="E9" s="76" t="n">
        <v>0.33333</v>
      </c>
      <c r="F9" s="76" t="n">
        <v>0.16666</v>
      </c>
    </row>
    <row r="10" customFormat="false" ht="12.75" hidden="false" customHeight="false" outlineLevel="0" collapsed="false">
      <c r="A10" s="75" t="n">
        <v>0.0104166666666667</v>
      </c>
      <c r="B10" s="75" t="n">
        <v>0.01875</v>
      </c>
      <c r="C10" s="75" t="n">
        <v>0.0159722222222222</v>
      </c>
      <c r="D10" s="75" t="n">
        <v>0.0451388888888889</v>
      </c>
      <c r="E10" s="76" t="n">
        <v>0.33333</v>
      </c>
      <c r="F10" s="76" t="n">
        <v>0.16666</v>
      </c>
    </row>
    <row r="11" customFormat="false" ht="12.75" hidden="false" customHeight="false" outlineLevel="0" collapsed="false">
      <c r="A11" s="75" t="n">
        <v>0.0104166666666667</v>
      </c>
      <c r="B11" s="75" t="n">
        <v>0.01875</v>
      </c>
      <c r="C11" s="75" t="n">
        <v>0.0159722222222222</v>
      </c>
      <c r="D11" s="75" t="n">
        <v>0.0451388888888889</v>
      </c>
      <c r="E11" s="76" t="n">
        <v>0.33333</v>
      </c>
      <c r="F11" s="76" t="n">
        <v>0.16666</v>
      </c>
    </row>
    <row r="12" customFormat="false" ht="12.75" hidden="false" customHeight="false" outlineLevel="0" collapsed="false">
      <c r="A12" s="75" t="n">
        <v>0.0104166666666667</v>
      </c>
      <c r="B12" s="75" t="n">
        <v>0.01875</v>
      </c>
      <c r="C12" s="75" t="n">
        <v>0.0159722222222222</v>
      </c>
      <c r="D12" s="75" t="n">
        <v>0.0451388888888889</v>
      </c>
      <c r="E12" s="76" t="n">
        <v>0.33333</v>
      </c>
      <c r="F12" s="76" t="n">
        <v>0.16666</v>
      </c>
    </row>
    <row r="13" customFormat="false" ht="12.75" hidden="false" customHeight="false" outlineLevel="0" collapsed="false">
      <c r="A13" s="75" t="n">
        <v>0.0104166666666667</v>
      </c>
      <c r="B13" s="75" t="n">
        <v>0.01875</v>
      </c>
      <c r="C13" s="75" t="n">
        <v>0.0159722222222222</v>
      </c>
      <c r="D13" s="75" t="n">
        <v>0.0451388888888889</v>
      </c>
      <c r="E13" s="76" t="n">
        <v>0.33333</v>
      </c>
      <c r="F13" s="76" t="n">
        <v>0.16666</v>
      </c>
    </row>
    <row r="14" customFormat="false" ht="12.75" hidden="false" customHeight="false" outlineLevel="0" collapsed="false">
      <c r="A14" s="75" t="n">
        <v>0.0104166666666667</v>
      </c>
      <c r="B14" s="75" t="n">
        <v>0.01875</v>
      </c>
      <c r="C14" s="75" t="n">
        <v>0.0159722222222222</v>
      </c>
      <c r="D14" s="75" t="n">
        <v>0.0451388888888889</v>
      </c>
      <c r="E14" s="76" t="n">
        <v>0.33333</v>
      </c>
      <c r="F14" s="76" t="n">
        <v>0.16666</v>
      </c>
    </row>
    <row r="15" customFormat="false" ht="12.75" hidden="false" customHeight="false" outlineLevel="0" collapsed="false">
      <c r="A15" s="75" t="n">
        <v>0.0104166666666667</v>
      </c>
      <c r="B15" s="75" t="n">
        <v>0.01875</v>
      </c>
      <c r="C15" s="75" t="n">
        <v>0.0159722222222222</v>
      </c>
      <c r="D15" s="75" t="n">
        <v>0.0451388888888889</v>
      </c>
      <c r="E15" s="76" t="n">
        <v>0.33333</v>
      </c>
      <c r="F15" s="76" t="n">
        <v>0.16666</v>
      </c>
    </row>
    <row r="16" customFormat="false" ht="12.75" hidden="false" customHeight="false" outlineLevel="0" collapsed="false">
      <c r="A16" s="75" t="n">
        <v>0.0104166666666667</v>
      </c>
      <c r="B16" s="75" t="n">
        <v>0.01875</v>
      </c>
      <c r="C16" s="75" t="n">
        <v>0.0159722222222222</v>
      </c>
      <c r="D16" s="75" t="n">
        <v>0.0451388888888889</v>
      </c>
      <c r="E16" s="76" t="n">
        <v>0.33333</v>
      </c>
      <c r="F16" s="76" t="n">
        <v>0.16666</v>
      </c>
    </row>
    <row r="17" customFormat="false" ht="12.75" hidden="false" customHeight="false" outlineLevel="0" collapsed="false">
      <c r="A17" s="75" t="n">
        <v>0.0104166666666667</v>
      </c>
      <c r="B17" s="75" t="n">
        <v>0.01875</v>
      </c>
      <c r="C17" s="75" t="n">
        <v>0.0159722222222222</v>
      </c>
      <c r="D17" s="75" t="n">
        <v>0.0451388888888889</v>
      </c>
      <c r="E17" s="76" t="n">
        <v>0.33333</v>
      </c>
      <c r="F17" s="76" t="n">
        <v>0.16666</v>
      </c>
    </row>
    <row r="18" customFormat="false" ht="12.75" hidden="false" customHeight="false" outlineLevel="0" collapsed="false">
      <c r="A18" s="75" t="n">
        <v>0.0104166666666667</v>
      </c>
      <c r="B18" s="75" t="n">
        <v>0.01875</v>
      </c>
      <c r="C18" s="75" t="n">
        <v>0.0159722222222222</v>
      </c>
      <c r="D18" s="75" t="n">
        <v>0.0451388888888889</v>
      </c>
      <c r="E18" s="76" t="n">
        <v>0.33333</v>
      </c>
      <c r="F18" s="76" t="n">
        <v>0.16666</v>
      </c>
    </row>
    <row r="19" customFormat="false" ht="12.75" hidden="false" customHeight="false" outlineLevel="0" collapsed="false">
      <c r="A19" s="75" t="n">
        <v>0.0104166666666667</v>
      </c>
      <c r="B19" s="75" t="n">
        <v>0.01875</v>
      </c>
      <c r="C19" s="75" t="n">
        <v>0.0159722222222222</v>
      </c>
      <c r="D19" s="75" t="n">
        <v>0.0451388888888889</v>
      </c>
      <c r="E19" s="76" t="n">
        <v>0.33333</v>
      </c>
      <c r="F19" s="76" t="n">
        <v>0.16666</v>
      </c>
    </row>
    <row r="20" customFormat="false" ht="12.75" hidden="false" customHeight="false" outlineLevel="0" collapsed="false">
      <c r="A20" s="75" t="n">
        <v>0.0104166666666667</v>
      </c>
      <c r="B20" s="75" t="n">
        <v>0.01875</v>
      </c>
      <c r="C20" s="75" t="n">
        <v>0.0159722222222222</v>
      </c>
      <c r="D20" s="75" t="n">
        <v>0.0451388888888889</v>
      </c>
      <c r="E20" s="76" t="n">
        <v>0.33333</v>
      </c>
      <c r="F20" s="76" t="n">
        <v>0.16666</v>
      </c>
    </row>
    <row r="21" customFormat="false" ht="12.75" hidden="false" customHeight="false" outlineLevel="0" collapsed="false">
      <c r="A21" s="75" t="n">
        <v>0.0104166666666667</v>
      </c>
      <c r="B21" s="75" t="n">
        <v>0.01875</v>
      </c>
      <c r="C21" s="75" t="n">
        <v>0.0159722222222222</v>
      </c>
      <c r="D21" s="75" t="n">
        <v>0.0451388888888889</v>
      </c>
      <c r="E21" s="76" t="n">
        <v>0.33333</v>
      </c>
      <c r="F21" s="76" t="n">
        <v>0.16666</v>
      </c>
    </row>
    <row r="22" customFormat="false" ht="12.75" hidden="false" customHeight="false" outlineLevel="0" collapsed="false">
      <c r="A22" s="75" t="n">
        <v>0.0104166666666667</v>
      </c>
      <c r="B22" s="75" t="n">
        <v>0.01875</v>
      </c>
      <c r="C22" s="75" t="n">
        <v>0.0159722222222222</v>
      </c>
      <c r="D22" s="75" t="n">
        <v>0.0451388888888889</v>
      </c>
      <c r="E22" s="76" t="n">
        <v>0.33333</v>
      </c>
      <c r="F22" s="76" t="n">
        <v>0.16666</v>
      </c>
    </row>
    <row r="23" customFormat="false" ht="12.75" hidden="false" customHeight="false" outlineLevel="0" collapsed="false">
      <c r="A23" s="75" t="n">
        <v>0.0104166666666667</v>
      </c>
      <c r="B23" s="75" t="n">
        <v>0.01875</v>
      </c>
      <c r="C23" s="75" t="n">
        <v>0.0159722222222222</v>
      </c>
      <c r="D23" s="75" t="n">
        <v>0.0451388888888889</v>
      </c>
      <c r="E23" s="76" t="n">
        <v>0.33333</v>
      </c>
      <c r="F23" s="76" t="n">
        <v>0.16666</v>
      </c>
    </row>
    <row r="24" customFormat="false" ht="12.75" hidden="false" customHeight="false" outlineLevel="0" collapsed="false">
      <c r="A24" s="75" t="n">
        <v>0.0104166666666667</v>
      </c>
      <c r="B24" s="75" t="n">
        <v>0.01875</v>
      </c>
      <c r="C24" s="75" t="n">
        <v>0.0159722222222222</v>
      </c>
      <c r="D24" s="75" t="n">
        <v>0.0451388888888889</v>
      </c>
      <c r="E24" s="76" t="n">
        <v>0.33333</v>
      </c>
      <c r="F24" s="76" t="n">
        <v>0.16666</v>
      </c>
    </row>
    <row r="25" customFormat="false" ht="12.75" hidden="false" customHeight="false" outlineLevel="0" collapsed="false">
      <c r="A25" s="75" t="n">
        <v>0.0104166666666667</v>
      </c>
      <c r="B25" s="75" t="n">
        <v>0.01875</v>
      </c>
      <c r="C25" s="75" t="n">
        <v>0.0159722222222222</v>
      </c>
      <c r="D25" s="75" t="n">
        <v>0.0451388888888889</v>
      </c>
      <c r="E25" s="76" t="n">
        <v>0.33333</v>
      </c>
      <c r="F25" s="76" t="n">
        <v>0.16666</v>
      </c>
    </row>
    <row r="26" customFormat="false" ht="12.75" hidden="false" customHeight="false" outlineLevel="0" collapsed="false">
      <c r="A26" s="75" t="n">
        <v>0.0104166666666667</v>
      </c>
      <c r="B26" s="75" t="n">
        <v>0.01875</v>
      </c>
      <c r="C26" s="75" t="n">
        <v>0.0159722222222222</v>
      </c>
      <c r="D26" s="75" t="n">
        <v>0.0451388888888889</v>
      </c>
      <c r="E26" s="76" t="n">
        <v>0.33333</v>
      </c>
      <c r="F26" s="76" t="n">
        <v>0.16666</v>
      </c>
    </row>
    <row r="27" customFormat="false" ht="12.75" hidden="false" customHeight="false" outlineLevel="0" collapsed="false">
      <c r="A27" s="75" t="n">
        <v>0.0104166666666667</v>
      </c>
      <c r="B27" s="75" t="n">
        <v>0.01875</v>
      </c>
      <c r="C27" s="75" t="n">
        <v>0.0159722222222222</v>
      </c>
      <c r="D27" s="75" t="n">
        <v>0.0451388888888889</v>
      </c>
      <c r="E27" s="76" t="n">
        <v>0.33333</v>
      </c>
      <c r="F27" s="76" t="n">
        <v>0.16666</v>
      </c>
    </row>
    <row r="28" customFormat="false" ht="12.75" hidden="false" customHeight="false" outlineLevel="0" collapsed="false">
      <c r="A28" s="75" t="n">
        <v>0.0104166666666667</v>
      </c>
      <c r="B28" s="75" t="n">
        <v>0.01875</v>
      </c>
      <c r="C28" s="75" t="n">
        <v>0.0159722222222222</v>
      </c>
      <c r="D28" s="75" t="n">
        <v>0.0451388888888889</v>
      </c>
      <c r="E28" s="76" t="n">
        <v>0.33333</v>
      </c>
      <c r="F28" s="76" t="n">
        <v>0.16666</v>
      </c>
    </row>
    <row r="29" customFormat="false" ht="12.75" hidden="false" customHeight="false" outlineLevel="0" collapsed="false">
      <c r="A29" s="75" t="n">
        <v>0.0104166666666667</v>
      </c>
      <c r="B29" s="75" t="n">
        <v>0.01875</v>
      </c>
      <c r="C29" s="75" t="n">
        <v>0.0159722222222222</v>
      </c>
      <c r="D29" s="75" t="n">
        <v>0.0451388888888889</v>
      </c>
      <c r="E29" s="76" t="n">
        <v>0.33333</v>
      </c>
      <c r="F29" s="76" t="n">
        <v>0.16666</v>
      </c>
    </row>
    <row r="30" customFormat="false" ht="12.75" hidden="false" customHeight="false" outlineLevel="0" collapsed="false">
      <c r="A30" s="75" t="n">
        <v>0.0104166666666667</v>
      </c>
      <c r="B30" s="75" t="n">
        <v>0.01875</v>
      </c>
      <c r="C30" s="75" t="n">
        <v>0.0159722222222222</v>
      </c>
      <c r="D30" s="75" t="n">
        <v>0.0451388888888889</v>
      </c>
      <c r="E30" s="76" t="n">
        <v>0.33333</v>
      </c>
      <c r="F30" s="76" t="n">
        <v>0.16666</v>
      </c>
    </row>
    <row r="31" customFormat="false" ht="12.75" hidden="false" customHeight="false" outlineLevel="0" collapsed="false">
      <c r="A31" s="75" t="n">
        <v>0.0104166666666667</v>
      </c>
      <c r="B31" s="75" t="n">
        <v>0.01875</v>
      </c>
      <c r="C31" s="75" t="n">
        <v>0.0159722222222222</v>
      </c>
      <c r="D31" s="75" t="n">
        <v>0.0451388888888889</v>
      </c>
      <c r="E31" s="76" t="n">
        <v>0.33333</v>
      </c>
      <c r="F31" s="76" t="n">
        <v>0.16666</v>
      </c>
    </row>
    <row r="32" customFormat="false" ht="12.75" hidden="false" customHeight="false" outlineLevel="0" collapsed="false">
      <c r="A32" s="75" t="n">
        <v>0.0104166666666667</v>
      </c>
      <c r="B32" s="75" t="n">
        <v>0.01875</v>
      </c>
      <c r="C32" s="75" t="n">
        <v>0.0159722222222222</v>
      </c>
      <c r="D32" s="75" t="n">
        <v>0.0451388888888889</v>
      </c>
      <c r="E32" s="76" t="n">
        <v>0.33333</v>
      </c>
      <c r="F32" s="76" t="n">
        <v>0.16666</v>
      </c>
    </row>
    <row r="33" customFormat="false" ht="12.75" hidden="false" customHeight="false" outlineLevel="0" collapsed="false">
      <c r="A33" s="75" t="n">
        <v>0.0104166666666667</v>
      </c>
      <c r="B33" s="75" t="n">
        <v>0.01875</v>
      </c>
      <c r="C33" s="75" t="n">
        <v>0.0159722222222222</v>
      </c>
      <c r="D33" s="75" t="n">
        <v>0.0451388888888889</v>
      </c>
      <c r="E33" s="76" t="n">
        <v>0.33333</v>
      </c>
      <c r="F33" s="76" t="n">
        <v>0.16666</v>
      </c>
    </row>
    <row r="34" customFormat="false" ht="12.75" hidden="false" customHeight="false" outlineLevel="0" collapsed="false">
      <c r="A34" s="75" t="n">
        <v>0.0104166666666667</v>
      </c>
      <c r="B34" s="75" t="n">
        <v>0.01875</v>
      </c>
      <c r="C34" s="75" t="n">
        <v>0.0159722222222222</v>
      </c>
      <c r="D34" s="75" t="n">
        <v>0.0451388888888889</v>
      </c>
      <c r="E34" s="76" t="n">
        <v>0.33333</v>
      </c>
      <c r="F34" s="76" t="n">
        <v>0.16666</v>
      </c>
    </row>
    <row r="35" customFormat="false" ht="12.75" hidden="false" customHeight="false" outlineLevel="0" collapsed="false">
      <c r="A35" s="75" t="n">
        <v>0.0104166666666667</v>
      </c>
      <c r="B35" s="75" t="n">
        <v>0.01875</v>
      </c>
      <c r="C35" s="75" t="n">
        <v>0.0159722222222222</v>
      </c>
      <c r="D35" s="75" t="n">
        <v>0.0451388888888889</v>
      </c>
      <c r="E35" s="76" t="n">
        <v>0.33333</v>
      </c>
      <c r="F35" s="76" t="n">
        <v>0.16666</v>
      </c>
    </row>
    <row r="36" customFormat="false" ht="12.75" hidden="false" customHeight="false" outlineLevel="0" collapsed="false">
      <c r="A36" s="75" t="n">
        <v>0.0104166666666667</v>
      </c>
      <c r="B36" s="75" t="n">
        <v>0.01875</v>
      </c>
      <c r="C36" s="75" t="n">
        <v>0.0159722222222222</v>
      </c>
      <c r="D36" s="75" t="n">
        <v>0.0451388888888889</v>
      </c>
      <c r="E36" s="76" t="n">
        <v>0.33333</v>
      </c>
      <c r="F36" s="76" t="n">
        <v>0.16666</v>
      </c>
    </row>
    <row r="37" customFormat="false" ht="12.75" hidden="false" customHeight="false" outlineLevel="0" collapsed="false">
      <c r="A37" s="75" t="n">
        <v>0.0104166666666667</v>
      </c>
      <c r="B37" s="75" t="n">
        <v>0.01875</v>
      </c>
      <c r="C37" s="75" t="n">
        <v>0.0159722222222222</v>
      </c>
      <c r="D37" s="75" t="n">
        <v>0.0451388888888889</v>
      </c>
      <c r="E37" s="76" t="n">
        <v>0.33333</v>
      </c>
      <c r="F37" s="76" t="n">
        <v>0.16666</v>
      </c>
    </row>
    <row r="38" customFormat="false" ht="12.75" hidden="false" customHeight="false" outlineLevel="0" collapsed="false">
      <c r="A38" s="75" t="n">
        <v>0.0104166666666667</v>
      </c>
      <c r="B38" s="75" t="n">
        <v>0.01875</v>
      </c>
      <c r="C38" s="75" t="n">
        <v>0.0159722222222222</v>
      </c>
      <c r="D38" s="75" t="n">
        <v>0.0451388888888889</v>
      </c>
      <c r="E38" s="76" t="n">
        <v>0.33333</v>
      </c>
      <c r="F38" s="76" t="n">
        <v>0.16666</v>
      </c>
    </row>
    <row r="39" customFormat="false" ht="12.75" hidden="false" customHeight="false" outlineLevel="0" collapsed="false">
      <c r="A39" s="75" t="n">
        <v>0.0104166666666667</v>
      </c>
      <c r="B39" s="75" t="n">
        <v>0.01875</v>
      </c>
      <c r="C39" s="75" t="n">
        <v>0.0159722222222222</v>
      </c>
      <c r="D39" s="75" t="n">
        <v>0.0451388888888889</v>
      </c>
      <c r="E39" s="76" t="n">
        <v>0.33333</v>
      </c>
      <c r="F39" s="76" t="n">
        <v>0.16666</v>
      </c>
    </row>
    <row r="40" customFormat="false" ht="12.75" hidden="false" customHeight="false" outlineLevel="0" collapsed="false">
      <c r="A40" s="75" t="n">
        <v>0.0104166666666667</v>
      </c>
      <c r="B40" s="75" t="n">
        <v>0.01875</v>
      </c>
      <c r="C40" s="75" t="n">
        <v>0.0159722222222222</v>
      </c>
      <c r="D40" s="75" t="n">
        <v>0.0451388888888889</v>
      </c>
      <c r="E40" s="76" t="n">
        <v>0.33333</v>
      </c>
      <c r="F40" s="76" t="n">
        <v>0.16666</v>
      </c>
    </row>
    <row r="41" customFormat="false" ht="12.75" hidden="false" customHeight="false" outlineLevel="0" collapsed="false">
      <c r="A41" s="75" t="n">
        <v>0.0104166666666667</v>
      </c>
      <c r="B41" s="75" t="n">
        <v>0.01875</v>
      </c>
      <c r="C41" s="75" t="n">
        <v>0.0159722222222222</v>
      </c>
      <c r="D41" s="75" t="n">
        <v>0.0451388888888889</v>
      </c>
      <c r="E41" s="76" t="n">
        <v>0.33333</v>
      </c>
      <c r="F41" s="76" t="n">
        <v>0.16666</v>
      </c>
    </row>
    <row r="42" customFormat="false" ht="12.75" hidden="false" customHeight="false" outlineLevel="0" collapsed="false">
      <c r="A42" s="75" t="n">
        <v>0.0104166666666667</v>
      </c>
      <c r="B42" s="75" t="n">
        <v>0.01875</v>
      </c>
      <c r="C42" s="75" t="n">
        <v>0.0159722222222222</v>
      </c>
      <c r="D42" s="75" t="n">
        <v>0.0451388888888889</v>
      </c>
      <c r="E42" s="76" t="n">
        <v>0.33333</v>
      </c>
      <c r="F42" s="76" t="n">
        <v>0.16666</v>
      </c>
    </row>
    <row r="43" customFormat="false" ht="12.75" hidden="false" customHeight="false" outlineLevel="0" collapsed="false">
      <c r="A43" s="75" t="n">
        <v>0.0104166666666667</v>
      </c>
      <c r="B43" s="75" t="n">
        <v>0.01875</v>
      </c>
      <c r="C43" s="75" t="n">
        <v>0.0159722222222222</v>
      </c>
      <c r="D43" s="75" t="n">
        <v>0.0451388888888889</v>
      </c>
      <c r="E43" s="76" t="n">
        <v>0.33333</v>
      </c>
      <c r="F43" s="76" t="n">
        <v>0.16666</v>
      </c>
    </row>
    <row r="44" customFormat="false" ht="12.75" hidden="false" customHeight="false" outlineLevel="0" collapsed="false">
      <c r="A44" s="75" t="n">
        <v>0.0104166666666667</v>
      </c>
      <c r="B44" s="75" t="n">
        <v>0.01875</v>
      </c>
      <c r="C44" s="75" t="n">
        <v>0.0159722222222222</v>
      </c>
      <c r="D44" s="75" t="n">
        <v>0.0451388888888889</v>
      </c>
      <c r="E44" s="76" t="n">
        <v>0.33333</v>
      </c>
      <c r="F44" s="76" t="n">
        <v>0.16666</v>
      </c>
    </row>
    <row r="45" customFormat="false" ht="12.75" hidden="false" customHeight="false" outlineLevel="0" collapsed="false">
      <c r="A45" s="75" t="n">
        <v>0.0104166666666667</v>
      </c>
      <c r="B45" s="75" t="n">
        <v>0.01875</v>
      </c>
      <c r="C45" s="75" t="n">
        <v>0.0159722222222222</v>
      </c>
      <c r="D45" s="75" t="n">
        <v>0.0451388888888889</v>
      </c>
      <c r="E45" s="76" t="n">
        <v>0.33333</v>
      </c>
      <c r="F45" s="76" t="n">
        <v>0.16666</v>
      </c>
    </row>
    <row r="46" customFormat="false" ht="12.75" hidden="false" customHeight="false" outlineLevel="0" collapsed="false">
      <c r="A46" s="75" t="n">
        <v>0.0104166666666667</v>
      </c>
      <c r="B46" s="75" t="n">
        <v>0.01875</v>
      </c>
      <c r="C46" s="75" t="n">
        <v>0.0159722222222222</v>
      </c>
      <c r="D46" s="75" t="n">
        <v>0.0451388888888889</v>
      </c>
      <c r="E46" s="76" t="n">
        <v>0.33333</v>
      </c>
      <c r="F46" s="76" t="n">
        <v>0.16666</v>
      </c>
    </row>
    <row r="47" customFormat="false" ht="12.75" hidden="false" customHeight="false" outlineLevel="0" collapsed="false">
      <c r="A47" s="75" t="n">
        <v>0.0104166666666667</v>
      </c>
      <c r="B47" s="75" t="n">
        <v>0.01875</v>
      </c>
      <c r="C47" s="75" t="n">
        <v>0.0159722222222222</v>
      </c>
      <c r="D47" s="75" t="n">
        <v>0.0451388888888889</v>
      </c>
      <c r="E47" s="76" t="n">
        <v>0.33333</v>
      </c>
      <c r="F47" s="76" t="n">
        <v>0.16666</v>
      </c>
    </row>
    <row r="48" customFormat="false" ht="12.75" hidden="false" customHeight="false" outlineLevel="0" collapsed="false">
      <c r="A48" s="75" t="n">
        <v>0.0104166666666667</v>
      </c>
      <c r="B48" s="75" t="n">
        <v>0.01875</v>
      </c>
      <c r="C48" s="75" t="n">
        <v>0.0159722222222222</v>
      </c>
      <c r="D48" s="75" t="n">
        <v>0.0451388888888889</v>
      </c>
      <c r="E48" s="76" t="n">
        <v>0.33333</v>
      </c>
      <c r="F48" s="76" t="n">
        <v>0.16666</v>
      </c>
    </row>
    <row r="49" customFormat="false" ht="12.75" hidden="false" customHeight="false" outlineLevel="0" collapsed="false">
      <c r="A49" s="75" t="n">
        <v>0.0104166666666667</v>
      </c>
      <c r="B49" s="75" t="n">
        <v>0.01875</v>
      </c>
      <c r="C49" s="75" t="n">
        <v>0.0159722222222222</v>
      </c>
      <c r="D49" s="75" t="n">
        <v>0.0451388888888889</v>
      </c>
      <c r="E49" s="76" t="n">
        <v>0.33333</v>
      </c>
      <c r="F49" s="76" t="n">
        <v>0.16666</v>
      </c>
    </row>
    <row r="50" customFormat="false" ht="12.75" hidden="false" customHeight="false" outlineLevel="0" collapsed="false">
      <c r="A50" s="75" t="n">
        <v>0.0104166666666667</v>
      </c>
      <c r="B50" s="75" t="n">
        <v>0.01875</v>
      </c>
      <c r="C50" s="75" t="n">
        <v>0.0159722222222222</v>
      </c>
      <c r="D50" s="75" t="n">
        <v>0.0451388888888889</v>
      </c>
      <c r="E50" s="76" t="n">
        <v>0.33333</v>
      </c>
      <c r="F50" s="76" t="n">
        <v>0.16666</v>
      </c>
    </row>
    <row r="51" customFormat="false" ht="12.75" hidden="false" customHeight="false" outlineLevel="0" collapsed="false">
      <c r="A51" s="75" t="n">
        <v>0.0104166666666667</v>
      </c>
      <c r="B51" s="75" t="n">
        <v>0.01875</v>
      </c>
      <c r="C51" s="75" t="n">
        <v>0.0159722222222222</v>
      </c>
      <c r="D51" s="75" t="n">
        <v>0.0451388888888889</v>
      </c>
      <c r="E51" s="76" t="n">
        <v>0.33333</v>
      </c>
      <c r="F51" s="76" t="n">
        <v>0.16666</v>
      </c>
    </row>
    <row r="52" customFormat="false" ht="12.75" hidden="false" customHeight="false" outlineLevel="0" collapsed="false">
      <c r="A52" s="75" t="n">
        <v>0.0104166666666667</v>
      </c>
      <c r="B52" s="75" t="n">
        <v>0.01875</v>
      </c>
      <c r="C52" s="75" t="n">
        <v>0.0159722222222222</v>
      </c>
      <c r="D52" s="75" t="n">
        <v>0.0451388888888889</v>
      </c>
      <c r="E52" s="76" t="n">
        <v>0.33333</v>
      </c>
      <c r="F52" s="76" t="n">
        <v>0.16666</v>
      </c>
    </row>
    <row r="53" customFormat="false" ht="12.75" hidden="false" customHeight="false" outlineLevel="0" collapsed="false">
      <c r="A53" s="75" t="n">
        <v>0.0104166666666667</v>
      </c>
      <c r="B53" s="75" t="n">
        <v>0.01875</v>
      </c>
      <c r="C53" s="75" t="n">
        <v>0.0159722222222222</v>
      </c>
      <c r="D53" s="75" t="n">
        <v>0.0451388888888889</v>
      </c>
      <c r="E53" s="76" t="n">
        <v>0.33333</v>
      </c>
      <c r="F53" s="76" t="n">
        <v>0.16666</v>
      </c>
    </row>
    <row r="54" customFormat="false" ht="12.75" hidden="false" customHeight="false" outlineLevel="0" collapsed="false">
      <c r="A54" s="75" t="n">
        <v>0.0104166666666667</v>
      </c>
      <c r="B54" s="75" t="n">
        <v>0.01875</v>
      </c>
      <c r="C54" s="75" t="n">
        <v>0.0159722222222222</v>
      </c>
      <c r="D54" s="75" t="n">
        <v>0.0451388888888889</v>
      </c>
      <c r="E54" s="76" t="n">
        <v>0.33333</v>
      </c>
      <c r="F54" s="76" t="n">
        <v>0.16666</v>
      </c>
    </row>
    <row r="55" customFormat="false" ht="12.75" hidden="false" customHeight="false" outlineLevel="0" collapsed="false">
      <c r="A55" s="75" t="n">
        <v>0.0104166666666667</v>
      </c>
      <c r="B55" s="75" t="n">
        <v>0.01875</v>
      </c>
      <c r="C55" s="75" t="n">
        <v>0.0159722222222222</v>
      </c>
      <c r="D55" s="75" t="n">
        <v>0.0451388888888889</v>
      </c>
      <c r="E55" s="76" t="n">
        <v>0.33333</v>
      </c>
      <c r="F55" s="76" t="n">
        <v>0.16666</v>
      </c>
    </row>
    <row r="56" customFormat="false" ht="12.75" hidden="false" customHeight="false" outlineLevel="0" collapsed="false">
      <c r="A56" s="75" t="n">
        <v>0.0104166666666667</v>
      </c>
      <c r="B56" s="75" t="n">
        <v>0.01875</v>
      </c>
      <c r="C56" s="75" t="n">
        <v>0.0159722222222222</v>
      </c>
      <c r="D56" s="75" t="n">
        <v>0.0451388888888889</v>
      </c>
      <c r="E56" s="76" t="n">
        <v>0.33333</v>
      </c>
      <c r="F56" s="76" t="n">
        <v>0.16666</v>
      </c>
    </row>
    <row r="57" customFormat="false" ht="12.75" hidden="false" customHeight="false" outlineLevel="0" collapsed="false">
      <c r="A57" s="75" t="n">
        <v>0.0104166666666667</v>
      </c>
      <c r="B57" s="75" t="n">
        <v>0.01875</v>
      </c>
      <c r="C57" s="75" t="n">
        <v>0.0159722222222222</v>
      </c>
      <c r="D57" s="75" t="n">
        <v>0.0451388888888889</v>
      </c>
      <c r="E57" s="76" t="n">
        <v>0.33333</v>
      </c>
      <c r="F57" s="76" t="n">
        <v>0.16666</v>
      </c>
    </row>
    <row r="58" customFormat="false" ht="12.75" hidden="false" customHeight="false" outlineLevel="0" collapsed="false">
      <c r="A58" s="75" t="n">
        <v>0.0104166666666667</v>
      </c>
      <c r="B58" s="75" t="n">
        <v>0.01875</v>
      </c>
      <c r="C58" s="75" t="n">
        <v>0.0159722222222222</v>
      </c>
      <c r="D58" s="75" t="n">
        <v>0.0451388888888889</v>
      </c>
      <c r="E58" s="76" t="n">
        <v>0.33333</v>
      </c>
      <c r="F58" s="76" t="n">
        <v>0.16666</v>
      </c>
    </row>
    <row r="59" customFormat="false" ht="12.75" hidden="false" customHeight="false" outlineLevel="0" collapsed="false">
      <c r="A59" s="75" t="n">
        <v>0.0104166666666667</v>
      </c>
      <c r="B59" s="75" t="n">
        <v>0.01875</v>
      </c>
      <c r="C59" s="75" t="n">
        <v>0.0159722222222222</v>
      </c>
      <c r="D59" s="75" t="n">
        <v>0.0451388888888889</v>
      </c>
      <c r="E59" s="76" t="n">
        <v>0.33333</v>
      </c>
      <c r="F59" s="76" t="n">
        <v>0.16666</v>
      </c>
    </row>
    <row r="60" customFormat="false" ht="12.75" hidden="false" customHeight="false" outlineLevel="0" collapsed="false">
      <c r="A60" s="75" t="n">
        <v>0.0104166666666667</v>
      </c>
      <c r="B60" s="75" t="n">
        <v>0.01875</v>
      </c>
      <c r="C60" s="75" t="n">
        <v>0.0159722222222222</v>
      </c>
      <c r="D60" s="75" t="n">
        <v>0.0451388888888889</v>
      </c>
      <c r="E60" s="76" t="n">
        <v>0.33333</v>
      </c>
      <c r="F60" s="76" t="n">
        <v>0.16666</v>
      </c>
    </row>
    <row r="61" customFormat="false" ht="12.75" hidden="false" customHeight="false" outlineLevel="0" collapsed="false">
      <c r="A61" s="75" t="n">
        <v>0.0104166666666667</v>
      </c>
      <c r="B61" s="75" t="n">
        <v>0.01875</v>
      </c>
      <c r="C61" s="75" t="n">
        <v>0.0159722222222222</v>
      </c>
      <c r="D61" s="75" t="n">
        <v>0.0451388888888889</v>
      </c>
      <c r="E61" s="76" t="n">
        <v>0.33333</v>
      </c>
      <c r="F61" s="76" t="n">
        <v>0.1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20" width="22.7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21" t="s">
        <v>4</v>
      </c>
      <c r="E10" s="1" t="s">
        <v>167</v>
      </c>
      <c r="F10" s="1" t="s">
        <v>6</v>
      </c>
      <c r="G10" s="22" t="s">
        <v>168</v>
      </c>
      <c r="H10" s="22" t="s">
        <v>169</v>
      </c>
      <c r="I10" s="22" t="s">
        <v>170</v>
      </c>
      <c r="J10" s="22" t="s">
        <v>171</v>
      </c>
      <c r="K10" s="22" t="s">
        <v>172</v>
      </c>
      <c r="L10" s="22" t="s">
        <v>173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20" t="str">
        <f aca="false">drivers_list!E11</f>
        <v>Савченко-Шагенян Тетяна</v>
      </c>
      <c r="E11" s="0" t="str">
        <f aca="false">drivers_list!G11</f>
        <v>Renault Laguna</v>
      </c>
      <c r="F11" s="23" t="n">
        <f aca="false">drivers_list!H11</f>
        <v>2</v>
      </c>
      <c r="G11" s="24" t="n">
        <v>0.511805555555556</v>
      </c>
      <c r="H11" s="24" t="n">
        <v>0.522222222222222</v>
      </c>
      <c r="I11" s="24" t="n">
        <f aca="false">H11-G11</f>
        <v>0.0104166666666667</v>
      </c>
      <c r="J11" s="25" t="str">
        <f aca="false">IF(I11&gt;time_NORMS!A2,(I11-time_NORMS!A2)*time_NORMS!F2,"00:00,0")</f>
        <v>00:00,0</v>
      </c>
      <c r="K11" s="25" t="str">
        <f aca="false">IF(I11&lt;time_NORMS!A2,(time_NORMS!A2-dist_01!I11)*time_NORMS!E2,"00:00,0")</f>
        <v>00:00,0</v>
      </c>
      <c r="L11" s="26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100308502</v>
      </c>
      <c r="B12" s="0" t="n">
        <f aca="false">drivers_list!B12</f>
        <v>2</v>
      </c>
      <c r="C12" s="0" t="str">
        <f aca="false">drivers_list!C12</f>
        <v>Стрєха Наталія</v>
      </c>
      <c r="D12" s="20" t="str">
        <f aca="false">drivers_list!E12</f>
        <v>Кушниренко Ліна</v>
      </c>
      <c r="E12" s="0" t="str">
        <f aca="false">drivers_list!G12</f>
        <v>PEUGEOT 407</v>
      </c>
      <c r="F12" s="23" t="n">
        <f aca="false">drivers_list!H12</f>
        <v>2</v>
      </c>
      <c r="G12" s="24" t="n">
        <v>0.540972222222222</v>
      </c>
      <c r="H12" s="24" t="n">
        <v>0.551388888888889</v>
      </c>
      <c r="I12" s="24" t="n">
        <f aca="false">H12-G12</f>
        <v>0.0104166666666667</v>
      </c>
      <c r="J12" s="25" t="str">
        <f aca="false">IF(I12&gt;time_NORMS!A3,(I12-time_NORMS!A3)*time_NORMS!F3,"00:00,0")</f>
        <v>00:00,0</v>
      </c>
      <c r="K12" s="25" t="str">
        <f aca="false">IF(I12&lt;time_NORMS!A3,(time_NORMS!A3-dist_01!I12)*time_NORMS!E3,"00:00,0")</f>
        <v>00:00,0</v>
      </c>
      <c r="L12" s="26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20" t="str">
        <f aca="false">drivers_list!E13</f>
        <v>Вихованець Ірина</v>
      </c>
      <c r="E13" s="0" t="str">
        <f aca="false">drivers_list!G13</f>
        <v>ДЕУ Сенс</v>
      </c>
      <c r="F13" s="23" t="n">
        <f aca="false">drivers_list!H13</f>
        <v>1.3</v>
      </c>
      <c r="G13" s="24" t="n">
        <v>0.513194444444444</v>
      </c>
      <c r="H13" s="24" t="n">
        <v>0.523611111111111</v>
      </c>
      <c r="I13" s="24" t="n">
        <f aca="false">H13-G13</f>
        <v>0.0104166666666667</v>
      </c>
      <c r="J13" s="25" t="str">
        <f aca="false">IF(I13&gt;time_NORMS!A4,(I13-time_NORMS!A4)*time_NORMS!F4,"00:00,0")</f>
        <v>00:00,0</v>
      </c>
      <c r="K13" s="25" t="str">
        <f aca="false">IF(I13&lt;time_NORMS!A4,(time_NORMS!A4-dist_01!I13)*time_NORMS!E4,"00:00,0")</f>
        <v>00:00,0</v>
      </c>
      <c r="L13" s="26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100308504</v>
      </c>
      <c r="B14" s="0" t="n">
        <f aca="false">drivers_list!B14</f>
        <v>4</v>
      </c>
      <c r="C14" s="0" t="str">
        <f aca="false">drivers_list!C14</f>
        <v>Зогер Катерина</v>
      </c>
      <c r="D14" s="20" t="str">
        <f aca="false">drivers_list!E14</f>
        <v>Богатирьова Тетяна</v>
      </c>
      <c r="E14" s="0" t="str">
        <f aca="false">drivers_list!G14</f>
        <v>Hundai Gettz</v>
      </c>
      <c r="F14" s="23" t="n">
        <f aca="false">drivers_list!H14</f>
        <v>1399</v>
      </c>
      <c r="G14" s="24" t="n">
        <v>0.514583333333333</v>
      </c>
      <c r="H14" s="24" t="n">
        <v>0.525</v>
      </c>
      <c r="I14" s="24" t="n">
        <f aca="false">H14-G14</f>
        <v>0.0104166666666667</v>
      </c>
      <c r="J14" s="25" t="str">
        <f aca="false">IF(I14&gt;time_NORMS!A5,(I14-time_NORMS!A5)*time_NORMS!F5,"00:00,0")</f>
        <v>00:00,0</v>
      </c>
      <c r="K14" s="25" t="str">
        <f aca="false">IF(I14&lt;time_NORMS!A5,(time_NORMS!A5-dist_01!I14)*time_NORMS!E5,"00:00,0")</f>
        <v>00:00,0</v>
      </c>
      <c r="L14" s="26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100308505</v>
      </c>
      <c r="B15" s="0" t="n">
        <f aca="false">drivers_list!B15</f>
        <v>5</v>
      </c>
      <c r="C15" s="0" t="str">
        <f aca="false">drivers_list!C15</f>
        <v>Лайті </v>
      </c>
      <c r="D15" s="20" t="str">
        <f aca="false">drivers_list!E15</f>
        <v>Янкевич Дарія </v>
      </c>
      <c r="E15" s="0" t="str">
        <f aca="false">drivers_list!G15</f>
        <v>Seat Ibiza Sport</v>
      </c>
      <c r="F15" s="23" t="n">
        <f aca="false">drivers_list!H15</f>
        <v>2</v>
      </c>
      <c r="G15" s="24" t="n">
        <v>0.515277777777778</v>
      </c>
      <c r="H15" s="24" t="n">
        <v>0.525694444444445</v>
      </c>
      <c r="I15" s="24" t="n">
        <f aca="false">H15-G15</f>
        <v>0.0104166666666667</v>
      </c>
      <c r="J15" s="25" t="str">
        <f aca="false">IF(I15&gt;time_NORMS!A6,(I15-time_NORMS!A6)*time_NORMS!F6,"00:00,0")</f>
        <v>00:00,0</v>
      </c>
      <c r="K15" s="25" t="str">
        <f aca="false">IF(I15&lt;time_NORMS!A6,(time_NORMS!A6-dist_01!I15)*time_NORMS!E6,"00:00,0")</f>
        <v>00:00,0</v>
      </c>
      <c r="L15" s="26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20" t="str">
        <f aca="false">drivers_list!E16</f>
        <v>Якуніна Ірина </v>
      </c>
      <c r="E16" s="0" t="str">
        <f aca="false">drivers_list!G16</f>
        <v>Seat Ibiza</v>
      </c>
      <c r="F16" s="23" t="n">
        <f aca="false">drivers_list!H16</f>
        <v>1.4</v>
      </c>
      <c r="G16" s="24" t="n">
        <v>0.515972222222222</v>
      </c>
      <c r="H16" s="24" t="n">
        <v>0.526388888888889</v>
      </c>
      <c r="I16" s="24" t="n">
        <f aca="false">H16-G16</f>
        <v>0.0104166666666667</v>
      </c>
      <c r="J16" s="25" t="str">
        <f aca="false">IF(I16&gt;time_NORMS!A7,(I16-time_NORMS!A7)*time_NORMS!F7,"00:00,0")</f>
        <v>00:00,0</v>
      </c>
      <c r="K16" s="25" t="str">
        <f aca="false">IF(I16&lt;time_NORMS!A7,(time_NORMS!A7-dist_01!I16)*time_NORMS!E7,"00:00,0")</f>
        <v>00:00,0</v>
      </c>
      <c r="L16" s="26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20" t="str">
        <f aca="false">drivers_list!E17</f>
        <v>Одокієнко Катерина</v>
      </c>
      <c r="E17" s="0" t="str">
        <f aca="false">drivers_list!G17</f>
        <v>Hyundai Elantra</v>
      </c>
      <c r="F17" s="23" t="n">
        <f aca="false">drivers_list!H17</f>
        <v>1.6</v>
      </c>
      <c r="G17" s="24" t="n">
        <v>0.517361111111111</v>
      </c>
      <c r="H17" s="24" t="n">
        <v>0.527777777777778</v>
      </c>
      <c r="I17" s="24" t="n">
        <f aca="false">H17-G17</f>
        <v>0.0104166666666667</v>
      </c>
      <c r="J17" s="25" t="str">
        <f aca="false">IF(I17&gt;time_NORMS!A8,(I17-time_NORMS!A8)*time_NORMS!F8,"00:00,0")</f>
        <v>00:00,0</v>
      </c>
      <c r="K17" s="25" t="str">
        <f aca="false">IF(I17&lt;time_NORMS!A8,(time_NORMS!A8-dist_01!I17)*time_NORMS!E8,"00:00,0")</f>
        <v>00:00,0</v>
      </c>
      <c r="L17" s="26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100308508</v>
      </c>
      <c r="B18" s="0" t="n">
        <f aca="false">drivers_list!B18</f>
        <v>8</v>
      </c>
      <c r="C18" s="0" t="str">
        <f aca="false">drivers_list!C18</f>
        <v>Мальована Юлія</v>
      </c>
      <c r="D18" s="20" t="str">
        <f aca="false">drivers_list!E18</f>
        <v>Скопець Тетяна </v>
      </c>
      <c r="E18" s="0" t="str">
        <f aca="false">drivers_list!G18</f>
        <v>Seat Ibiza</v>
      </c>
      <c r="F18" s="23" t="n">
        <f aca="false">drivers_list!H18</f>
        <v>1.4</v>
      </c>
      <c r="G18" s="24" t="n">
        <v>0.51875</v>
      </c>
      <c r="H18" s="24" t="n">
        <v>0.529166666666667</v>
      </c>
      <c r="I18" s="24" t="n">
        <f aca="false">H18-G18</f>
        <v>0.0104166666666667</v>
      </c>
      <c r="J18" s="25" t="str">
        <f aca="false">IF(I18&gt;time_NORMS!A9,(I18-time_NORMS!A9)*time_NORMS!F9,"00:00,0")</f>
        <v>00:00,0</v>
      </c>
      <c r="K18" s="25" t="str">
        <f aca="false">IF(I18&lt;time_NORMS!A9,(time_NORMS!A9-dist_01!I18)*time_NORMS!E9,"00:00,0")</f>
        <v>00:00,0</v>
      </c>
      <c r="L18" s="26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20" t="str">
        <f aca="false">drivers_list!E19</f>
        <v>Богослов Татьяна</v>
      </c>
      <c r="E19" s="0" t="str">
        <f aca="false">drivers_list!G19</f>
        <v>Mercedes 320</v>
      </c>
      <c r="F19" s="23" t="n">
        <f aca="false">drivers_list!H19</f>
        <v>0</v>
      </c>
      <c r="G19" s="24" t="n">
        <v>0.519444444444445</v>
      </c>
      <c r="H19" s="24" t="n">
        <v>0.529861111111111</v>
      </c>
      <c r="I19" s="24" t="n">
        <f aca="false">H19-G19</f>
        <v>0.0104166666666667</v>
      </c>
      <c r="J19" s="25" t="str">
        <f aca="false">IF(I19&gt;time_NORMS!A10,(I19-time_NORMS!A10)*time_NORMS!F10,"00:00,0")</f>
        <v>00:00,0</v>
      </c>
      <c r="K19" s="25" t="str">
        <f aca="false">IF(I19&lt;time_NORMS!A10,(time_NORMS!A10-dist_01!I19)*time_NORMS!E10,"00:00,0")</f>
        <v>00:00,0</v>
      </c>
      <c r="L19" s="26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20" t="str">
        <f aca="false">drivers_list!E20</f>
        <v>Подгорна Олена</v>
      </c>
      <c r="E20" s="0" t="str">
        <f aca="false">drivers_list!G20</f>
        <v>Seat Ibiza</v>
      </c>
      <c r="F20" s="23" t="n">
        <f aca="false">drivers_list!H20</f>
        <v>1984</v>
      </c>
      <c r="G20" s="24" t="n">
        <v>0.520138888888889</v>
      </c>
      <c r="H20" s="24" t="n">
        <v>0.530555555555556</v>
      </c>
      <c r="I20" s="24" t="n">
        <f aca="false">H20-G20</f>
        <v>0.0104166666666667</v>
      </c>
      <c r="J20" s="25" t="str">
        <f aca="false">IF(I20&gt;time_NORMS!A11,(I20-time_NORMS!A11)*time_NORMS!F11,"00:00,0")</f>
        <v>00:00,0</v>
      </c>
      <c r="K20" s="25" t="str">
        <f aca="false">IF(I20&lt;time_NORMS!A11,(time_NORMS!A11-dist_01!I20)*time_NORMS!E11,"00:00,0")</f>
        <v>00:00,0</v>
      </c>
      <c r="L20" s="26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100308511</v>
      </c>
      <c r="B21" s="0" t="n">
        <f aca="false">drivers_list!B21</f>
        <v>11</v>
      </c>
      <c r="C21" s="0" t="str">
        <f aca="false">drivers_list!C21</f>
        <v>Кулішенко Анна</v>
      </c>
      <c r="D21" s="20" t="str">
        <f aca="false">drivers_list!E21</f>
        <v>Матвійчук Галина</v>
      </c>
      <c r="E21" s="0" t="str">
        <f aca="false">drivers_list!G21</f>
        <v>Citroen C3</v>
      </c>
      <c r="F21" s="23" t="n">
        <f aca="false">drivers_list!H21</f>
        <v>1360</v>
      </c>
      <c r="G21" s="24" t="n">
        <v>0.520833333333333</v>
      </c>
      <c r="H21" s="24" t="n">
        <v>0.53125</v>
      </c>
      <c r="I21" s="24" t="n">
        <f aca="false">H21-G21</f>
        <v>0.0104166666666667</v>
      </c>
      <c r="J21" s="25" t="str">
        <f aca="false">IF(I21&gt;time_NORMS!A12,(I21-time_NORMS!A12)*time_NORMS!F12,"00:00,0")</f>
        <v>00:00,0</v>
      </c>
      <c r="K21" s="25" t="str">
        <f aca="false">IF(I21&lt;time_NORMS!A12,(time_NORMS!A12-dist_01!I21)*time_NORMS!E12,"00:00,0")</f>
        <v>00:00,0</v>
      </c>
      <c r="L21" s="26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8" t="str">
        <f aca="false">drivers_list!E22</f>
        <v>Терлецька Вікторія </v>
      </c>
      <c r="E22" s="27" t="str">
        <f aca="false">drivers_list!G22</f>
        <v>Ford Focus</v>
      </c>
      <c r="F22" s="29" t="n">
        <f aca="false">drivers_list!H22</f>
        <v>1.6</v>
      </c>
      <c r="G22" s="24" t="n">
        <v>0.521527777777778</v>
      </c>
      <c r="H22" s="24" t="n">
        <v>0.531944444444444</v>
      </c>
      <c r="I22" s="30" t="n">
        <f aca="false">H22-G22</f>
        <v>0.0104166666666667</v>
      </c>
      <c r="J22" s="31" t="str">
        <f aca="false">IF(I22&gt;time_NORMS!A13,(I22-time_NORMS!A13)*time_NORMS!F13,"00:00,0")</f>
        <v>00:00,0</v>
      </c>
      <c r="K22" s="31" t="str">
        <f aca="false">IF(I22&lt;time_NORMS!A13,(time_NORMS!A13-dist_01!I22)*time_NORMS!E13,"00:00,0")</f>
        <v>00:00,0</v>
      </c>
      <c r="L22" s="32" t="e">
        <f aca="false">J22+K22</f>
        <v>#VALUE!</v>
      </c>
      <c r="M22" s="27"/>
    </row>
    <row r="23" customFormat="false" ht="12.75" hidden="false" customHeight="false" outlineLevel="0" collapsed="false">
      <c r="A23" s="0" t="n">
        <f aca="false">drivers_list!A23</f>
        <v>100308513</v>
      </c>
      <c r="B23" s="0" t="n">
        <f aca="false">drivers_list!B23</f>
        <v>13</v>
      </c>
      <c r="C23" s="0" t="str">
        <f aca="false">drivers_list!C23</f>
        <v>Корнієнко Дар'я</v>
      </c>
      <c r="D23" s="20" t="str">
        <f aca="false">drivers_list!E23</f>
        <v>Луценко Ганна</v>
      </c>
      <c r="E23" s="0" t="str">
        <f aca="false">drivers_list!G23</f>
        <v>DAEWOO Lanos</v>
      </c>
      <c r="F23" s="23" t="n">
        <f aca="false">drivers_list!H23</f>
        <v>1.5</v>
      </c>
      <c r="G23" s="24" t="n">
        <v>0.522916666666667</v>
      </c>
      <c r="H23" s="24" t="n">
        <v>0.533333333333333</v>
      </c>
      <c r="I23" s="24" t="n">
        <f aca="false">H23-G23</f>
        <v>0.0104166666666667</v>
      </c>
      <c r="J23" s="25" t="str">
        <f aca="false">IF(I23&gt;time_NORMS!A14,(I23-time_NORMS!A14)*time_NORMS!F14,"00:00,0")</f>
        <v>00:00,0</v>
      </c>
      <c r="K23" s="25" t="str">
        <f aca="false">IF(I23&lt;time_NORMS!A14,(time_NORMS!A14-dist_01!I23)*time_NORMS!E14,"00:00,0")</f>
        <v>00:00,0</v>
      </c>
      <c r="L23" s="26" t="e">
        <f aca="false">J23+K23</f>
        <v>#VALUE!</v>
      </c>
    </row>
    <row r="24" customFormat="false" ht="12.75" hidden="false" customHeight="false" outlineLevel="0" collapsed="false">
      <c r="A24" s="0" t="n">
        <f aca="false">drivers_list!A24</f>
        <v>100308514</v>
      </c>
      <c r="B24" s="0" t="n">
        <f aca="false">drivers_list!B24</f>
        <v>14</v>
      </c>
      <c r="C24" s="0" t="str">
        <f aca="false">drivers_list!C24</f>
        <v>Шумакова Олена </v>
      </c>
      <c r="D24" s="20" t="str">
        <f aca="false">drivers_list!E24</f>
        <v>Моргунова Олена</v>
      </c>
      <c r="E24" s="0" t="str">
        <f aca="false">drivers_list!G24</f>
        <v>DAEWOO Lanos</v>
      </c>
      <c r="F24" s="23" t="n">
        <f aca="false">drivers_list!H24</f>
        <v>1498</v>
      </c>
      <c r="G24" s="24" t="n">
        <v>0.523611111111111</v>
      </c>
      <c r="H24" s="24" t="n">
        <v>0.534027777777778</v>
      </c>
      <c r="I24" s="24" t="n">
        <f aca="false">H24-G24</f>
        <v>0.0104166666666667</v>
      </c>
      <c r="J24" s="25" t="str">
        <f aca="false">IF(I24&gt;time_NORMS!A15,(I24-time_NORMS!A15)*time_NORMS!F15,"00:00,0")</f>
        <v>00:00,0</v>
      </c>
      <c r="K24" s="25" t="str">
        <f aca="false">IF(I24&lt;time_NORMS!A15,(time_NORMS!A15-dist_01!I24)*time_NORMS!E15,"00:00,0")</f>
        <v>00:00,0</v>
      </c>
      <c r="L24" s="26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100308515</v>
      </c>
      <c r="B25" s="0" t="n">
        <f aca="false">drivers_list!B25</f>
        <v>15</v>
      </c>
      <c r="C25" s="0" t="str">
        <f aca="false">drivers_list!C25</f>
        <v>Макова Анастасія</v>
      </c>
      <c r="D25" s="20" t="str">
        <f aca="false">drivers_list!E25</f>
        <v>Олійник Ірина</v>
      </c>
      <c r="E25" s="0" t="str">
        <f aca="false">drivers_list!G25</f>
        <v>MAZDA 3</v>
      </c>
      <c r="F25" s="23" t="n">
        <f aca="false">drivers_list!H25</f>
        <v>1598</v>
      </c>
      <c r="G25" s="24" t="n">
        <v>0.524305555555556</v>
      </c>
      <c r="H25" s="24" t="n">
        <v>0.534722222222222</v>
      </c>
      <c r="I25" s="24" t="n">
        <f aca="false">H25-G25</f>
        <v>0.0104166666666667</v>
      </c>
      <c r="J25" s="25" t="str">
        <f aca="false">IF(I25&gt;time_NORMS!A16,(I25-time_NORMS!A16)*time_NORMS!F16,"00:00,0")</f>
        <v>00:00,0</v>
      </c>
      <c r="K25" s="25" t="str">
        <f aca="false">IF(I25&lt;time_NORMS!A16,(time_NORMS!A16-dist_01!I25)*time_NORMS!E16,"00:00,0")</f>
        <v>00:00,0</v>
      </c>
      <c r="L25" s="26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100308516</v>
      </c>
      <c r="B26" s="0" t="n">
        <f aca="false">drivers_list!B26</f>
        <v>16</v>
      </c>
      <c r="C26" s="0" t="str">
        <f aca="false">drivers_list!C26</f>
        <v>Герасимчук Світлана</v>
      </c>
      <c r="D26" s="20" t="str">
        <f aca="false">drivers_list!E26</f>
        <v>Корицька Тетяна</v>
      </c>
      <c r="E26" s="0" t="str">
        <f aca="false">drivers_list!G26</f>
        <v>ЗАЗ 1102</v>
      </c>
      <c r="F26" s="23" t="n">
        <f aca="false">drivers_list!H26</f>
        <v>1.2</v>
      </c>
      <c r="G26" s="24" t="n">
        <v>0.525694444444445</v>
      </c>
      <c r="H26" s="24" t="n">
        <v>0.536111111111111</v>
      </c>
      <c r="I26" s="24" t="n">
        <f aca="false">H26-G26</f>
        <v>0.0104166666666667</v>
      </c>
      <c r="J26" s="25" t="str">
        <f aca="false">IF(I26&gt;time_NORMS!A17,(I26-time_NORMS!A17)*time_NORMS!F17,"00:00,0")</f>
        <v>00:00,0</v>
      </c>
      <c r="K26" s="25" t="str">
        <f aca="false">IF(I26&lt;time_NORMS!A17,(time_NORMS!A17-dist_01!I26)*time_NORMS!E17,"00:00,0")</f>
        <v>00:00,0</v>
      </c>
      <c r="L26" s="26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100308517</v>
      </c>
      <c r="B27" s="0" t="n">
        <f aca="false">drivers_list!B27</f>
        <v>17</v>
      </c>
      <c r="C27" s="0" t="str">
        <f aca="false">drivers_list!C27</f>
        <v>Літвинович Наталія</v>
      </c>
      <c r="D27" s="20" t="str">
        <f aca="false">drivers_list!E27</f>
        <v>Костенко Людмила</v>
      </c>
      <c r="E27" s="0" t="str">
        <f aca="false">drivers_list!G27</f>
        <v>KIA RIO</v>
      </c>
      <c r="F27" s="23" t="n">
        <f aca="false">drivers_list!H27</f>
        <v>1399</v>
      </c>
      <c r="G27" s="24" t="n">
        <v>0.526388888888889</v>
      </c>
      <c r="H27" s="24" t="n">
        <v>0.542361111111111</v>
      </c>
      <c r="I27" s="24" t="n">
        <f aca="false">H27-G27</f>
        <v>0.0159722222222222</v>
      </c>
      <c r="J27" s="25" t="n">
        <f aca="false">IF(I27&gt;time_NORMS!A18,(I27-time_NORMS!A18)*time_NORMS!F18,"00:00,0")</f>
        <v>0.000925888888888889</v>
      </c>
      <c r="K27" s="25" t="str">
        <f aca="false">IF(I27&lt;time_NORMS!A18,(time_NORMS!A18-dist_01!I27)*time_NORMS!E18,"00:00,0")</f>
        <v>00:00,0</v>
      </c>
      <c r="L27" s="26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100308518</v>
      </c>
      <c r="B28" s="0" t="n">
        <f aca="false">drivers_list!B28</f>
        <v>18</v>
      </c>
      <c r="C28" s="0" t="str">
        <f aca="false">drivers_list!C28</f>
        <v>Смирнова Олена</v>
      </c>
      <c r="D28" s="20" t="str">
        <f aca="false">drivers_list!E28</f>
        <v>Сачко Юлія</v>
      </c>
      <c r="E28" s="0" t="str">
        <f aca="false">drivers_list!G28</f>
        <v>Renault Clio</v>
      </c>
      <c r="F28" s="23" t="n">
        <f aca="false">drivers_list!H28</f>
        <v>1998</v>
      </c>
      <c r="G28" s="24" t="n">
        <v>0.527777777777778</v>
      </c>
      <c r="H28" s="24" t="n">
        <v>0.538194444444444</v>
      </c>
      <c r="I28" s="24" t="n">
        <f aca="false">H28-G28</f>
        <v>0.0104166666666667</v>
      </c>
      <c r="J28" s="25" t="str">
        <f aca="false">IF(I28&gt;time_NORMS!A19,(I28-time_NORMS!A19)*time_NORMS!F19,"00:00,0")</f>
        <v>00:00,0</v>
      </c>
      <c r="K28" s="25" t="str">
        <f aca="false">IF(I28&lt;time_NORMS!A19,(time_NORMS!A19-dist_01!I28)*time_NORMS!E19,"00:00,0")</f>
        <v>00:00,0</v>
      </c>
      <c r="L28" s="26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100308519</v>
      </c>
      <c r="B29" s="0" t="n">
        <f aca="false">drivers_list!B29</f>
        <v>19</v>
      </c>
      <c r="C29" s="0" t="str">
        <f aca="false">drivers_list!C29</f>
        <v>Кравець Ірина</v>
      </c>
      <c r="D29" s="20" t="str">
        <f aca="false">drivers_list!E29</f>
        <v>Леонова Елена</v>
      </c>
      <c r="E29" s="0" t="str">
        <f aca="false">drivers_list!G29</f>
        <v>Citroen C4</v>
      </c>
      <c r="F29" s="23" t="n">
        <f aca="false">drivers_list!H29</f>
        <v>1590</v>
      </c>
      <c r="G29" s="24" t="n">
        <v>0.528472222222222</v>
      </c>
      <c r="H29" s="24" t="n">
        <v>0.538888888888889</v>
      </c>
      <c r="I29" s="24" t="n">
        <f aca="false">H29-G29</f>
        <v>0.0104166666666667</v>
      </c>
      <c r="J29" s="25" t="str">
        <f aca="false">IF(I29&gt;time_NORMS!A20,(I29-time_NORMS!A20)*time_NORMS!F20,"00:00,0")</f>
        <v>00:00,0</v>
      </c>
      <c r="K29" s="25" t="str">
        <f aca="false">IF(I29&lt;time_NORMS!A20,(time_NORMS!A20-dist_01!I29)*time_NORMS!E20,"00:00,0")</f>
        <v>00:00,0</v>
      </c>
      <c r="L29" s="26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100308520</v>
      </c>
      <c r="B30" s="0" t="n">
        <f aca="false">drivers_list!B30</f>
        <v>20</v>
      </c>
      <c r="C30" s="0" t="str">
        <f aca="false">drivers_list!C30</f>
        <v>Борзенко Юлія</v>
      </c>
      <c r="D30" s="20" t="str">
        <f aca="false">drivers_list!E30</f>
        <v>Колесник Наталія</v>
      </c>
      <c r="E30" s="0" t="str">
        <f aca="false">drivers_list!G30</f>
        <v>Нисан Микра</v>
      </c>
      <c r="F30" s="23" t="n">
        <f aca="false">drivers_list!H30</f>
        <v>1.2</v>
      </c>
      <c r="G30" s="24" t="n">
        <v>0.539583333333333</v>
      </c>
      <c r="H30" s="24" t="n">
        <v>0.55</v>
      </c>
      <c r="I30" s="24" t="n">
        <f aca="false">H30-G30</f>
        <v>0.0104166666666667</v>
      </c>
      <c r="J30" s="25" t="str">
        <f aca="false">IF(I30&gt;time_NORMS!A21,(I30-time_NORMS!A21)*time_NORMS!F21,"00:00,0")</f>
        <v>00:00,0</v>
      </c>
      <c r="K30" s="25" t="str">
        <f aca="false">IF(I30&lt;time_NORMS!A21,(time_NORMS!A21-dist_01!I30)*time_NORMS!E21,"00:00,0")</f>
        <v>00:00,0</v>
      </c>
      <c r="L30" s="26" t="e">
        <f aca="false">J30+K30</f>
        <v>#VALUE!</v>
      </c>
    </row>
    <row r="31" customFormat="false" ht="12.75" hidden="false" customHeight="false" outlineLevel="0" collapsed="false">
      <c r="A31" s="0" t="n">
        <f aca="false">drivers_list!A31</f>
        <v>100308521</v>
      </c>
      <c r="B31" s="0" t="n">
        <f aca="false">drivers_list!B31</f>
        <v>21</v>
      </c>
      <c r="C31" s="0" t="str">
        <f aca="false">drivers_list!C31</f>
        <v>Рибалко Свiтлана</v>
      </c>
      <c r="D31" s="20" t="str">
        <f aca="false">drivers_list!E31</f>
        <v>Левіна Анна</v>
      </c>
      <c r="E31" s="0" t="str">
        <f aca="false">drivers_list!G31</f>
        <v>JEEP Compass</v>
      </c>
      <c r="F31" s="23" t="n">
        <f aca="false">drivers_list!H31</f>
        <v>2.4</v>
      </c>
      <c r="G31" s="24" t="n">
        <v>0.529166666666667</v>
      </c>
      <c r="H31" s="24" t="n">
        <v>0.539583333333333</v>
      </c>
      <c r="I31" s="24" t="n">
        <f aca="false">H31-G31</f>
        <v>0.0104166666666667</v>
      </c>
      <c r="J31" s="25" t="str">
        <f aca="false">IF(I31&gt;time_NORMS!A22,(I31-time_NORMS!A22)*time_NORMS!F22,"00:00,0")</f>
        <v>00:00,0</v>
      </c>
      <c r="K31" s="25" t="str">
        <f aca="false">IF(I31&lt;time_NORMS!A22,(time_NORMS!A22-dist_01!I31)*time_NORMS!E22,"00:00,0")</f>
        <v>00:00,0</v>
      </c>
      <c r="L31" s="26" t="e">
        <f aca="false">J31+K31</f>
        <v>#VALUE!</v>
      </c>
    </row>
    <row r="32" customFormat="false" ht="12.75" hidden="false" customHeight="false" outlineLevel="0" collapsed="false">
      <c r="A32" s="0" t="n">
        <f aca="false">drivers_list!A32</f>
        <v>100308522</v>
      </c>
      <c r="B32" s="0" t="n">
        <f aca="false">drivers_list!B32</f>
        <v>22</v>
      </c>
      <c r="C32" s="0" t="str">
        <f aca="false">drivers_list!C32</f>
        <v>Котенко Оксана</v>
      </c>
      <c r="D32" s="20" t="str">
        <f aca="false">drivers_list!E32</f>
        <v>Резанко Ольга </v>
      </c>
      <c r="E32" s="0" t="str">
        <f aca="false">drivers_list!G32</f>
        <v>Hyundai Getz</v>
      </c>
      <c r="F32" s="23" t="n">
        <f aca="false">drivers_list!H32</f>
        <v>1.4</v>
      </c>
      <c r="G32" s="24" t="n">
        <v>0.529861111111111</v>
      </c>
      <c r="H32" s="24" t="n">
        <v>0.540277777777778</v>
      </c>
      <c r="I32" s="24" t="n">
        <f aca="false">H32-G32</f>
        <v>0.0104166666666667</v>
      </c>
      <c r="J32" s="25" t="str">
        <f aca="false">IF(I32&gt;time_NORMS!A23,(I32-time_NORMS!A23)*time_NORMS!F23,"00:00,0")</f>
        <v>00:00,0</v>
      </c>
      <c r="K32" s="25" t="str">
        <f aca="false">IF(I32&lt;time_NORMS!A23,(time_NORMS!A23-dist_01!I32)*time_NORMS!E23,"00:00,0")</f>
        <v>00:00,0</v>
      </c>
      <c r="L32" s="26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100308523</v>
      </c>
      <c r="B33" s="0" t="n">
        <f aca="false">drivers_list!B33</f>
        <v>23</v>
      </c>
      <c r="C33" s="0" t="str">
        <f aca="false">drivers_list!C33</f>
        <v>Прийменко Ірина</v>
      </c>
      <c r="D33" s="20" t="str">
        <f aca="false">drivers_list!E33</f>
        <v>Мацієвська Лілія</v>
      </c>
      <c r="E33" s="0" t="str">
        <f aca="false">drivers_list!G33</f>
        <v>Seat Ibiza</v>
      </c>
      <c r="F33" s="23" t="n">
        <f aca="false">drivers_list!H33</f>
        <v>1984</v>
      </c>
      <c r="G33" s="24" t="n">
        <v>0.53125</v>
      </c>
      <c r="H33" s="24" t="n">
        <v>0.541666666666667</v>
      </c>
      <c r="I33" s="24" t="n">
        <f aca="false">H33-G33</f>
        <v>0.0104166666666667</v>
      </c>
      <c r="J33" s="25" t="str">
        <f aca="false">IF(I33&gt;time_NORMS!A24,(I33-time_NORMS!A24)*time_NORMS!F24,"00:00,0")</f>
        <v>00:00,0</v>
      </c>
      <c r="K33" s="25" t="str">
        <f aca="false">IF(I33&lt;time_NORMS!A24,(time_NORMS!A24-dist_01!I33)*time_NORMS!E24,"00:00,0")</f>
        <v>00:00,0</v>
      </c>
      <c r="L33" s="26" t="e">
        <f aca="false">J33+K33</f>
        <v>#VALUE!</v>
      </c>
    </row>
    <row r="34" customFormat="false" ht="12.75" hidden="false" customHeight="false" outlineLevel="0" collapsed="false">
      <c r="A34" s="0" t="n">
        <f aca="false">drivers_list!A34</f>
        <v>100308524</v>
      </c>
      <c r="B34" s="0" t="n">
        <f aca="false">drivers_list!B34</f>
        <v>25</v>
      </c>
      <c r="C34" s="0" t="str">
        <f aca="false">drivers_list!C34</f>
        <v>Хом’як Ірина</v>
      </c>
      <c r="D34" s="20" t="str">
        <f aca="false">drivers_list!E34</f>
        <v>Федіна Юлія</v>
      </c>
      <c r="E34" s="0" t="str">
        <f aca="false">drivers_list!G34</f>
        <v>Seat Leon</v>
      </c>
      <c r="F34" s="23" t="n">
        <f aca="false">drivers_list!H34</f>
        <v>2</v>
      </c>
      <c r="G34" s="24" t="n">
        <v>0.531944444444444</v>
      </c>
      <c r="H34" s="24" t="n">
        <v>0.542361111111111</v>
      </c>
      <c r="I34" s="24" t="n">
        <f aca="false">H34-G34</f>
        <v>0.0104166666666667</v>
      </c>
      <c r="J34" s="25" t="str">
        <f aca="false">IF(I34&gt;time_NORMS!A25,(I34-time_NORMS!A25)*time_NORMS!F25,"00:00,0")</f>
        <v>00:00,0</v>
      </c>
      <c r="K34" s="25" t="str">
        <f aca="false">IF(I34&lt;time_NORMS!A25,(time_NORMS!A25-dist_01!I34)*time_NORMS!E25,"00:00,0")</f>
        <v>00:00,0</v>
      </c>
      <c r="L34" s="26" t="e">
        <f aca="false">J34+K34</f>
        <v>#VALUE!</v>
      </c>
    </row>
    <row r="35" customFormat="false" ht="12.75" hidden="false" customHeight="false" outlineLevel="0" collapsed="false">
      <c r="A35" s="0" t="n">
        <f aca="false">drivers_list!A35</f>
        <v>100308525</v>
      </c>
      <c r="B35" s="0" t="n">
        <f aca="false">drivers_list!B35</f>
        <v>27</v>
      </c>
      <c r="C35" s="0" t="str">
        <f aca="false">drivers_list!C35</f>
        <v>Котельникова Олена</v>
      </c>
      <c r="D35" s="20" t="str">
        <f aca="false">drivers_list!E35</f>
        <v>Шевчук Ірина</v>
      </c>
      <c r="E35" s="0" t="str">
        <f aca="false">drivers_list!G35</f>
        <v>VW Polo</v>
      </c>
      <c r="F35" s="23" t="n">
        <f aca="false">drivers_list!H35</f>
        <v>1.4</v>
      </c>
      <c r="G35" s="24" t="n">
        <v>0.532638888888889</v>
      </c>
      <c r="H35" s="24" t="n">
        <v>0.543055555555556</v>
      </c>
      <c r="I35" s="24" t="n">
        <f aca="false">H35-G35</f>
        <v>0.0104166666666667</v>
      </c>
      <c r="J35" s="25" t="str">
        <f aca="false">IF(I35&gt;time_NORMS!A26,(I35-time_NORMS!A26)*time_NORMS!F26,"00:00,0")</f>
        <v>00:00,0</v>
      </c>
      <c r="K35" s="25" t="str">
        <f aca="false">IF(I35&lt;time_NORMS!A26,(time_NORMS!A26-dist_01!I35)*time_NORMS!E26,"00:00,0")</f>
        <v>00:00,0</v>
      </c>
      <c r="L35" s="26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100308526</v>
      </c>
      <c r="B36" s="0" t="n">
        <f aca="false">drivers_list!B36</f>
        <v>28</v>
      </c>
      <c r="C36" s="0" t="str">
        <f aca="false">drivers_list!C36</f>
        <v>Латиф Ганна</v>
      </c>
      <c r="D36" s="20" t="str">
        <f aca="false">drivers_list!E36</f>
        <v>Жулінська Галина</v>
      </c>
      <c r="E36" s="0" t="str">
        <f aca="false">drivers_list!G36</f>
        <v>SUSUKI SX4</v>
      </c>
      <c r="F36" s="23" t="n">
        <f aca="false">drivers_list!H36</f>
        <v>1.4</v>
      </c>
      <c r="G36" s="24" t="n">
        <v>0.533333333333333</v>
      </c>
      <c r="H36" s="24" t="n">
        <v>0.54375</v>
      </c>
      <c r="I36" s="24" t="n">
        <f aca="false">H36-G36</f>
        <v>0.0104166666666667</v>
      </c>
      <c r="J36" s="25" t="str">
        <f aca="false">IF(I36&gt;time_NORMS!A27,(I36-time_NORMS!A27)*time_NORMS!F27,"00:00,0")</f>
        <v>00:00,0</v>
      </c>
      <c r="K36" s="25" t="str">
        <f aca="false">IF(I36&lt;time_NORMS!A27,(time_NORMS!A27-dist_01!I36)*time_NORMS!E27,"00:00,0")</f>
        <v>00:00,0</v>
      </c>
      <c r="L36" s="26" t="e">
        <f aca="false">J36+K36</f>
        <v>#VALUE!</v>
      </c>
    </row>
    <row r="37" customFormat="false" ht="12.75" hidden="false" customHeight="false" outlineLevel="0" collapsed="false">
      <c r="A37" s="0" t="n">
        <f aca="false">drivers_list!A37</f>
        <v>100308527</v>
      </c>
      <c r="B37" s="0" t="n">
        <f aca="false">drivers_list!B37</f>
        <v>31</v>
      </c>
      <c r="C37" s="0" t="str">
        <f aca="false">drivers_list!C37</f>
        <v>Ращук Тетяна</v>
      </c>
      <c r="D37" s="20" t="str">
        <f aca="false">drivers_list!E37</f>
        <v>Шевченко Ірина</v>
      </c>
      <c r="E37" s="0" t="str">
        <f aca="false">drivers_list!G37</f>
        <v>Daihatsu Materia</v>
      </c>
      <c r="F37" s="23" t="n">
        <f aca="false">drivers_list!H37</f>
        <v>1.5</v>
      </c>
      <c r="G37" s="24" t="n">
        <v>0.534027777777778</v>
      </c>
      <c r="H37" s="24" t="n">
        <v>0.544444444444444</v>
      </c>
      <c r="I37" s="24" t="n">
        <f aca="false">H37-G37</f>
        <v>0.0104166666666667</v>
      </c>
      <c r="J37" s="25" t="str">
        <f aca="false">IF(I37&gt;time_NORMS!A28,(I37-time_NORMS!A28)*time_NORMS!F28,"00:00,0")</f>
        <v>00:00,0</v>
      </c>
      <c r="K37" s="25" t="str">
        <f aca="false">IF(I37&lt;time_NORMS!A28,(time_NORMS!A28-dist_01!I37)*time_NORMS!E28,"00:00,0")</f>
        <v>00:00,0</v>
      </c>
      <c r="L37" s="26" t="e">
        <f aca="false">J37+K37</f>
        <v>#VALUE!</v>
      </c>
    </row>
    <row r="38" customFormat="false" ht="12.75" hidden="false" customHeight="false" outlineLevel="0" collapsed="false">
      <c r="A38" s="0" t="n">
        <f aca="false">drivers_list!A38</f>
        <v>100308528</v>
      </c>
      <c r="B38" s="0" t="n">
        <f aca="false">drivers_list!B38</f>
        <v>32</v>
      </c>
      <c r="C38" s="0" t="str">
        <f aca="false">drivers_list!C38</f>
        <v>Ганбарова Ірина</v>
      </c>
      <c r="D38" s="20" t="str">
        <f aca="false">drivers_list!E38</f>
        <v>Горобець Олена</v>
      </c>
      <c r="E38" s="0" t="str">
        <f aca="false">drivers_list!G38</f>
        <v>Toyota LC100</v>
      </c>
      <c r="F38" s="23" t="n">
        <f aca="false">drivers_list!H38</f>
        <v>4.7</v>
      </c>
      <c r="G38" s="24" t="n">
        <v>0.534722222222222</v>
      </c>
      <c r="H38" s="24" t="n">
        <v>0.547916666666667</v>
      </c>
      <c r="I38" s="24" t="n">
        <f aca="false">H38-G38</f>
        <v>0.0131944444444444</v>
      </c>
      <c r="J38" s="25" t="n">
        <f aca="false">IF(I38&gt;time_NORMS!A29,(I38-time_NORMS!A29)*time_NORMS!F29,"00:00,0")</f>
        <v>0.000462944444444445</v>
      </c>
      <c r="K38" s="25" t="str">
        <f aca="false">IF(I38&lt;time_NORMS!A29,(time_NORMS!A29-dist_01!I38)*time_NORMS!E29,"00:00,0")</f>
        <v>00:00,0</v>
      </c>
      <c r="L38" s="26" t="e">
        <f aca="false">J38+K38</f>
        <v>#VALUE!</v>
      </c>
    </row>
    <row r="39" customFormat="false" ht="12.75" hidden="false" customHeight="false" outlineLevel="0" collapsed="false">
      <c r="A39" s="0" t="n">
        <f aca="false">drivers_list!A39</f>
        <v>100308529</v>
      </c>
      <c r="B39" s="0" t="n">
        <f aca="false">drivers_list!B39</f>
        <v>33</v>
      </c>
      <c r="C39" s="0" t="str">
        <f aca="false">drivers_list!C39</f>
        <v>Романчук Лариса</v>
      </c>
      <c r="D39" s="20" t="str">
        <f aca="false">drivers_list!E39</f>
        <v>Шубина Ольга </v>
      </c>
      <c r="E39" s="0" t="str">
        <f aca="false">drivers_list!G39</f>
        <v>Mitsubishi Lancer</v>
      </c>
      <c r="F39" s="23" t="n">
        <f aca="false">drivers_list!H39</f>
        <v>2</v>
      </c>
      <c r="G39" s="24" t="n">
        <v>0.535416666666667</v>
      </c>
      <c r="H39" s="24" t="n">
        <v>0.545833333333333</v>
      </c>
      <c r="I39" s="24" t="n">
        <f aca="false">H39-G39</f>
        <v>0.0104166666666667</v>
      </c>
      <c r="J39" s="25" t="str">
        <f aca="false">IF(I39&gt;time_NORMS!A30,(I39-time_NORMS!A30)*time_NORMS!F30,"00:00,0")</f>
        <v>00:00,0</v>
      </c>
      <c r="K39" s="25" t="str">
        <f aca="false">IF(I39&lt;time_NORMS!A30,(time_NORMS!A30-dist_01!I39)*time_NORMS!E30,"00:00,0")</f>
        <v>00:00,0</v>
      </c>
      <c r="L39" s="26" t="e">
        <f aca="false">J39+K39</f>
        <v>#VALUE!</v>
      </c>
    </row>
    <row r="40" customFormat="false" ht="12.75" hidden="false" customHeight="false" outlineLevel="0" collapsed="false">
      <c r="A40" s="0" t="n">
        <f aca="false">drivers_list!A40</f>
        <v>100308530</v>
      </c>
      <c r="B40" s="0" t="n">
        <f aca="false">drivers_list!B40</f>
        <v>35</v>
      </c>
      <c r="C40" s="0" t="str">
        <f aca="false">drivers_list!C40</f>
        <v>Коннорова Тетяна</v>
      </c>
      <c r="D40" s="20" t="str">
        <f aca="false">drivers_list!E40</f>
        <v>Ясько Анна</v>
      </c>
      <c r="E40" s="0" t="str">
        <f aca="false">drivers_list!G40</f>
        <v>Hyundai Getz</v>
      </c>
      <c r="F40" s="23" t="n">
        <f aca="false">drivers_list!H40</f>
        <v>1399</v>
      </c>
      <c r="G40" s="24" t="n">
        <v>0.536805555555556</v>
      </c>
      <c r="H40" s="24" t="n">
        <v>0.547222222222222</v>
      </c>
      <c r="I40" s="24" t="n">
        <f aca="false">H40-G40</f>
        <v>0.0104166666666667</v>
      </c>
      <c r="J40" s="25" t="str">
        <f aca="false">IF(I40&gt;time_NORMS!A32,(I40-time_NORMS!A32)*time_NORMS!F32,"00:00,0")</f>
        <v>00:00,0</v>
      </c>
      <c r="K40" s="25" t="str">
        <f aca="false">IF(I40&lt;time_NORMS!A32,(time_NORMS!A32-dist_01!I40)*time_NORMS!E32,"00:00,0")</f>
        <v>00:00,0</v>
      </c>
      <c r="L40" s="26" t="e">
        <f aca="false">J40+K40</f>
        <v>#VALUE!</v>
      </c>
    </row>
    <row r="41" customFormat="false" ht="12.75" hidden="false" customHeight="false" outlineLevel="0" collapsed="false">
      <c r="A41" s="0" t="n">
        <f aca="false">drivers_list!A41</f>
        <v>100308531</v>
      </c>
      <c r="B41" s="0" t="n">
        <f aca="false">drivers_list!B41</f>
        <v>36</v>
      </c>
      <c r="C41" s="0" t="str">
        <f aca="false">drivers_list!C41</f>
        <v>Паниць Катерина</v>
      </c>
      <c r="D41" s="20" t="str">
        <f aca="false">drivers_list!E41</f>
        <v>Абросімова Ірина</v>
      </c>
      <c r="E41" s="0" t="str">
        <f aca="false">drivers_list!G41</f>
        <v>KIA RIO</v>
      </c>
      <c r="F41" s="23" t="n">
        <f aca="false">drivers_list!H41</f>
        <v>1.4</v>
      </c>
      <c r="G41" s="24" t="n">
        <v>0.538194444444444</v>
      </c>
      <c r="H41" s="24" t="n">
        <v>0.548611111111111</v>
      </c>
      <c r="I41" s="24" t="n">
        <f aca="false">H41-G41</f>
        <v>0.0104166666666667</v>
      </c>
      <c r="J41" s="25" t="str">
        <f aca="false">IF(I41&gt;time_NORMS!A33,(I41-time_NORMS!A33)*time_NORMS!F33,"00:00,0")</f>
        <v>00:00,0</v>
      </c>
      <c r="K41" s="25" t="str">
        <f aca="false">IF(I41&lt;time_NORMS!A33,(time_NORMS!A33-dist_01!I41)*time_NORMS!E33,"00:00,0")</f>
        <v>00:00,0</v>
      </c>
      <c r="L41" s="26" t="e">
        <f aca="false">J41+K41</f>
        <v>#VALUE!</v>
      </c>
    </row>
    <row r="42" customFormat="false" ht="12.75" hidden="false" customHeight="false" outlineLevel="0" collapsed="false">
      <c r="A42" s="0" t="n">
        <f aca="false">drivers_list!A42</f>
        <v>100308532</v>
      </c>
      <c r="B42" s="0" t="n">
        <f aca="false">drivers_list!B42</f>
        <v>37</v>
      </c>
      <c r="C42" s="0" t="str">
        <f aca="false">drivers_list!C42</f>
        <v>Давидова Ірина</v>
      </c>
      <c r="D42" s="20" t="str">
        <f aca="false">drivers_list!E42</f>
        <v>Мозгова Ірина</v>
      </c>
      <c r="E42" s="0" t="str">
        <f aca="false">drivers_list!G42</f>
        <v>Renault Megane</v>
      </c>
      <c r="F42" s="23" t="n">
        <f aca="false">drivers_list!H42</f>
        <v>1598</v>
      </c>
      <c r="G42" s="24" t="n">
        <v>0.5375</v>
      </c>
      <c r="H42" s="24" t="n">
        <v>0.547916666666667</v>
      </c>
      <c r="I42" s="24" t="n">
        <f aca="false">H42-G42</f>
        <v>0.0104166666666667</v>
      </c>
      <c r="J42" s="25" t="str">
        <f aca="false">IF(I42&gt;time_NORMS!A36,(I42-time_NORMS!A36)*time_NORMS!F36,"00:00,0")</f>
        <v>00:00,0</v>
      </c>
      <c r="K42" s="25" t="str">
        <f aca="false">IF(I42&lt;time_NORMS!A36,(time_NORMS!A36-dist_01!I42)*time_NORMS!E36,"00:00,0")</f>
        <v>00:00,0</v>
      </c>
      <c r="L42" s="26" t="e">
        <f aca="false">J42+K42</f>
        <v>#VALUE!</v>
      </c>
    </row>
    <row r="43" customFormat="false" ht="12.75" hidden="false" customHeight="false" outlineLevel="0" collapsed="false">
      <c r="A43" s="0" t="n">
        <f aca="false">drivers_list!A43</f>
        <v>100308533</v>
      </c>
      <c r="B43" s="0" t="n">
        <f aca="false">drivers_list!B43</f>
        <v>40</v>
      </c>
      <c r="C43" s="0" t="str">
        <f aca="false">drivers_list!C43</f>
        <v>Липська Оксана</v>
      </c>
      <c r="D43" s="20" t="str">
        <f aca="false">drivers_list!E43</f>
        <v>Криворот Євгенія</v>
      </c>
      <c r="E43" s="0" t="str">
        <f aca="false">drivers_list!G43</f>
        <v>HONDA Civic </v>
      </c>
      <c r="F43" s="23" t="n">
        <f aca="false">drivers_list!H43</f>
        <v>1.8</v>
      </c>
      <c r="G43" s="24" t="n">
        <v>0.538888888888889</v>
      </c>
      <c r="H43" s="24" t="n">
        <v>0.549305555555556</v>
      </c>
      <c r="I43" s="24" t="n">
        <f aca="false">H43-G43</f>
        <v>0.0104166666666667</v>
      </c>
      <c r="J43" s="25" t="str">
        <f aca="false">IF(I43&gt;time_NORMS!A46,(I43-time_NORMS!A46)*time_NORMS!F46,"00:00,0")</f>
        <v>00:00,0</v>
      </c>
      <c r="K43" s="25" t="str">
        <f aca="false">IF(I43&lt;time_NORMS!A46,(time_NORMS!A46-dist_01!I43)*time_NORMS!E46,"00:00,0")</f>
        <v>00:00,0</v>
      </c>
      <c r="L43" s="26" t="e">
        <f aca="false">J43+K43</f>
        <v>#VALUE!</v>
      </c>
    </row>
  </sheetData>
  <printOptions headings="false" gridLines="false" gridLinesSet="true" horizontalCentered="false" verticalCentered="false"/>
  <pageMargins left="0.270138888888889" right="0.2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167</v>
      </c>
      <c r="F10" s="1" t="s">
        <v>6</v>
      </c>
      <c r="G10" s="22" t="s">
        <v>174</v>
      </c>
      <c r="H10" s="22" t="s">
        <v>175</v>
      </c>
      <c r="I10" s="22" t="s">
        <v>176</v>
      </c>
      <c r="J10" s="22" t="s">
        <v>177</v>
      </c>
      <c r="K10" s="22" t="s">
        <v>178</v>
      </c>
      <c r="L10" s="22" t="s">
        <v>179</v>
      </c>
      <c r="M10" s="22" t="s">
        <v>180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0" t="str">
        <f aca="false">drivers_list!E11</f>
        <v>Савченко-Шагенян Тетяна</v>
      </c>
      <c r="E11" s="0" t="str">
        <f aca="false">drivers_list!G11</f>
        <v>Renault Laguna</v>
      </c>
      <c r="F11" s="23" t="n">
        <f aca="false">drivers_list!H11</f>
        <v>2</v>
      </c>
      <c r="G11" s="24" t="n">
        <v>0.525694444444445</v>
      </c>
      <c r="H11" s="24" t="n">
        <v>0.000694444444444445</v>
      </c>
      <c r="I11" s="24" t="n">
        <v>0.545138888888889</v>
      </c>
      <c r="J11" s="24" t="n">
        <f aca="false">I11-G11</f>
        <v>0.0194444444444444</v>
      </c>
      <c r="K11" s="25" t="n">
        <f aca="false">IF(J11&gt;time_NORMS!B2,(J11-time_NORMS!B2)*time_NORMS!F2,"00:00,0")</f>
        <v>0.000115736111111111</v>
      </c>
      <c r="L11" s="25" t="str">
        <f aca="false">IF(J11&lt;time_NORMS!B2,(time_NORMS!B2-dist_02!J11)*time_NORMS!E2,"00:00,0")</f>
        <v>00:00,0</v>
      </c>
      <c r="M11" s="26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00308502</v>
      </c>
      <c r="B12" s="0" t="n">
        <f aca="false">drivers_list!B12</f>
        <v>2</v>
      </c>
      <c r="C12" s="0" t="str">
        <f aca="false">drivers_list!C12</f>
        <v>Стрєха Наталія</v>
      </c>
      <c r="D12" s="0" t="str">
        <f aca="false">drivers_list!E12</f>
        <v>Кушниренко Ліна</v>
      </c>
      <c r="E12" s="0" t="str">
        <f aca="false">drivers_list!G12</f>
        <v>PEUGEOT 407</v>
      </c>
      <c r="F12" s="23" t="n">
        <f aca="false">drivers_list!H12</f>
        <v>2</v>
      </c>
      <c r="G12" s="24" t="n">
        <v>0.556944444444445</v>
      </c>
      <c r="H12" s="24" t="n">
        <v>0</v>
      </c>
      <c r="I12" s="24" t="n">
        <v>0.582638888888889</v>
      </c>
      <c r="J12" s="24" t="n">
        <f aca="false">I12-G12</f>
        <v>0.0256944444444444</v>
      </c>
      <c r="K12" s="25" t="n">
        <f aca="false">IF(J12&gt;time_NORMS!B3,(J12-time_NORMS!B3)*time_NORMS!F3,"00:00,0")</f>
        <v>0.00115736111111111</v>
      </c>
      <c r="L12" s="25" t="str">
        <f aca="false">IF(J12&lt;time_NORMS!B3,(time_NORMS!B3-dist_02!J12)*time_NORMS!E3,"00:00,0")</f>
        <v>00:00,0</v>
      </c>
      <c r="M12" s="26" t="e">
        <f aca="false">K12+L12+H12</f>
        <v>#VALUE!</v>
      </c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0" t="str">
        <f aca="false">drivers_list!E13</f>
        <v>Вихованець Ірина</v>
      </c>
      <c r="E13" s="0" t="str">
        <f aca="false">drivers_list!G13</f>
        <v>ДЕУ Сенс</v>
      </c>
      <c r="F13" s="23" t="n">
        <f aca="false">drivers_list!H13</f>
        <v>1.3</v>
      </c>
      <c r="G13" s="24" t="n">
        <v>0.527777777777778</v>
      </c>
      <c r="H13" s="24" t="n">
        <v>0</v>
      </c>
      <c r="I13" s="24" t="n">
        <v>0.546527777777778</v>
      </c>
      <c r="J13" s="24" t="n">
        <f aca="false">I13-G13</f>
        <v>0.01875</v>
      </c>
      <c r="K13" s="25" t="str">
        <f aca="false">IF(J13&gt;time_NORMS!B4,(J13-time_NORMS!B4)*time_NORMS!F4,"00:00,0")</f>
        <v>00:00,0</v>
      </c>
      <c r="L13" s="25" t="str">
        <f aca="false">IF(J13&lt;time_NORMS!B4,(time_NORMS!B4-dist_02!J13)*time_NORMS!E4,"00:00,0")</f>
        <v>00:00,0</v>
      </c>
      <c r="M13" s="26" t="e">
        <f aca="false">K13+L13+H13</f>
        <v>#VALUE!</v>
      </c>
    </row>
    <row r="14" customFormat="false" ht="12.75" hidden="false" customHeight="false" outlineLevel="0" collapsed="false">
      <c r="A14" s="0" t="n">
        <f aca="false">drivers_list!A14</f>
        <v>100308504</v>
      </c>
      <c r="B14" s="0" t="n">
        <f aca="false">drivers_list!B14</f>
        <v>4</v>
      </c>
      <c r="C14" s="0" t="str">
        <f aca="false">drivers_list!C14</f>
        <v>Зогер Катерина</v>
      </c>
      <c r="D14" s="0" t="str">
        <f aca="false">drivers_list!E14</f>
        <v>Богатирьова Тетяна</v>
      </c>
      <c r="E14" s="0" t="str">
        <f aca="false">drivers_list!G14</f>
        <v>Hundai Gettz</v>
      </c>
      <c r="F14" s="23" t="n">
        <f aca="false">drivers_list!H14</f>
        <v>1399</v>
      </c>
      <c r="G14" s="24" t="n">
        <v>0.529861111111111</v>
      </c>
      <c r="H14" s="24" t="n">
        <v>0</v>
      </c>
      <c r="I14" s="24" t="n">
        <v>0.559722222222222</v>
      </c>
      <c r="J14" s="24" t="n">
        <f aca="false">I14-G14</f>
        <v>0.0298611111111111</v>
      </c>
      <c r="K14" s="25" t="n">
        <f aca="false">IF(J14&gt;time_NORMS!B5,(J14-time_NORMS!B5)*time_NORMS!F5,"00:00,0")</f>
        <v>0.00185177777777778</v>
      </c>
      <c r="L14" s="25" t="str">
        <f aca="false">IF(J14&lt;time_NORMS!B5,(time_NORMS!B5-dist_02!J14)*time_NORMS!E5,"00:00,0")</f>
        <v>00:00,0</v>
      </c>
      <c r="M14" s="26" t="e">
        <f aca="false">K14+L14+H14</f>
        <v>#VALUE!</v>
      </c>
    </row>
    <row r="15" customFormat="false" ht="12.75" hidden="false" customHeight="false" outlineLevel="0" collapsed="false">
      <c r="A15" s="0" t="n">
        <f aca="false">drivers_list!A15</f>
        <v>100308505</v>
      </c>
      <c r="B15" s="0" t="n">
        <f aca="false">drivers_list!B15</f>
        <v>5</v>
      </c>
      <c r="C15" s="0" t="str">
        <f aca="false">drivers_list!C15</f>
        <v>Лайті </v>
      </c>
      <c r="D15" s="0" t="str">
        <f aca="false">drivers_list!E15</f>
        <v>Янкевич Дарія </v>
      </c>
      <c r="E15" s="0" t="str">
        <f aca="false">drivers_list!G15</f>
        <v>Seat Ibiza Sport</v>
      </c>
      <c r="F15" s="23" t="n">
        <f aca="false">drivers_list!H15</f>
        <v>2</v>
      </c>
      <c r="G15" s="24" t="n">
        <v>0.53125</v>
      </c>
      <c r="H15" s="24" t="n">
        <v>0</v>
      </c>
      <c r="I15" s="24" t="n">
        <v>0.55</v>
      </c>
      <c r="J15" s="24" t="n">
        <f aca="false">I15-G15</f>
        <v>0.01875</v>
      </c>
      <c r="K15" s="25" t="str">
        <f aca="false">IF(J15&gt;time_NORMS!B6,(J15-time_NORMS!B6)*time_NORMS!F6,"00:00,0")</f>
        <v>00:00,0</v>
      </c>
      <c r="L15" s="25" t="str">
        <f aca="false">IF(J15&lt;time_NORMS!B6,(time_NORMS!B6-dist_02!J15)*time_NORMS!E6,"00:00,0")</f>
        <v>00:00,0</v>
      </c>
      <c r="M15" s="26" t="e">
        <f aca="false">K15+L15+H15</f>
        <v>#VALUE!</v>
      </c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0" t="str">
        <f aca="false">drivers_list!E16</f>
        <v>Якуніна Ірина </v>
      </c>
      <c r="E16" s="0" t="str">
        <f aca="false">drivers_list!G16</f>
        <v>Seat Ibiza</v>
      </c>
      <c r="F16" s="23" t="n">
        <f aca="false">drivers_list!H16</f>
        <v>1.4</v>
      </c>
      <c r="G16" s="24" t="n">
        <v>0.531944444444444</v>
      </c>
      <c r="H16" s="24" t="n">
        <v>0</v>
      </c>
      <c r="I16" s="24" t="n">
        <v>0.550694444444445</v>
      </c>
      <c r="J16" s="24" t="n">
        <f aca="false">I16-G16</f>
        <v>0.01875</v>
      </c>
      <c r="K16" s="25" t="str">
        <f aca="false">IF(J16&gt;time_NORMS!B7,(J16-time_NORMS!B7)*time_NORMS!F7,"00:00,0")</f>
        <v>00:00,0</v>
      </c>
      <c r="L16" s="25" t="str">
        <f aca="false">IF(J16&lt;time_NORMS!B7,(time_NORMS!B7-dist_02!J16)*time_NORMS!E7,"00:00,0")</f>
        <v>00:00,0</v>
      </c>
      <c r="M16" s="26" t="e">
        <f aca="false">K16+L16+H16</f>
        <v>#VALUE!</v>
      </c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0" t="str">
        <f aca="false">drivers_list!E17</f>
        <v>Одокієнко Катерина</v>
      </c>
      <c r="E17" s="0" t="str">
        <f aca="false">drivers_list!G17</f>
        <v>Hyundai Elantra</v>
      </c>
      <c r="F17" s="23" t="n">
        <f aca="false">drivers_list!H17</f>
        <v>1.6</v>
      </c>
      <c r="G17" s="24" t="n">
        <v>0.533333333333333</v>
      </c>
      <c r="H17" s="24" t="n">
        <v>0.000231481481481481</v>
      </c>
      <c r="I17" s="24" t="n">
        <v>0.561111111111111</v>
      </c>
      <c r="J17" s="24" t="n">
        <f aca="false">I17-G17</f>
        <v>0.0277777777777778</v>
      </c>
      <c r="K17" s="25" t="n">
        <f aca="false">IF(J17&gt;time_NORMS!B8,(J17-time_NORMS!B8)*time_NORMS!F8,"00:00,0")</f>
        <v>0.00150456944444444</v>
      </c>
      <c r="L17" s="25" t="str">
        <f aca="false">IF(J17&lt;time_NORMS!B8,(time_NORMS!B8-dist_02!J17)*time_NORMS!E8,"00:00,0")</f>
        <v>00:00,0</v>
      </c>
      <c r="M17" s="26" t="e">
        <f aca="false">K17+L17+H17</f>
        <v>#VALUE!</v>
      </c>
    </row>
    <row r="18" customFormat="false" ht="12.75" hidden="false" customHeight="false" outlineLevel="0" collapsed="false">
      <c r="A18" s="0" t="n">
        <f aca="false">drivers_list!A18</f>
        <v>100308508</v>
      </c>
      <c r="B18" s="0" t="n">
        <f aca="false">drivers_list!B18</f>
        <v>8</v>
      </c>
      <c r="C18" s="0" t="str">
        <f aca="false">drivers_list!C18</f>
        <v>Мальована Юлія</v>
      </c>
      <c r="D18" s="0" t="str">
        <f aca="false">drivers_list!E18</f>
        <v>Скопець Тетяна </v>
      </c>
      <c r="E18" s="0" t="str">
        <f aca="false">drivers_list!G18</f>
        <v>Seat Ibiza</v>
      </c>
      <c r="F18" s="23" t="n">
        <f aca="false">drivers_list!H18</f>
        <v>1.4</v>
      </c>
      <c r="G18" s="24" t="n">
        <v>0.534027777777778</v>
      </c>
      <c r="H18" s="24" t="n">
        <v>0</v>
      </c>
      <c r="I18" s="24" t="n">
        <v>0.554166666666667</v>
      </c>
      <c r="J18" s="24" t="n">
        <f aca="false">I18-G18</f>
        <v>0.0201388888888889</v>
      </c>
      <c r="K18" s="25" t="n">
        <f aca="false">IF(J18&gt;time_NORMS!B9,(J18-time_NORMS!B9)*time_NORMS!F9,"00:00,0")</f>
        <v>0.000231472222222223</v>
      </c>
      <c r="L18" s="25" t="str">
        <f aca="false">IF(J18&lt;time_NORMS!B9,(time_NORMS!B9-dist_02!J18)*time_NORMS!E9,"00:00,0")</f>
        <v>00:00,0</v>
      </c>
      <c r="M18" s="26" t="e">
        <f aca="false">K18+L18+H18</f>
        <v>#VALUE!</v>
      </c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0" t="str">
        <f aca="false">drivers_list!E19</f>
        <v>Богослов Татьяна</v>
      </c>
      <c r="E19" s="0" t="str">
        <f aca="false">drivers_list!G19</f>
        <v>Mercedes 320</v>
      </c>
      <c r="F19" s="23" t="n">
        <f aca="false">drivers_list!H19</f>
        <v>0</v>
      </c>
      <c r="G19" s="24" t="n">
        <v>0.535416666666667</v>
      </c>
      <c r="H19" s="24" t="n">
        <v>0</v>
      </c>
      <c r="I19" s="24" t="n">
        <v>0.554861111111111</v>
      </c>
      <c r="J19" s="24" t="n">
        <f aca="false">I19-G19</f>
        <v>0.0194444444444444</v>
      </c>
      <c r="K19" s="25" t="n">
        <f aca="false">IF(J19&gt;time_NORMS!B10,(J19-time_NORMS!B10)*time_NORMS!F10,"00:00,0")</f>
        <v>0.000115736111111111</v>
      </c>
      <c r="L19" s="25" t="str">
        <f aca="false">IF(J19&lt;time_NORMS!B10,(time_NORMS!B10-dist_02!J19)*time_NORMS!E10,"00:00,0")</f>
        <v>00:00,0</v>
      </c>
      <c r="M19" s="26" t="e">
        <f aca="false">K19+L19+H19</f>
        <v>#VALUE!</v>
      </c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0" t="str">
        <f aca="false">drivers_list!E20</f>
        <v>Подгорна Олена</v>
      </c>
      <c r="E20" s="0" t="str">
        <f aca="false">drivers_list!G20</f>
        <v>Seat Ibiza</v>
      </c>
      <c r="F20" s="23" t="n">
        <f aca="false">drivers_list!H20</f>
        <v>1984</v>
      </c>
      <c r="G20" s="24" t="n">
        <v>0.536805555555556</v>
      </c>
      <c r="H20" s="24" t="n">
        <v>0</v>
      </c>
      <c r="I20" s="24" t="n">
        <v>0.555555555555556</v>
      </c>
      <c r="J20" s="24" t="n">
        <f aca="false">I20-G20</f>
        <v>0.01875</v>
      </c>
      <c r="K20" s="25" t="str">
        <f aca="false">IF(J20&gt;time_NORMS!B11,(J20-time_NORMS!B11)*time_NORMS!F11,"00:00,0")</f>
        <v>00:00,0</v>
      </c>
      <c r="L20" s="25" t="str">
        <f aca="false">IF(J20&lt;time_NORMS!B11,(time_NORMS!B11-dist_02!J20)*time_NORMS!E11,"00:00,0")</f>
        <v>00:00,0</v>
      </c>
      <c r="M20" s="26" t="e">
        <f aca="false">K20+L20+H20</f>
        <v>#VALUE!</v>
      </c>
    </row>
    <row r="21" customFormat="false" ht="12.75" hidden="false" customHeight="false" outlineLevel="0" collapsed="false">
      <c r="A21" s="0" t="n">
        <f aca="false">drivers_list!A21</f>
        <v>100308511</v>
      </c>
      <c r="B21" s="0" t="n">
        <f aca="false">drivers_list!B21</f>
        <v>11</v>
      </c>
      <c r="C21" s="0" t="str">
        <f aca="false">drivers_list!C21</f>
        <v>Кулішенко Анна</v>
      </c>
      <c r="D21" s="0" t="str">
        <f aca="false">drivers_list!E21</f>
        <v>Матвійчук Галина</v>
      </c>
      <c r="E21" s="0" t="str">
        <f aca="false">drivers_list!G21</f>
        <v>Citroen C3</v>
      </c>
      <c r="F21" s="23" t="n">
        <f aca="false">drivers_list!H21</f>
        <v>1360</v>
      </c>
      <c r="G21" s="24" t="n">
        <v>0.5375</v>
      </c>
      <c r="H21" s="24" t="n">
        <v>0</v>
      </c>
      <c r="I21" s="24" t="n">
        <v>0.55625</v>
      </c>
      <c r="J21" s="24" t="n">
        <f aca="false">I21-G21</f>
        <v>0.01875</v>
      </c>
      <c r="K21" s="25" t="str">
        <f aca="false">IF(J21&gt;time_NORMS!B12,(J21-time_NORMS!B12)*time_NORMS!F12,"00:00,0")</f>
        <v>00:00,0</v>
      </c>
      <c r="L21" s="25" t="str">
        <f aca="false">IF(J21&lt;time_NORMS!B12,(time_NORMS!B12-dist_02!J21)*time_NORMS!E12,"00:00,0")</f>
        <v>00:00,0</v>
      </c>
      <c r="M21" s="26" t="e">
        <f aca="false">K21+L21+H21</f>
        <v>#VALUE!</v>
      </c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7" t="str">
        <f aca="false">drivers_list!E22</f>
        <v>Терлецька Вікторія </v>
      </c>
      <c r="E22" s="27" t="str">
        <f aca="false">drivers_list!G22</f>
        <v>Ford Focus</v>
      </c>
      <c r="F22" s="29" t="n">
        <f aca="false">drivers_list!H22</f>
        <v>1.6</v>
      </c>
      <c r="G22" s="24" t="n">
        <v>0.538888888888889</v>
      </c>
      <c r="H22" s="30" t="n">
        <v>0</v>
      </c>
      <c r="I22" s="24" t="n">
        <v>0.558333333333333</v>
      </c>
      <c r="J22" s="30" t="n">
        <f aca="false">I22-G22</f>
        <v>0.0194444444444444</v>
      </c>
      <c r="K22" s="31" t="n">
        <f aca="false">IF(J22&gt;time_NORMS!B13,(J22-time_NORMS!B13)*time_NORMS!F13,"00:00,0")</f>
        <v>0.000115736111111111</v>
      </c>
      <c r="L22" s="31" t="str">
        <f aca="false">IF(J22&lt;time_NORMS!B13,(time_NORMS!B13-dist_02!J22)*time_NORMS!E13,"00:00,0")</f>
        <v>00:00,0</v>
      </c>
      <c r="M22" s="26" t="e">
        <f aca="false">K22+L22+H22</f>
        <v>#VALUE!</v>
      </c>
      <c r="N22" s="27"/>
    </row>
    <row r="23" customFormat="false" ht="12.75" hidden="false" customHeight="false" outlineLevel="0" collapsed="false">
      <c r="A23" s="0" t="n">
        <f aca="false">drivers_list!A23</f>
        <v>100308513</v>
      </c>
      <c r="B23" s="0" t="n">
        <f aca="false">drivers_list!B23</f>
        <v>13</v>
      </c>
      <c r="C23" s="0" t="str">
        <f aca="false">drivers_list!C23</f>
        <v>Корнієнко Дар'я</v>
      </c>
      <c r="D23" s="0" t="str">
        <f aca="false">drivers_list!E23</f>
        <v>Луценко Ганна</v>
      </c>
      <c r="E23" s="0" t="str">
        <f aca="false">drivers_list!G23</f>
        <v>DAEWOO Lanos</v>
      </c>
      <c r="F23" s="23" t="n">
        <f aca="false">drivers_list!H23</f>
        <v>1.5</v>
      </c>
      <c r="G23" s="24" t="n">
        <v>0.539583333333333</v>
      </c>
      <c r="H23" s="24" t="n">
        <v>0</v>
      </c>
      <c r="I23" s="24" t="n">
        <v>0.56875</v>
      </c>
      <c r="J23" s="24" t="n">
        <f aca="false">I23-G23</f>
        <v>0.0291666666666667</v>
      </c>
      <c r="K23" s="25" t="n">
        <f aca="false">IF(J23&gt;time_NORMS!B14,(J23-time_NORMS!B14)*time_NORMS!F14,"00:00,0")</f>
        <v>0.00173604166666667</v>
      </c>
      <c r="L23" s="25" t="str">
        <f aca="false">IF(J23&lt;time_NORMS!B14,(time_NORMS!B14-dist_02!J23)*time_NORMS!E14,"00:00,0")</f>
        <v>00:00,0</v>
      </c>
      <c r="M23" s="26" t="e">
        <f aca="false">K23+L23+H23</f>
        <v>#VALUE!</v>
      </c>
    </row>
    <row r="24" customFormat="false" ht="12.75" hidden="false" customHeight="false" outlineLevel="0" collapsed="false">
      <c r="A24" s="0" t="n">
        <f aca="false">drivers_list!A24</f>
        <v>100308514</v>
      </c>
      <c r="B24" s="0" t="n">
        <f aca="false">drivers_list!B24</f>
        <v>14</v>
      </c>
      <c r="C24" s="0" t="str">
        <f aca="false">drivers_list!C24</f>
        <v>Шумакова Олена </v>
      </c>
      <c r="D24" s="0" t="str">
        <f aca="false">drivers_list!E24</f>
        <v>Моргунова Олена</v>
      </c>
      <c r="E24" s="0" t="str">
        <f aca="false">drivers_list!G24</f>
        <v>DAEWOO Lanos</v>
      </c>
      <c r="F24" s="23" t="n">
        <f aca="false">drivers_list!H24</f>
        <v>1498</v>
      </c>
      <c r="G24" s="24" t="n">
        <v>0.540277777777778</v>
      </c>
      <c r="H24" s="24" t="n">
        <v>0.000462962962962963</v>
      </c>
      <c r="I24" s="24" t="n">
        <v>0.563194444444444</v>
      </c>
      <c r="J24" s="24" t="n">
        <f aca="false">I24-G24</f>
        <v>0.0229166666666667</v>
      </c>
      <c r="K24" s="25" t="n">
        <f aca="false">IF(J24&gt;time_NORMS!B15,(J24-time_NORMS!B15)*time_NORMS!F15,"00:00,0")</f>
        <v>0.000694416666666667</v>
      </c>
      <c r="L24" s="25" t="str">
        <f aca="false">IF(J24&lt;time_NORMS!B15,(time_NORMS!B15-dist_02!J24)*time_NORMS!E15,"00:00,0")</f>
        <v>00:00,0</v>
      </c>
      <c r="M24" s="26" t="e">
        <f aca="false">K24+L24+H24</f>
        <v>#VALUE!</v>
      </c>
    </row>
    <row r="25" customFormat="false" ht="12.75" hidden="false" customHeight="false" outlineLevel="0" collapsed="false">
      <c r="A25" s="0" t="n">
        <f aca="false">drivers_list!A25</f>
        <v>100308515</v>
      </c>
      <c r="B25" s="0" t="n">
        <f aca="false">drivers_list!B25</f>
        <v>15</v>
      </c>
      <c r="C25" s="0" t="str">
        <f aca="false">drivers_list!C25</f>
        <v>Макова Анастасія</v>
      </c>
      <c r="D25" s="0" t="str">
        <f aca="false">drivers_list!E25</f>
        <v>Олійник Ірина</v>
      </c>
      <c r="E25" s="0" t="str">
        <f aca="false">drivers_list!G25</f>
        <v>MAZDA 3</v>
      </c>
      <c r="F25" s="23" t="n">
        <f aca="false">drivers_list!H25</f>
        <v>1598</v>
      </c>
      <c r="G25" s="24" t="n">
        <v>0.540972222222222</v>
      </c>
      <c r="H25" s="24" t="n">
        <v>0</v>
      </c>
      <c r="I25" s="24" t="n">
        <v>0.565277777777778</v>
      </c>
      <c r="J25" s="24" t="n">
        <f aca="false">I25-G25</f>
        <v>0.0243055555555556</v>
      </c>
      <c r="K25" s="25" t="n">
        <f aca="false">IF(J25&gt;time_NORMS!B16,(J25-time_NORMS!B16)*time_NORMS!F16,"00:00,0")</f>
        <v>0.000925888888888889</v>
      </c>
      <c r="L25" s="25" t="str">
        <f aca="false">IF(J25&lt;time_NORMS!B16,(time_NORMS!B16-dist_02!J25)*time_NORMS!E16,"00:00,0")</f>
        <v>00:00,0</v>
      </c>
      <c r="M25" s="26" t="e">
        <f aca="false">K25+L25+H25</f>
        <v>#VALUE!</v>
      </c>
    </row>
    <row r="26" customFormat="false" ht="12.75" hidden="false" customHeight="false" outlineLevel="0" collapsed="false">
      <c r="A26" s="33" t="n">
        <f aca="false">drivers_list!A26</f>
        <v>100308516</v>
      </c>
      <c r="B26" s="33" t="n">
        <f aca="false">drivers_list!B26</f>
        <v>16</v>
      </c>
      <c r="C26" s="33" t="str">
        <f aca="false">drivers_list!C26</f>
        <v>Герасимчук Світлана</v>
      </c>
      <c r="D26" s="33" t="str">
        <f aca="false">drivers_list!E26</f>
        <v>Корицька Тетяна</v>
      </c>
      <c r="E26" s="33" t="str">
        <f aca="false">drivers_list!G26</f>
        <v>ЗАЗ 1102</v>
      </c>
      <c r="F26" s="34" t="n">
        <f aca="false">drivers_list!H26</f>
        <v>1.2</v>
      </c>
      <c r="G26" s="35" t="n">
        <v>0.542361111111111</v>
      </c>
      <c r="H26" s="35" t="n">
        <v>0</v>
      </c>
      <c r="I26" s="35" t="n">
        <v>0.561111111111111</v>
      </c>
      <c r="J26" s="35" t="n">
        <f aca="false">I26-G26</f>
        <v>0.01875</v>
      </c>
      <c r="K26" s="36" t="str">
        <f aca="false">IF(J26&gt;time_NORMS!B17,(J26-time_NORMS!B17)*time_NORMS!F17,"00:00,0")</f>
        <v>00:00,0</v>
      </c>
      <c r="L26" s="36" t="str">
        <f aca="false">IF(J26&lt;time_NORMS!B17,(time_NORMS!B17-dist_02!J26)*time_NORMS!E17,"00:00,0")</f>
        <v>00:00,0</v>
      </c>
      <c r="M26" s="37" t="e">
        <f aca="false">K26+L26+H26</f>
        <v>#VALUE!</v>
      </c>
      <c r="N26" s="33" t="s">
        <v>181</v>
      </c>
    </row>
    <row r="27" customFormat="false" ht="12.75" hidden="false" customHeight="false" outlineLevel="0" collapsed="false">
      <c r="A27" s="33" t="n">
        <f aca="false">drivers_list!A27</f>
        <v>100308517</v>
      </c>
      <c r="B27" s="33" t="n">
        <f aca="false">drivers_list!B27</f>
        <v>17</v>
      </c>
      <c r="C27" s="33" t="str">
        <f aca="false">drivers_list!C27</f>
        <v>Літвинович Наталія</v>
      </c>
      <c r="D27" s="33" t="str">
        <f aca="false">drivers_list!E27</f>
        <v>Костенко Людмила</v>
      </c>
      <c r="E27" s="33" t="str">
        <f aca="false">drivers_list!G27</f>
        <v>KIA RIO</v>
      </c>
      <c r="F27" s="34" t="n">
        <f aca="false">drivers_list!H27</f>
        <v>1399</v>
      </c>
      <c r="G27" s="35" t="n">
        <v>0.548611111111111</v>
      </c>
      <c r="H27" s="35" t="n">
        <v>0</v>
      </c>
      <c r="I27" s="35" t="n">
        <v>0.566666666666667</v>
      </c>
      <c r="J27" s="35" t="n">
        <f aca="false">I27-G27</f>
        <v>0.0180555555555556</v>
      </c>
      <c r="K27" s="36" t="str">
        <f aca="false">IF(J27&gt;time_NORMS!B18,(J27-time_NORMS!B18)*time_NORMS!F18,"00:00,0")</f>
        <v>00:00,0</v>
      </c>
      <c r="L27" s="36" t="n">
        <f aca="false">IF(J27&lt;time_NORMS!B18,(time_NORMS!B18-dist_02!J27)*time_NORMS!E18,"00:00,0")</f>
        <v>0.000231479166666667</v>
      </c>
      <c r="M27" s="37" t="e">
        <f aca="false">K27+L27+H27</f>
        <v>#VALUE!</v>
      </c>
      <c r="N27" s="33" t="s">
        <v>181</v>
      </c>
    </row>
    <row r="28" customFormat="false" ht="12.75" hidden="false" customHeight="false" outlineLevel="0" collapsed="false">
      <c r="A28" s="0" t="n">
        <f aca="false">drivers_list!A28</f>
        <v>100308518</v>
      </c>
      <c r="B28" s="0" t="n">
        <f aca="false">drivers_list!B28</f>
        <v>18</v>
      </c>
      <c r="C28" s="0" t="str">
        <f aca="false">drivers_list!C28</f>
        <v>Смирнова Олена</v>
      </c>
      <c r="D28" s="0" t="str">
        <f aca="false">drivers_list!E28</f>
        <v>Сачко Юлія</v>
      </c>
      <c r="E28" s="0" t="str">
        <f aca="false">drivers_list!G28</f>
        <v>Renault Clio</v>
      </c>
      <c r="F28" s="23" t="n">
        <f aca="false">drivers_list!H28</f>
        <v>1998</v>
      </c>
      <c r="G28" s="24" t="n">
        <v>0.543055555555556</v>
      </c>
      <c r="H28" s="24" t="n">
        <v>0</v>
      </c>
      <c r="I28" s="24" t="n">
        <v>0.561805555555556</v>
      </c>
      <c r="J28" s="24" t="n">
        <f aca="false">I28-G28</f>
        <v>0.01875</v>
      </c>
      <c r="K28" s="25" t="str">
        <f aca="false">IF(J28&gt;time_NORMS!B19,(J28-time_NORMS!B19)*time_NORMS!F19,"00:00,0")</f>
        <v>00:00,0</v>
      </c>
      <c r="L28" s="25" t="str">
        <f aca="false">IF(J28&lt;time_NORMS!B19,(time_NORMS!B19-dist_02!J28)*time_NORMS!E19,"00:00,0")</f>
        <v>00:00,0</v>
      </c>
      <c r="M28" s="26" t="e">
        <f aca="false">K28+L28+H28</f>
        <v>#VALUE!</v>
      </c>
    </row>
    <row r="29" customFormat="false" ht="12.75" hidden="false" customHeight="false" outlineLevel="0" collapsed="false">
      <c r="A29" s="0" t="n">
        <f aca="false">drivers_list!A29</f>
        <v>100308519</v>
      </c>
      <c r="B29" s="0" t="n">
        <f aca="false">drivers_list!B29</f>
        <v>19</v>
      </c>
      <c r="C29" s="0" t="str">
        <f aca="false">drivers_list!C29</f>
        <v>Кравець Ірина</v>
      </c>
      <c r="D29" s="0" t="str">
        <f aca="false">drivers_list!E29</f>
        <v>Леонова Елена</v>
      </c>
      <c r="E29" s="0" t="str">
        <f aca="false">drivers_list!G29</f>
        <v>Citroen C4</v>
      </c>
      <c r="F29" s="23" t="n">
        <f aca="false">drivers_list!H29</f>
        <v>1590</v>
      </c>
      <c r="G29" s="24" t="n">
        <v>0.544444444444444</v>
      </c>
      <c r="H29" s="24" t="n">
        <v>0</v>
      </c>
      <c r="I29" s="24" t="n">
        <v>0.565277777777778</v>
      </c>
      <c r="J29" s="24" t="n">
        <f aca="false">I29-G29</f>
        <v>0.0208333333333333</v>
      </c>
      <c r="K29" s="25" t="n">
        <f aca="false">IF(J29&gt;time_NORMS!B20,(J29-time_NORMS!B20)*time_NORMS!F20,"00:00,0")</f>
        <v>0.000347208333333333</v>
      </c>
      <c r="L29" s="25" t="str">
        <f aca="false">IF(J29&lt;time_NORMS!B20,(time_NORMS!B20-dist_02!J29)*time_NORMS!E20,"00:00,0")</f>
        <v>00:00,0</v>
      </c>
      <c r="M29" s="26" t="e">
        <f aca="false">K29+L29+H29</f>
        <v>#VALUE!</v>
      </c>
    </row>
    <row r="30" customFormat="false" ht="12.75" hidden="false" customHeight="false" outlineLevel="0" collapsed="false">
      <c r="A30" s="33" t="n">
        <f aca="false">drivers_list!A30</f>
        <v>100308520</v>
      </c>
      <c r="B30" s="33" t="n">
        <f aca="false">drivers_list!B30</f>
        <v>20</v>
      </c>
      <c r="C30" s="33" t="str">
        <f aca="false">drivers_list!C30</f>
        <v>Борзенко Юлія</v>
      </c>
      <c r="D30" s="33" t="str">
        <f aca="false">drivers_list!E30</f>
        <v>Колесник Наталія</v>
      </c>
      <c r="E30" s="33" t="str">
        <f aca="false">drivers_list!G30</f>
        <v>Нисан Микра</v>
      </c>
      <c r="F30" s="34" t="n">
        <f aca="false">drivers_list!H30</f>
        <v>1.2</v>
      </c>
      <c r="G30" s="35" t="n">
        <v>0.561111111111111</v>
      </c>
      <c r="H30" s="35" t="n">
        <v>0</v>
      </c>
      <c r="I30" s="35" t="n">
        <v>0.583333333333333</v>
      </c>
      <c r="J30" s="35" t="n">
        <f aca="false">I30-G30</f>
        <v>0.0222222222222222</v>
      </c>
      <c r="K30" s="36" t="n">
        <f aca="false">IF(J30&gt;time_NORMS!B21,(J30-time_NORMS!B21)*time_NORMS!F21,"00:00,0")</f>
        <v>0.000578680555555556</v>
      </c>
      <c r="L30" s="36" t="str">
        <f aca="false">IF(J30&lt;time_NORMS!B21,(time_NORMS!B21-dist_02!J30)*time_NORMS!E21,"00:00,0")</f>
        <v>00:00,0</v>
      </c>
      <c r="M30" s="37" t="e">
        <f aca="false">K30+L30+H30</f>
        <v>#VALUE!</v>
      </c>
      <c r="N30" s="33" t="s">
        <v>181</v>
      </c>
    </row>
    <row r="31" customFormat="false" ht="12.75" hidden="false" customHeight="false" outlineLevel="0" collapsed="false">
      <c r="A31" s="0" t="n">
        <f aca="false">drivers_list!A31</f>
        <v>100308521</v>
      </c>
      <c r="B31" s="27" t="n">
        <f aca="false">drivers_list!B31</f>
        <v>21</v>
      </c>
      <c r="C31" s="27" t="str">
        <f aca="false">drivers_list!C31</f>
        <v>Рибалко Свiтлана</v>
      </c>
      <c r="D31" s="27" t="str">
        <f aca="false">drivers_list!E31</f>
        <v>Левіна Анна</v>
      </c>
      <c r="E31" s="27" t="str">
        <f aca="false">drivers_list!G31</f>
        <v>JEEP Compass</v>
      </c>
      <c r="F31" s="29" t="n">
        <f aca="false">drivers_list!H31</f>
        <v>2.4</v>
      </c>
      <c r="G31" s="24" t="n">
        <v>0.545833333333333</v>
      </c>
      <c r="H31" s="30" t="n">
        <v>0.000231481481481481</v>
      </c>
      <c r="I31" s="24" t="n">
        <v>0.566666666666667</v>
      </c>
      <c r="J31" s="30" t="n">
        <f aca="false">I31-G31</f>
        <v>0.0208333333333333</v>
      </c>
      <c r="K31" s="31" t="n">
        <f aca="false">IF(J31&gt;time_NORMS!B22,(J31-time_NORMS!B22)*time_NORMS!F22,"00:00,0")</f>
        <v>0.000347208333333333</v>
      </c>
      <c r="L31" s="31" t="str">
        <f aca="false">IF(J31&lt;time_NORMS!B22,(time_NORMS!B22-dist_02!J31)*time_NORMS!E22,"00:00,0")</f>
        <v>00:00,0</v>
      </c>
      <c r="M31" s="26" t="e">
        <f aca="false">K31+L31+H31</f>
        <v>#VALUE!</v>
      </c>
      <c r="N31" s="27"/>
    </row>
    <row r="32" customFormat="false" ht="12.75" hidden="false" customHeight="false" outlineLevel="0" collapsed="false">
      <c r="A32" s="0" t="n">
        <f aca="false">drivers_list!A32</f>
        <v>100308522</v>
      </c>
      <c r="B32" s="0" t="n">
        <f aca="false">drivers_list!B32</f>
        <v>22</v>
      </c>
      <c r="C32" s="0" t="str">
        <f aca="false">drivers_list!C32</f>
        <v>Котенко Оксана</v>
      </c>
      <c r="D32" s="0" t="str">
        <f aca="false">drivers_list!E32</f>
        <v>Резанко Ольга </v>
      </c>
      <c r="E32" s="0" t="str">
        <f aca="false">drivers_list!G32</f>
        <v>Hyundai Getz</v>
      </c>
      <c r="F32" s="23" t="n">
        <f aca="false">drivers_list!H32</f>
        <v>1.4</v>
      </c>
      <c r="G32" s="24" t="n">
        <v>0.547222222222222</v>
      </c>
      <c r="H32" s="24" t="n">
        <v>0</v>
      </c>
      <c r="I32" s="24" t="n">
        <v>0.565972222222222</v>
      </c>
      <c r="J32" s="24" t="n">
        <f aca="false">I32-G32</f>
        <v>0.01875</v>
      </c>
      <c r="K32" s="25" t="str">
        <f aca="false">IF(J32&gt;time_NORMS!B23,(J32-time_NORMS!B23)*time_NORMS!F23,"00:00,0")</f>
        <v>00:00,0</v>
      </c>
      <c r="L32" s="25" t="str">
        <f aca="false">IF(J32&lt;time_NORMS!B23,(time_NORMS!B23-dist_02!J32)*time_NORMS!E23,"00:00,0")</f>
        <v>00:00,0</v>
      </c>
      <c r="M32" s="26" t="e">
        <f aca="false">K32+L32+H32</f>
        <v>#VALUE!</v>
      </c>
    </row>
    <row r="33" customFormat="false" ht="12.75" hidden="false" customHeight="false" outlineLevel="0" collapsed="false">
      <c r="A33" s="0" t="n">
        <f aca="false">drivers_list!A33</f>
        <v>100308523</v>
      </c>
      <c r="B33" s="0" t="n">
        <f aca="false">drivers_list!B33</f>
        <v>23</v>
      </c>
      <c r="C33" s="0" t="str">
        <f aca="false">drivers_list!C33</f>
        <v>Прийменко Ірина</v>
      </c>
      <c r="D33" s="0" t="str">
        <f aca="false">drivers_list!E33</f>
        <v>Мацієвська Лілія</v>
      </c>
      <c r="E33" s="0" t="str">
        <f aca="false">drivers_list!G33</f>
        <v>Seat Ibiza</v>
      </c>
      <c r="F33" s="23" t="n">
        <f aca="false">drivers_list!H33</f>
        <v>1984</v>
      </c>
      <c r="G33" s="24" t="n">
        <v>0.547916666666667</v>
      </c>
      <c r="H33" s="24" t="n">
        <v>0</v>
      </c>
      <c r="I33" s="24" t="n">
        <v>0.566666666666667</v>
      </c>
      <c r="J33" s="24" t="n">
        <f aca="false">I33-G33</f>
        <v>0.01875</v>
      </c>
      <c r="K33" s="25" t="str">
        <f aca="false">IF(J33&gt;time_NORMS!B24,(J33-time_NORMS!B24)*time_NORMS!F24,"00:00,0")</f>
        <v>00:00,0</v>
      </c>
      <c r="L33" s="25" t="str">
        <f aca="false">IF(J33&lt;time_NORMS!B24,(time_NORMS!B24-dist_02!J33)*time_NORMS!E24,"00:00,0")</f>
        <v>00:00,0</v>
      </c>
      <c r="M33" s="26" t="e">
        <f aca="false">K33+L33+H33</f>
        <v>#VALUE!</v>
      </c>
    </row>
    <row r="34" customFormat="false" ht="12.75" hidden="false" customHeight="false" outlineLevel="0" collapsed="false">
      <c r="A34" s="0" t="n">
        <f aca="false">drivers_list!A34</f>
        <v>100308524</v>
      </c>
      <c r="B34" s="0" t="n">
        <f aca="false">drivers_list!B34</f>
        <v>25</v>
      </c>
      <c r="C34" s="0" t="str">
        <f aca="false">drivers_list!C34</f>
        <v>Хом’як Ірина</v>
      </c>
      <c r="D34" s="0" t="str">
        <f aca="false">drivers_list!E34</f>
        <v>Федіна Юлія</v>
      </c>
      <c r="E34" s="0" t="str">
        <f aca="false">drivers_list!G34</f>
        <v>Seat Leon</v>
      </c>
      <c r="F34" s="23" t="n">
        <f aca="false">drivers_list!H34</f>
        <v>2</v>
      </c>
      <c r="G34" s="24" t="n">
        <v>0.55</v>
      </c>
      <c r="H34" s="24" t="n">
        <v>0</v>
      </c>
      <c r="I34" s="24" t="n">
        <v>0.574305555555556</v>
      </c>
      <c r="J34" s="24" t="n">
        <f aca="false">I34-G34</f>
        <v>0.0243055555555556</v>
      </c>
      <c r="K34" s="25" t="n">
        <f aca="false">IF(J34&gt;time_NORMS!B25,(J34-time_NORMS!B25)*time_NORMS!F25,"00:00,0")</f>
        <v>0.000925888888888889</v>
      </c>
      <c r="L34" s="25" t="str">
        <f aca="false">IF(J34&lt;time_NORMS!B25,(time_NORMS!B25-dist_02!J34)*time_NORMS!E25,"00:00,0")</f>
        <v>00:00,0</v>
      </c>
      <c r="M34" s="26" t="e">
        <f aca="false">K34+L34+H34</f>
        <v>#VALUE!</v>
      </c>
    </row>
    <row r="35" customFormat="false" ht="12.75" hidden="false" customHeight="false" outlineLevel="0" collapsed="false">
      <c r="A35" s="0" t="n">
        <f aca="false">drivers_list!A35</f>
        <v>100308525</v>
      </c>
      <c r="B35" s="0" t="n">
        <f aca="false">drivers_list!B35</f>
        <v>27</v>
      </c>
      <c r="C35" s="0" t="str">
        <f aca="false">drivers_list!C35</f>
        <v>Котельникова Олена</v>
      </c>
      <c r="D35" s="0" t="str">
        <f aca="false">drivers_list!E35</f>
        <v>Шевчук Ірина</v>
      </c>
      <c r="E35" s="0" t="str">
        <f aca="false">drivers_list!G35</f>
        <v>VW Polo</v>
      </c>
      <c r="F35" s="23" t="n">
        <f aca="false">drivers_list!H35</f>
        <v>1.4</v>
      </c>
      <c r="G35" s="24" t="n">
        <v>0.550694444444445</v>
      </c>
      <c r="H35" s="24" t="n">
        <v>0</v>
      </c>
      <c r="I35" s="24" t="n">
        <v>0.569444444444444</v>
      </c>
      <c r="J35" s="24" t="n">
        <f aca="false">I35-G35</f>
        <v>0.01875</v>
      </c>
      <c r="K35" s="25" t="str">
        <f aca="false">IF(J35&gt;time_NORMS!B26,(J35-time_NORMS!B26)*time_NORMS!F26,"00:00,0")</f>
        <v>00:00,0</v>
      </c>
      <c r="L35" s="25" t="str">
        <f aca="false">IF(J35&lt;time_NORMS!B26,(time_NORMS!B26-dist_02!J35)*time_NORMS!E26,"00:00,0")</f>
        <v>00:00,0</v>
      </c>
      <c r="M35" s="26" t="e">
        <f aca="false">K35+L35+H35</f>
        <v>#VALUE!</v>
      </c>
    </row>
    <row r="36" customFormat="false" ht="12.75" hidden="false" customHeight="false" outlineLevel="0" collapsed="false">
      <c r="A36" s="0" t="n">
        <f aca="false">drivers_list!A36</f>
        <v>100308526</v>
      </c>
      <c r="B36" s="0" t="n">
        <f aca="false">drivers_list!B36</f>
        <v>28</v>
      </c>
      <c r="C36" s="0" t="str">
        <f aca="false">drivers_list!C36</f>
        <v>Латиф Ганна</v>
      </c>
      <c r="D36" s="0" t="str">
        <f aca="false">drivers_list!E36</f>
        <v>Жулінська Галина</v>
      </c>
      <c r="E36" s="0" t="str">
        <f aca="false">drivers_list!G36</f>
        <v>SUSUKI SX4</v>
      </c>
      <c r="F36" s="23" t="n">
        <f aca="false">drivers_list!H36</f>
        <v>1.4</v>
      </c>
      <c r="G36" s="24" t="n">
        <v>0.552083333333333</v>
      </c>
      <c r="H36" s="24" t="n">
        <v>0</v>
      </c>
      <c r="I36" s="24" t="n">
        <v>0.584722222222222</v>
      </c>
      <c r="J36" s="24" t="n">
        <f aca="false">I36-G36</f>
        <v>0.0326388888888889</v>
      </c>
      <c r="K36" s="25" t="n">
        <f aca="false">IF(J36&gt;time_NORMS!B27,(J36-time_NORMS!B27)*time_NORMS!F27,"00:00,0")</f>
        <v>0.00231472222222222</v>
      </c>
      <c r="L36" s="25" t="str">
        <f aca="false">IF(J36&lt;time_NORMS!B27,(time_NORMS!B27-dist_02!J36)*time_NORMS!E27,"00:00,0")</f>
        <v>00:00,0</v>
      </c>
      <c r="M36" s="26" t="e">
        <f aca="false">K36+L36+H36</f>
        <v>#VALUE!</v>
      </c>
    </row>
    <row r="37" customFormat="false" ht="12.75" hidden="false" customHeight="false" outlineLevel="0" collapsed="false">
      <c r="A37" s="33" t="n">
        <f aca="false">drivers_list!A37</f>
        <v>100308527</v>
      </c>
      <c r="B37" s="33" t="n">
        <f aca="false">drivers_list!B37</f>
        <v>31</v>
      </c>
      <c r="C37" s="33" t="str">
        <f aca="false">drivers_list!C37</f>
        <v>Ращук Тетяна</v>
      </c>
      <c r="D37" s="33" t="str">
        <f aca="false">drivers_list!E37</f>
        <v>Шевченко Ірина</v>
      </c>
      <c r="E37" s="33" t="str">
        <f aca="false">drivers_list!G37</f>
        <v>Daihatsu Materia</v>
      </c>
      <c r="F37" s="34" t="n">
        <f aca="false">drivers_list!H37</f>
        <v>1.5</v>
      </c>
      <c r="G37" s="35" t="n">
        <v>0.552777777777778</v>
      </c>
      <c r="H37" s="35" t="n">
        <v>0</v>
      </c>
      <c r="I37" s="35" t="n">
        <v>0.571527777777778</v>
      </c>
      <c r="J37" s="35" t="n">
        <f aca="false">I37-G37</f>
        <v>0.01875</v>
      </c>
      <c r="K37" s="36" t="str">
        <f aca="false">IF(J37&gt;time_NORMS!B28,(J37-time_NORMS!B28)*time_NORMS!F28,"00:00,0")</f>
        <v>00:00,0</v>
      </c>
      <c r="L37" s="36" t="str">
        <f aca="false">IF(J37&lt;time_NORMS!B28,(time_NORMS!B28-dist_02!J37)*time_NORMS!E28,"00:00,0")</f>
        <v>00:00,0</v>
      </c>
      <c r="M37" s="37" t="e">
        <f aca="false">K37+L37+H37</f>
        <v>#VALUE!</v>
      </c>
      <c r="N37" s="33" t="s">
        <v>181</v>
      </c>
    </row>
    <row r="38" customFormat="false" ht="12.75" hidden="false" customHeight="false" outlineLevel="0" collapsed="false">
      <c r="A38" s="33" t="n">
        <f aca="false">drivers_list!A38</f>
        <v>100308528</v>
      </c>
      <c r="B38" s="33" t="n">
        <f aca="false">drivers_list!B38</f>
        <v>32</v>
      </c>
      <c r="C38" s="33" t="str">
        <f aca="false">drivers_list!C38</f>
        <v>Ганбарова Ірина</v>
      </c>
      <c r="D38" s="33" t="str">
        <f aca="false">drivers_list!E38</f>
        <v>Горобець Олена</v>
      </c>
      <c r="E38" s="33" t="str">
        <f aca="false">drivers_list!G38</f>
        <v>Toyota LC100</v>
      </c>
      <c r="F38" s="34" t="n">
        <f aca="false">drivers_list!H38</f>
        <v>4.7</v>
      </c>
      <c r="G38" s="35" t="n">
        <v>0.55625</v>
      </c>
      <c r="H38" s="35" t="n">
        <v>0</v>
      </c>
      <c r="I38" s="35" t="n">
        <v>0.581944444444445</v>
      </c>
      <c r="J38" s="35" t="n">
        <f aca="false">I38-G38</f>
        <v>0.0256944444444444</v>
      </c>
      <c r="K38" s="36" t="n">
        <f aca="false">IF(J38&gt;time_NORMS!B29,(J38-time_NORMS!B29)*time_NORMS!F29,"00:00,0")</f>
        <v>0.00115736111111111</v>
      </c>
      <c r="L38" s="36" t="str">
        <f aca="false">IF(J38&lt;time_NORMS!B29,(time_NORMS!B29-dist_02!J38)*time_NORMS!E29,"00:00,0")</f>
        <v>00:00,0</v>
      </c>
      <c r="M38" s="37" t="e">
        <f aca="false">K38+L38+H38</f>
        <v>#VALUE!</v>
      </c>
      <c r="N38" s="33" t="s">
        <v>181</v>
      </c>
    </row>
    <row r="39" customFormat="false" ht="12.75" hidden="false" customHeight="false" outlineLevel="0" collapsed="false">
      <c r="A39" s="0" t="n">
        <f aca="false">drivers_list!A39</f>
        <v>100308529</v>
      </c>
      <c r="B39" s="0" t="n">
        <f aca="false">drivers_list!B39</f>
        <v>33</v>
      </c>
      <c r="C39" s="0" t="str">
        <f aca="false">drivers_list!C39</f>
        <v>Романчук Лариса</v>
      </c>
      <c r="D39" s="0" t="str">
        <f aca="false">drivers_list!E39</f>
        <v>Шубина Ольга </v>
      </c>
      <c r="E39" s="0" t="str">
        <f aca="false">drivers_list!G39</f>
        <v>Mitsubishi Lancer</v>
      </c>
      <c r="F39" s="23" t="n">
        <f aca="false">drivers_list!H39</f>
        <v>2</v>
      </c>
      <c r="G39" s="24" t="n">
        <v>0.554166666666667</v>
      </c>
      <c r="H39" s="24" t="n">
        <v>0.000231481481481481</v>
      </c>
      <c r="I39" s="24" t="n">
        <v>0.572916666666667</v>
      </c>
      <c r="J39" s="24" t="n">
        <f aca="false">I39-G39</f>
        <v>0.01875</v>
      </c>
      <c r="K39" s="25" t="str">
        <f aca="false">IF(J39&gt;time_NORMS!B30,(J39-time_NORMS!B30)*time_NORMS!F30,"00:00,0")</f>
        <v>00:00,0</v>
      </c>
      <c r="L39" s="25" t="str">
        <f aca="false">IF(J39&lt;time_NORMS!B30,(time_NORMS!B30-dist_02!J39)*time_NORMS!E30,"00:00,0")</f>
        <v>00:00,0</v>
      </c>
      <c r="M39" s="26" t="e">
        <f aca="false">K39+L39+H39</f>
        <v>#VALUE!</v>
      </c>
    </row>
    <row r="40" customFormat="false" ht="12.75" hidden="false" customHeight="false" outlineLevel="0" collapsed="false">
      <c r="A40" s="0" t="n">
        <f aca="false">drivers_list!A40</f>
        <v>100308530</v>
      </c>
      <c r="B40" s="0" t="n">
        <f aca="false">drivers_list!B40</f>
        <v>35</v>
      </c>
      <c r="C40" s="0" t="str">
        <f aca="false">drivers_list!C40</f>
        <v>Коннорова Тетяна</v>
      </c>
      <c r="D40" s="0" t="str">
        <f aca="false">drivers_list!E40</f>
        <v>Ясько Анна</v>
      </c>
      <c r="E40" s="0" t="str">
        <f aca="false">drivers_list!G40</f>
        <v>Hyundai Getz</v>
      </c>
      <c r="F40" s="23" t="n">
        <f aca="false">drivers_list!H40</f>
        <v>1399</v>
      </c>
      <c r="G40" s="24" t="n">
        <v>0.554861111111111</v>
      </c>
      <c r="H40" s="24" t="n">
        <v>0.000462962962962963</v>
      </c>
      <c r="I40" s="24" t="n">
        <v>0.573611111111111</v>
      </c>
      <c r="J40" s="24" t="n">
        <f aca="false">I40-G40</f>
        <v>0.01875</v>
      </c>
      <c r="K40" s="25" t="str">
        <f aca="false">IF(J40&gt;time_NORMS!B32,(J40-time_NORMS!B32)*time_NORMS!F32,"00:00,0")</f>
        <v>00:00,0</v>
      </c>
      <c r="L40" s="25" t="str">
        <f aca="false">IF(J40&lt;time_NORMS!B32,(time_NORMS!B32-dist_02!J40)*time_NORMS!E32,"00:00,0")</f>
        <v>00:00,0</v>
      </c>
      <c r="M40" s="26" t="e">
        <f aca="false">K40+L40+H40</f>
        <v>#VALUE!</v>
      </c>
    </row>
    <row r="41" customFormat="false" ht="12.75" hidden="false" customHeight="false" outlineLevel="0" collapsed="false">
      <c r="A41" s="0" t="n">
        <f aca="false">drivers_list!A41</f>
        <v>100308531</v>
      </c>
      <c r="B41" s="0" t="n">
        <f aca="false">drivers_list!B41</f>
        <v>36</v>
      </c>
      <c r="C41" s="0" t="str">
        <f aca="false">drivers_list!C41</f>
        <v>Паниць Катерина</v>
      </c>
      <c r="D41" s="0" t="str">
        <f aca="false">drivers_list!E41</f>
        <v>Абросімова Ірина</v>
      </c>
      <c r="E41" s="0" t="str">
        <f aca="false">drivers_list!G41</f>
        <v>KIA RIO</v>
      </c>
      <c r="F41" s="23" t="n">
        <f aca="false">drivers_list!H41</f>
        <v>1.4</v>
      </c>
      <c r="G41" s="24" t="n">
        <v>0.559027777777778</v>
      </c>
      <c r="H41" s="24" t="n">
        <v>0</v>
      </c>
      <c r="I41" s="24" t="n">
        <v>0.586805555555556</v>
      </c>
      <c r="J41" s="24" t="n">
        <f aca="false">I41-G41</f>
        <v>0.0277777777777778</v>
      </c>
      <c r="K41" s="25" t="n">
        <f aca="false">IF(J41&gt;time_NORMS!B33,(J41-time_NORMS!B33)*time_NORMS!F33,"00:00,0")</f>
        <v>0.00150456944444444</v>
      </c>
      <c r="L41" s="25" t="str">
        <f aca="false">IF(J41&lt;time_NORMS!B33,(time_NORMS!B33-dist_02!J41)*time_NORMS!E33,"00:00,0")</f>
        <v>00:00,0</v>
      </c>
      <c r="M41" s="26" t="e">
        <f aca="false">K41+L41+H41</f>
        <v>#VALUE!</v>
      </c>
    </row>
    <row r="42" customFormat="false" ht="12.75" hidden="false" customHeight="false" outlineLevel="0" collapsed="false">
      <c r="A42" s="0" t="n">
        <f aca="false">drivers_list!A42</f>
        <v>100308532</v>
      </c>
      <c r="B42" s="0" t="n">
        <f aca="false">drivers_list!B42</f>
        <v>37</v>
      </c>
      <c r="C42" s="0" t="str">
        <f aca="false">drivers_list!C42</f>
        <v>Давидова Ірина</v>
      </c>
      <c r="D42" s="0" t="str">
        <f aca="false">drivers_list!E42</f>
        <v>Мозгова Ірина</v>
      </c>
      <c r="E42" s="0" t="str">
        <f aca="false">drivers_list!G42</f>
        <v>Renault Megane</v>
      </c>
      <c r="F42" s="23" t="n">
        <f aca="false">drivers_list!H42</f>
        <v>1598</v>
      </c>
      <c r="G42" s="24" t="n">
        <v>0.557638888888889</v>
      </c>
      <c r="H42" s="24" t="n">
        <v>0.000231481481481481</v>
      </c>
      <c r="I42" s="24" t="n">
        <v>0.577083333333333</v>
      </c>
      <c r="J42" s="24" t="n">
        <f aca="false">I42-G42</f>
        <v>0.0194444444444444</v>
      </c>
      <c r="K42" s="25" t="n">
        <f aca="false">IF(J42&gt;time_NORMS!B36,(J42-time_NORMS!B36)*time_NORMS!F36,"00:00,0")</f>
        <v>0.000115736111111111</v>
      </c>
      <c r="L42" s="25" t="str">
        <f aca="false">IF(J42&lt;time_NORMS!B36,(time_NORMS!B36-dist_02!J42)*time_NORMS!E36,"00:00,0")</f>
        <v>00:00,0</v>
      </c>
      <c r="M42" s="26" t="e">
        <f aca="false">K42+L42+H42</f>
        <v>#VALUE!</v>
      </c>
    </row>
    <row r="43" customFormat="false" ht="12.75" hidden="false" customHeight="false" outlineLevel="0" collapsed="false">
      <c r="A43" s="0" t="n">
        <f aca="false">drivers_list!A43</f>
        <v>100308533</v>
      </c>
      <c r="B43" s="0" t="n">
        <f aca="false">drivers_list!B43</f>
        <v>40</v>
      </c>
      <c r="C43" s="0" t="str">
        <f aca="false">drivers_list!C43</f>
        <v>Липська Оксана</v>
      </c>
      <c r="D43" s="0" t="str">
        <f aca="false">drivers_list!E43</f>
        <v>Криворот Євгенія</v>
      </c>
      <c r="E43" s="0" t="str">
        <f aca="false">drivers_list!G43</f>
        <v>HONDA Civic </v>
      </c>
      <c r="F43" s="23" t="n">
        <f aca="false">drivers_list!H43</f>
        <v>1.8</v>
      </c>
      <c r="G43" s="24" t="n">
        <v>0.560416666666667</v>
      </c>
      <c r="H43" s="24" t="n">
        <v>0.000462962962962963</v>
      </c>
      <c r="I43" s="24" t="n">
        <v>0.58125</v>
      </c>
      <c r="J43" s="24" t="n">
        <f aca="false">I43-G43</f>
        <v>0.0208333333333333</v>
      </c>
      <c r="K43" s="25" t="n">
        <f aca="false">IF(J43&gt;time_NORMS!B46,(J43-time_NORMS!B46)*time_NORMS!F46,"00:00,0")</f>
        <v>0.000347208333333333</v>
      </c>
      <c r="L43" s="25" t="str">
        <f aca="false">IF(J43&lt;time_NORMS!B46,(time_NORMS!B46-dist_02!J43)*time_NORMS!E46,"00:00,0")</f>
        <v>00:00,0</v>
      </c>
      <c r="M43" s="26" t="e">
        <f aca="false">K43+L43+H43</f>
        <v>#VALUE!</v>
      </c>
    </row>
  </sheetData>
  <printOptions headings="false" gridLines="false" gridLinesSet="true" horizontalCentered="false" verticalCentered="false"/>
  <pageMargins left="0.209722222222222" right="0.15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167</v>
      </c>
      <c r="F10" s="1" t="s">
        <v>6</v>
      </c>
      <c r="G10" s="22" t="s">
        <v>182</v>
      </c>
      <c r="H10" s="22" t="s">
        <v>183</v>
      </c>
      <c r="I10" s="22" t="s">
        <v>184</v>
      </c>
      <c r="J10" s="22" t="s">
        <v>185</v>
      </c>
      <c r="K10" s="22" t="s">
        <v>186</v>
      </c>
      <c r="L10" s="22" t="s">
        <v>187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0" t="str">
        <f aca="false">drivers_list!E11</f>
        <v>Савченко-Шагенян Тетяна</v>
      </c>
      <c r="E11" s="0" t="str">
        <f aca="false">drivers_list!G11</f>
        <v>Renault Laguna</v>
      </c>
      <c r="F11" s="23" t="n">
        <f aca="false">drivers_list!H11</f>
        <v>2</v>
      </c>
      <c r="G11" s="24" t="n">
        <v>0.548611111111111</v>
      </c>
      <c r="H11" s="24" t="n">
        <v>0.564583333333333</v>
      </c>
      <c r="I11" s="24" t="n">
        <f aca="false">H11-G11</f>
        <v>0.0159722222222222</v>
      </c>
      <c r="J11" s="25" t="str">
        <f aca="false">IF(I11&gt;time_NORMS!C2,(I11-time_NORMS!C2)*time_NORMS!F2,"00:00,0")</f>
        <v>00:00,0</v>
      </c>
      <c r="K11" s="25" t="str">
        <f aca="false">IF(I11&lt;time_NORMS!C2,(time_NORMS!C2-dist_03!I11)*time_NORMS!E2,"00:00,0")</f>
        <v>00:00,0</v>
      </c>
      <c r="L11" s="26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100308502</v>
      </c>
      <c r="B12" s="0" t="n">
        <f aca="false">drivers_list!B12</f>
        <v>2</v>
      </c>
      <c r="C12" s="0" t="str">
        <f aca="false">drivers_list!C12</f>
        <v>Стрєха Наталія</v>
      </c>
      <c r="D12" s="0" t="str">
        <f aca="false">drivers_list!E12</f>
        <v>Кушниренко Ліна</v>
      </c>
      <c r="E12" s="0" t="str">
        <f aca="false">drivers_list!G12</f>
        <v>PEUGEOT 407</v>
      </c>
      <c r="F12" s="23" t="n">
        <f aca="false">drivers_list!H12</f>
        <v>2</v>
      </c>
      <c r="G12" s="24" t="n">
        <v>0.599305555555556</v>
      </c>
      <c r="H12" s="24" t="n">
        <v>0.615277777777778</v>
      </c>
      <c r="I12" s="24" t="n">
        <f aca="false">H12-G12</f>
        <v>0.0159722222222222</v>
      </c>
      <c r="J12" s="25" t="str">
        <f aca="false">IF(I12&gt;time_NORMS!C3,(I12-time_NORMS!C3)*time_NORMS!F3,"00:00,0")</f>
        <v>00:00,0</v>
      </c>
      <c r="K12" s="25" t="str">
        <f aca="false">IF(I12&lt;time_NORMS!C3,(time_NORMS!C3-dist_03!I12)*time_NORMS!E3,"00:00,0")</f>
        <v>00:00,0</v>
      </c>
      <c r="L12" s="26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0" t="str">
        <f aca="false">drivers_list!E13</f>
        <v>Вихованець Ірина</v>
      </c>
      <c r="E13" s="0" t="str">
        <f aca="false">drivers_list!G13</f>
        <v>ДЕУ Сенс</v>
      </c>
      <c r="F13" s="23" t="n">
        <f aca="false">drivers_list!H13</f>
        <v>1.3</v>
      </c>
      <c r="G13" s="24" t="n">
        <v>0.55</v>
      </c>
      <c r="H13" s="24" t="n">
        <v>0.56875</v>
      </c>
      <c r="I13" s="24" t="n">
        <f aca="false">H13-G13</f>
        <v>0.01875</v>
      </c>
      <c r="J13" s="25" t="n">
        <f aca="false">IF(I13&gt;time_NORMS!C4,(I13-time_NORMS!C4)*time_NORMS!F4,"00:00,0")</f>
        <v>0.000462944444444444</v>
      </c>
      <c r="K13" s="25" t="str">
        <f aca="false">IF(I13&lt;time_NORMS!C4,(time_NORMS!C4-dist_03!I13)*time_NORMS!E4,"00:00,0")</f>
        <v>00:00,0</v>
      </c>
      <c r="L13" s="26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100308504</v>
      </c>
      <c r="B14" s="0" t="n">
        <f aca="false">drivers_list!B14</f>
        <v>4</v>
      </c>
      <c r="C14" s="0" t="str">
        <f aca="false">drivers_list!C14</f>
        <v>Зогер Катерина</v>
      </c>
      <c r="D14" s="0" t="str">
        <f aca="false">drivers_list!E14</f>
        <v>Богатирьова Тетяна</v>
      </c>
      <c r="E14" s="0" t="str">
        <f aca="false">drivers_list!G14</f>
        <v>Hundai Gettz</v>
      </c>
      <c r="F14" s="23" t="n">
        <f aca="false">drivers_list!H14</f>
        <v>1399</v>
      </c>
      <c r="G14" s="24" t="n">
        <v>0.565277777777778</v>
      </c>
      <c r="H14" s="24" t="n">
        <v>0.583333333333333</v>
      </c>
      <c r="I14" s="24" t="n">
        <f aca="false">H14-G14</f>
        <v>0.0180555555555556</v>
      </c>
      <c r="J14" s="25" t="n">
        <f aca="false">IF(I14&gt;time_NORMS!C5,(I14-time_NORMS!C5)*time_NORMS!F5,"00:00,0")</f>
        <v>0.000347208333333333</v>
      </c>
      <c r="K14" s="25" t="str">
        <f aca="false">IF(I14&lt;time_NORMS!C5,(time_NORMS!C5-dist_03!I14)*time_NORMS!E5,"00:00,0")</f>
        <v>00:00,0</v>
      </c>
      <c r="L14" s="26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100308505</v>
      </c>
      <c r="B15" s="0" t="n">
        <f aca="false">drivers_list!B15</f>
        <v>5</v>
      </c>
      <c r="C15" s="0" t="str">
        <f aca="false">drivers_list!C15</f>
        <v>Лайті </v>
      </c>
      <c r="D15" s="0" t="str">
        <f aca="false">drivers_list!E15</f>
        <v>Янкевич Дарія </v>
      </c>
      <c r="E15" s="0" t="str">
        <f aca="false">drivers_list!G15</f>
        <v>Seat Ibiza Sport</v>
      </c>
      <c r="F15" s="23" t="n">
        <f aca="false">drivers_list!H15</f>
        <v>2</v>
      </c>
      <c r="G15" s="24" t="n">
        <v>0.552083333333333</v>
      </c>
      <c r="H15" s="24" t="n">
        <v>0.568055555555556</v>
      </c>
      <c r="I15" s="24" t="n">
        <f aca="false">H15-G15</f>
        <v>0.0159722222222222</v>
      </c>
      <c r="J15" s="25" t="str">
        <f aca="false">IF(I15&gt;time_NORMS!C6,(I15-time_NORMS!C6)*time_NORMS!F6,"00:00,0")</f>
        <v>00:00,0</v>
      </c>
      <c r="K15" s="25" t="str">
        <f aca="false">IF(I15&lt;time_NORMS!C6,(time_NORMS!C6-dist_03!I15)*time_NORMS!E6,"00:00,0")</f>
        <v>00:00,0</v>
      </c>
      <c r="L15" s="26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0" t="str">
        <f aca="false">drivers_list!E16</f>
        <v>Якуніна Ірина </v>
      </c>
      <c r="E16" s="0" t="str">
        <f aca="false">drivers_list!G16</f>
        <v>Seat Ibiza</v>
      </c>
      <c r="F16" s="23" t="n">
        <f aca="false">drivers_list!H16</f>
        <v>1.4</v>
      </c>
      <c r="G16" s="24" t="n">
        <v>0.553472222222222</v>
      </c>
      <c r="H16" s="24" t="n">
        <v>0.569444444444444</v>
      </c>
      <c r="I16" s="24" t="n">
        <f aca="false">H16-G16</f>
        <v>0.0159722222222222</v>
      </c>
      <c r="J16" s="25" t="str">
        <f aca="false">IF(I16&gt;time_NORMS!C7,(I16-time_NORMS!C7)*time_NORMS!F7,"00:00,0")</f>
        <v>00:00,0</v>
      </c>
      <c r="K16" s="25" t="str">
        <f aca="false">IF(I16&lt;time_NORMS!C7,(time_NORMS!C7-dist_03!I16)*time_NORMS!E7,"00:00,0")</f>
        <v>00:00,0</v>
      </c>
      <c r="L16" s="26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0" t="str">
        <f aca="false">drivers_list!E17</f>
        <v>Одокієнко Катерина</v>
      </c>
      <c r="E17" s="0" t="str">
        <f aca="false">drivers_list!G17</f>
        <v>Hyundai Elantra</v>
      </c>
      <c r="F17" s="23" t="n">
        <f aca="false">drivers_list!H17</f>
        <v>1.6</v>
      </c>
      <c r="G17" s="24" t="n">
        <v>0.56875</v>
      </c>
      <c r="H17" s="24" t="n">
        <v>0.584722222222222</v>
      </c>
      <c r="I17" s="24" t="n">
        <f aca="false">H17-G17</f>
        <v>0.0159722222222222</v>
      </c>
      <c r="J17" s="25" t="str">
        <f aca="false">IF(I17&gt;time_NORMS!C8,(I17-time_NORMS!C8)*time_NORMS!F8,"00:00,0")</f>
        <v>00:00,0</v>
      </c>
      <c r="K17" s="25" t="str">
        <f aca="false">IF(I17&lt;time_NORMS!C8,(time_NORMS!C8-dist_03!I17)*time_NORMS!E8,"00:00,0")</f>
        <v>00:00,0</v>
      </c>
      <c r="L17" s="26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100308508</v>
      </c>
      <c r="B18" s="0" t="n">
        <f aca="false">drivers_list!B18</f>
        <v>8</v>
      </c>
      <c r="C18" s="0" t="str">
        <f aca="false">drivers_list!C18</f>
        <v>Мальована Юлія</v>
      </c>
      <c r="D18" s="0" t="str">
        <f aca="false">drivers_list!E18</f>
        <v>Скопець Тетяна </v>
      </c>
      <c r="E18" s="0" t="str">
        <f aca="false">drivers_list!G18</f>
        <v>Seat Ibiza</v>
      </c>
      <c r="F18" s="23" t="n">
        <f aca="false">drivers_list!H18</f>
        <v>1.4</v>
      </c>
      <c r="G18" s="24" t="n">
        <v>0.55625</v>
      </c>
      <c r="H18" s="24" t="n">
        <v>0.572222222222222</v>
      </c>
      <c r="I18" s="24" t="n">
        <f aca="false">H18-G18</f>
        <v>0.0159722222222222</v>
      </c>
      <c r="J18" s="25" t="str">
        <f aca="false">IF(I18&gt;time_NORMS!C9,(I18-time_NORMS!C9)*time_NORMS!F9,"00:00,0")</f>
        <v>00:00,0</v>
      </c>
      <c r="K18" s="25" t="str">
        <f aca="false">IF(I18&lt;time_NORMS!C9,(time_NORMS!C9-dist_03!I18)*time_NORMS!E9,"00:00,0")</f>
        <v>00:00,0</v>
      </c>
      <c r="L18" s="26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0" t="str">
        <f aca="false">drivers_list!E19</f>
        <v>Богослов Татьяна</v>
      </c>
      <c r="E19" s="0" t="str">
        <f aca="false">drivers_list!G19</f>
        <v>Mercedes 320</v>
      </c>
      <c r="F19" s="23" t="n">
        <f aca="false">drivers_list!H19</f>
        <v>0</v>
      </c>
      <c r="G19" s="24" t="n">
        <v>0.559027777777778</v>
      </c>
      <c r="H19" s="24" t="n">
        <v>0.575</v>
      </c>
      <c r="I19" s="24" t="n">
        <f aca="false">H19-G19</f>
        <v>0.0159722222222222</v>
      </c>
      <c r="J19" s="25" t="str">
        <f aca="false">IF(I19&gt;time_NORMS!C10,(I19-time_NORMS!C10)*time_NORMS!F10,"00:00,0")</f>
        <v>00:00,0</v>
      </c>
      <c r="K19" s="25" t="str">
        <f aca="false">IF(I19&lt;time_NORMS!C10,(time_NORMS!C10-dist_03!I19)*time_NORMS!E10,"00:00,0")</f>
        <v>00:00,0</v>
      </c>
      <c r="L19" s="26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0" t="str">
        <f aca="false">drivers_list!E20</f>
        <v>Подгорна Олена</v>
      </c>
      <c r="E20" s="0" t="str">
        <f aca="false">drivers_list!G20</f>
        <v>Seat Ibiza</v>
      </c>
      <c r="F20" s="23" t="n">
        <f aca="false">drivers_list!H20</f>
        <v>1984</v>
      </c>
      <c r="G20" s="24" t="n">
        <v>0.559722222222222</v>
      </c>
      <c r="H20" s="24" t="n">
        <v>0.575694444444444</v>
      </c>
      <c r="I20" s="24" t="n">
        <f aca="false">H20-G20</f>
        <v>0.0159722222222222</v>
      </c>
      <c r="J20" s="25" t="str">
        <f aca="false">IF(I20&gt;time_NORMS!C11,(I20-time_NORMS!C11)*time_NORMS!F11,"00:00,0")</f>
        <v>00:00,0</v>
      </c>
      <c r="K20" s="25" t="str">
        <f aca="false">IF(I20&lt;time_NORMS!C11,(time_NORMS!C11-dist_03!I20)*time_NORMS!E11,"00:00,0")</f>
        <v>00:00,0</v>
      </c>
      <c r="L20" s="26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100308511</v>
      </c>
      <c r="B21" s="0" t="n">
        <f aca="false">drivers_list!B21</f>
        <v>11</v>
      </c>
      <c r="C21" s="0" t="str">
        <f aca="false">drivers_list!C21</f>
        <v>Кулішенко Анна</v>
      </c>
      <c r="D21" s="0" t="str">
        <f aca="false">drivers_list!E21</f>
        <v>Матвійчук Галина</v>
      </c>
      <c r="E21" s="0" t="str">
        <f aca="false">drivers_list!G21</f>
        <v>Citroen C3</v>
      </c>
      <c r="F21" s="23" t="n">
        <f aca="false">drivers_list!H21</f>
        <v>1360</v>
      </c>
      <c r="G21" s="24" t="n">
        <v>0.561805555555556</v>
      </c>
      <c r="H21" s="24" t="n">
        <v>0.577777777777778</v>
      </c>
      <c r="I21" s="24" t="n">
        <f aca="false">H21-G21</f>
        <v>0.0159722222222222</v>
      </c>
      <c r="J21" s="25" t="str">
        <f aca="false">IF(I21&gt;time_NORMS!C12,(I21-time_NORMS!C12)*time_NORMS!F12,"00:00,0")</f>
        <v>00:00,0</v>
      </c>
      <c r="K21" s="25" t="str">
        <f aca="false">IF(I21&lt;time_NORMS!C12,(time_NORMS!C12-dist_03!I21)*time_NORMS!E12,"00:00,0")</f>
        <v>00:00,0</v>
      </c>
      <c r="L21" s="26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7" t="str">
        <f aca="false">drivers_list!E22</f>
        <v>Терлецька Вікторія </v>
      </c>
      <c r="E22" s="27" t="str">
        <f aca="false">drivers_list!G22</f>
        <v>Ford Focus</v>
      </c>
      <c r="F22" s="29" t="n">
        <f aca="false">drivers_list!H22</f>
        <v>1.6</v>
      </c>
      <c r="G22" s="30" t="n">
        <v>0.563194444444444</v>
      </c>
      <c r="H22" s="30" t="n">
        <v>0.579861111111111</v>
      </c>
      <c r="I22" s="30" t="n">
        <f aca="false">H22-G22</f>
        <v>0.0166666666666667</v>
      </c>
      <c r="J22" s="31" t="n">
        <f aca="false">IF(I22&gt;time_NORMS!C13,(I22-time_NORMS!C13)*time_NORMS!F13,"00:00,0")</f>
        <v>0.000115736111111111</v>
      </c>
      <c r="K22" s="31" t="str">
        <f aca="false">IF(I22&lt;time_NORMS!C13,(time_NORMS!C13-dist_03!I22)*time_NORMS!E13,"00:00,0")</f>
        <v>00:00,0</v>
      </c>
      <c r="L22" s="26" t="e">
        <f aca="false">J22+K22</f>
        <v>#VALUE!</v>
      </c>
      <c r="M22" s="27"/>
    </row>
    <row r="23" customFormat="false" ht="12.75" hidden="false" customHeight="false" outlineLevel="0" collapsed="false">
      <c r="A23" s="0" t="n">
        <f aca="false">drivers_list!A23</f>
        <v>100308513</v>
      </c>
      <c r="B23" s="27" t="n">
        <f aca="false">drivers_list!B23</f>
        <v>13</v>
      </c>
      <c r="C23" s="27" t="str">
        <f aca="false">drivers_list!C23</f>
        <v>Корнієнко Дар'я</v>
      </c>
      <c r="D23" s="27" t="str">
        <f aca="false">drivers_list!E23</f>
        <v>Луценко Ганна</v>
      </c>
      <c r="E23" s="27" t="str">
        <f aca="false">drivers_list!G23</f>
        <v>DAEWOO Lanos</v>
      </c>
      <c r="F23" s="29" t="n">
        <f aca="false">drivers_list!H23</f>
        <v>1.5</v>
      </c>
      <c r="G23" s="30" t="n">
        <v>0.584027777777778</v>
      </c>
      <c r="H23" s="30" t="n">
        <v>0.6</v>
      </c>
      <c r="I23" s="30" t="n">
        <f aca="false">H23-G23</f>
        <v>0.0159722222222222</v>
      </c>
      <c r="J23" s="31" t="str">
        <f aca="false">IF(I23&gt;time_NORMS!C14,(I23-time_NORMS!C14)*time_NORMS!F14,"00:00,0")</f>
        <v>00:00,0</v>
      </c>
      <c r="K23" s="31" t="str">
        <f aca="false">IF(I23&lt;time_NORMS!C14,(time_NORMS!C14-dist_03!I23)*time_NORMS!E14,"00:00,0")</f>
        <v>00:00,0</v>
      </c>
      <c r="L23" s="26" t="e">
        <f aca="false">J23+K23</f>
        <v>#VALUE!</v>
      </c>
      <c r="M23" s="27"/>
    </row>
    <row r="24" customFormat="false" ht="12.75" hidden="false" customHeight="false" outlineLevel="0" collapsed="false">
      <c r="A24" s="0" t="n">
        <f aca="false">drivers_list!A24</f>
        <v>100308514</v>
      </c>
      <c r="B24" s="27" t="n">
        <f aca="false">drivers_list!B24</f>
        <v>14</v>
      </c>
      <c r="C24" s="27" t="str">
        <f aca="false">drivers_list!C24</f>
        <v>Шумакова Олена </v>
      </c>
      <c r="D24" s="27" t="str">
        <f aca="false">drivers_list!E24</f>
        <v>Моргунова Олена</v>
      </c>
      <c r="E24" s="27" t="str">
        <f aca="false">drivers_list!G24</f>
        <v>DAEWOO Lanos</v>
      </c>
      <c r="F24" s="29" t="n">
        <f aca="false">drivers_list!H24</f>
        <v>1498</v>
      </c>
      <c r="G24" s="30" t="n">
        <v>0.572222222222222</v>
      </c>
      <c r="H24" s="30" t="n">
        <v>0.588194444444445</v>
      </c>
      <c r="I24" s="30" t="n">
        <f aca="false">H24-G24</f>
        <v>0.0159722222222222</v>
      </c>
      <c r="J24" s="31" t="str">
        <f aca="false">IF(I24&gt;time_NORMS!C15,(I24-time_NORMS!C15)*time_NORMS!F15,"00:00,0")</f>
        <v>00:00,0</v>
      </c>
      <c r="K24" s="31" t="str">
        <f aca="false">IF(I24&lt;time_NORMS!C15,(time_NORMS!C15-dist_03!I24)*time_NORMS!E15,"00:00,0")</f>
        <v>00:00,0</v>
      </c>
      <c r="L24" s="26" t="e">
        <f aca="false">J24+K24</f>
        <v>#VALUE!</v>
      </c>
      <c r="M24" s="27"/>
    </row>
    <row r="25" customFormat="false" ht="12.75" hidden="false" customHeight="false" outlineLevel="0" collapsed="false">
      <c r="A25" s="0" t="n">
        <f aca="false">drivers_list!A25</f>
        <v>100308515</v>
      </c>
      <c r="B25" s="27" t="n">
        <f aca="false">drivers_list!B25</f>
        <v>15</v>
      </c>
      <c r="C25" s="27" t="str">
        <f aca="false">drivers_list!C25</f>
        <v>Макова Анастасія</v>
      </c>
      <c r="D25" s="27" t="str">
        <f aca="false">drivers_list!E25</f>
        <v>Олійник Ірина</v>
      </c>
      <c r="E25" s="27" t="str">
        <f aca="false">drivers_list!G25</f>
        <v>MAZDA 3</v>
      </c>
      <c r="F25" s="29" t="n">
        <f aca="false">drivers_list!H25</f>
        <v>1598</v>
      </c>
      <c r="G25" s="30" t="n">
        <v>0.575</v>
      </c>
      <c r="H25" s="30" t="n">
        <v>0.590972222222222</v>
      </c>
      <c r="I25" s="30" t="n">
        <f aca="false">H25-G25</f>
        <v>0.0159722222222222</v>
      </c>
      <c r="J25" s="31" t="str">
        <f aca="false">IF(I25&gt;time_NORMS!C16,(I25-time_NORMS!C16)*time_NORMS!F16,"00:00,0")</f>
        <v>00:00,0</v>
      </c>
      <c r="K25" s="31" t="str">
        <f aca="false">IF(I25&lt;time_NORMS!C16,(time_NORMS!C16-dist_03!I25)*time_NORMS!E16,"00:00,0")</f>
        <v>00:00,0</v>
      </c>
      <c r="L25" s="26" t="e">
        <f aca="false">J25+K25</f>
        <v>#VALUE!</v>
      </c>
      <c r="M25" s="27"/>
    </row>
    <row r="26" customFormat="false" ht="12.75" hidden="false" customHeight="false" outlineLevel="0" collapsed="false">
      <c r="A26" s="0" t="n">
        <f aca="false">drivers_list!A26</f>
        <v>100308516</v>
      </c>
      <c r="B26" s="27" t="n">
        <f aca="false">drivers_list!B26</f>
        <v>16</v>
      </c>
      <c r="C26" s="27" t="str">
        <f aca="false">drivers_list!C26</f>
        <v>Герасимчук Світлана</v>
      </c>
      <c r="D26" s="27" t="str">
        <f aca="false">drivers_list!E26</f>
        <v>Корицька Тетяна</v>
      </c>
      <c r="E26" s="27" t="str">
        <f aca="false">drivers_list!G26</f>
        <v>ЗАЗ 1102</v>
      </c>
      <c r="F26" s="29" t="n">
        <f aca="false">drivers_list!H26</f>
        <v>1.2</v>
      </c>
      <c r="G26" s="30" t="n">
        <v>0.567361111111111</v>
      </c>
      <c r="H26" s="30" t="n">
        <v>0.583333333333333</v>
      </c>
      <c r="I26" s="30" t="n">
        <f aca="false">H26-G26</f>
        <v>0.0159722222222222</v>
      </c>
      <c r="J26" s="31" t="str">
        <f aca="false">IF(I26&gt;time_NORMS!C17,(I26-time_NORMS!C17)*time_NORMS!F17,"00:00,0")</f>
        <v>00:00,0</v>
      </c>
      <c r="K26" s="31" t="str">
        <f aca="false">IF(I26&lt;time_NORMS!C17,(time_NORMS!C17-dist_03!I26)*time_NORMS!E17,"00:00,0")</f>
        <v>00:00,0</v>
      </c>
      <c r="L26" s="26" t="e">
        <f aca="false">J26+K26</f>
        <v>#VALUE!</v>
      </c>
      <c r="M26" s="27"/>
    </row>
    <row r="27" customFormat="false" ht="12.75" hidden="false" customHeight="false" outlineLevel="0" collapsed="false">
      <c r="A27" s="0" t="n">
        <f aca="false">drivers_list!A27</f>
        <v>100308517</v>
      </c>
      <c r="B27" s="27" t="n">
        <f aca="false">drivers_list!B27</f>
        <v>17</v>
      </c>
      <c r="C27" s="27" t="str">
        <f aca="false">drivers_list!C27</f>
        <v>Літвинович Наталія</v>
      </c>
      <c r="D27" s="27" t="str">
        <f aca="false">drivers_list!E27</f>
        <v>Костенко Людмила</v>
      </c>
      <c r="E27" s="27" t="str">
        <f aca="false">drivers_list!G27</f>
        <v>KIA RIO</v>
      </c>
      <c r="F27" s="29" t="n">
        <f aca="false">drivers_list!H27</f>
        <v>1399</v>
      </c>
      <c r="G27" s="30" t="n">
        <v>0.579166666666667</v>
      </c>
      <c r="H27" s="30" t="n">
        <v>0.597222222222222</v>
      </c>
      <c r="I27" s="30" t="n">
        <f aca="false">H27-G27</f>
        <v>0.0180555555555556</v>
      </c>
      <c r="J27" s="31" t="n">
        <f aca="false">IF(I27&gt;time_NORMS!C18,(I27-time_NORMS!C18)*time_NORMS!F18,"00:00,0")</f>
        <v>0.000347208333333333</v>
      </c>
      <c r="K27" s="31" t="str">
        <f aca="false">IF(I27&lt;time_NORMS!C18,(time_NORMS!C18-dist_03!I27)*time_NORMS!E18,"00:00,0")</f>
        <v>00:00,0</v>
      </c>
      <c r="L27" s="26" t="e">
        <f aca="false">J27+K27</f>
        <v>#VALUE!</v>
      </c>
      <c r="M27" s="27"/>
    </row>
    <row r="28" customFormat="false" ht="12.75" hidden="false" customHeight="false" outlineLevel="0" collapsed="false">
      <c r="A28" s="0" t="n">
        <f aca="false">drivers_list!A28</f>
        <v>100308518</v>
      </c>
      <c r="B28" s="27" t="n">
        <f aca="false">drivers_list!B28</f>
        <v>18</v>
      </c>
      <c r="C28" s="27" t="str">
        <f aca="false">drivers_list!C28</f>
        <v>Смирнова Олена</v>
      </c>
      <c r="D28" s="27" t="str">
        <f aca="false">drivers_list!E28</f>
        <v>Сачко Юлія</v>
      </c>
      <c r="E28" s="27" t="str">
        <f aca="false">drivers_list!G28</f>
        <v>Renault Clio</v>
      </c>
      <c r="F28" s="29" t="n">
        <f aca="false">drivers_list!H28</f>
        <v>1998</v>
      </c>
      <c r="G28" s="30" t="n">
        <v>0.570833333333333</v>
      </c>
      <c r="H28" s="30" t="n">
        <v>0.586805555555556</v>
      </c>
      <c r="I28" s="30" t="n">
        <f aca="false">H28-G28</f>
        <v>0.0159722222222222</v>
      </c>
      <c r="J28" s="31" t="str">
        <f aca="false">IF(I28&gt;time_NORMS!C19,(I28-time_NORMS!C19)*time_NORMS!F19,"00:00,0")</f>
        <v>00:00,0</v>
      </c>
      <c r="K28" s="31" t="str">
        <f aca="false">IF(I28&lt;time_NORMS!C19,(time_NORMS!C19-dist_03!I28)*time_NORMS!E19,"00:00,0")</f>
        <v>00:00,0</v>
      </c>
      <c r="L28" s="26" t="e">
        <f aca="false">J28+K28</f>
        <v>#VALUE!</v>
      </c>
      <c r="M28" s="27"/>
    </row>
    <row r="29" customFormat="false" ht="12.75" hidden="false" customHeight="false" outlineLevel="0" collapsed="false">
      <c r="A29" s="0" t="n">
        <f aca="false">drivers_list!A29</f>
        <v>100308519</v>
      </c>
      <c r="B29" s="27" t="n">
        <f aca="false">drivers_list!B29</f>
        <v>19</v>
      </c>
      <c r="C29" s="27" t="str">
        <f aca="false">drivers_list!C29</f>
        <v>Кравець Ірина</v>
      </c>
      <c r="D29" s="27" t="str">
        <f aca="false">drivers_list!E29</f>
        <v>Леонова Елена</v>
      </c>
      <c r="E29" s="27" t="str">
        <f aca="false">drivers_list!G29</f>
        <v>Citroen C4</v>
      </c>
      <c r="F29" s="29" t="n">
        <f aca="false">drivers_list!H29</f>
        <v>1590</v>
      </c>
      <c r="G29" s="30" t="n">
        <v>0.573611111111111</v>
      </c>
      <c r="H29" s="30" t="n">
        <v>0.589583333333333</v>
      </c>
      <c r="I29" s="30" t="n">
        <f aca="false">H29-G29</f>
        <v>0.0159722222222222</v>
      </c>
      <c r="J29" s="31" t="str">
        <f aca="false">IF(I29&gt;time_NORMS!C20,(I29-time_NORMS!C20)*time_NORMS!F20,"00:00,0")</f>
        <v>00:00,0</v>
      </c>
      <c r="K29" s="31" t="str">
        <f aca="false">IF(I29&lt;time_NORMS!C20,(time_NORMS!C20-dist_03!I29)*time_NORMS!E20,"00:00,0")</f>
        <v>00:00,0</v>
      </c>
      <c r="L29" s="26" t="e">
        <f aca="false">J29+K29</f>
        <v>#VALUE!</v>
      </c>
      <c r="M29" s="27"/>
    </row>
    <row r="30" customFormat="false" ht="12.75" hidden="false" customHeight="false" outlineLevel="0" collapsed="false">
      <c r="A30" s="0" t="n">
        <f aca="false">drivers_list!A30</f>
        <v>100308520</v>
      </c>
      <c r="B30" s="27" t="n">
        <f aca="false">drivers_list!B30</f>
        <v>20</v>
      </c>
      <c r="C30" s="27" t="str">
        <f aca="false">drivers_list!C30</f>
        <v>Борзенко Юлія</v>
      </c>
      <c r="D30" s="27" t="str">
        <f aca="false">drivers_list!E30</f>
        <v>Колесник Наталія</v>
      </c>
      <c r="E30" s="27" t="str">
        <f aca="false">drivers_list!G30</f>
        <v>Нисан Микра</v>
      </c>
      <c r="F30" s="29" t="n">
        <f aca="false">drivers_list!H30</f>
        <v>1.2</v>
      </c>
      <c r="G30" s="30" t="n">
        <v>0.600694444444444</v>
      </c>
      <c r="H30" s="30" t="n">
        <v>0.616666666666667</v>
      </c>
      <c r="I30" s="30" t="n">
        <f aca="false">H30-G30</f>
        <v>0.0159722222222222</v>
      </c>
      <c r="J30" s="31" t="str">
        <f aca="false">IF(I30&gt;time_NORMS!C21,(I30-time_NORMS!C21)*time_NORMS!F21,"00:00,0")</f>
        <v>00:00,0</v>
      </c>
      <c r="K30" s="31" t="str">
        <f aca="false">IF(I30&lt;time_NORMS!C21,(time_NORMS!C21-dist_03!I30)*time_NORMS!E21,"00:00,0")</f>
        <v>00:00,0</v>
      </c>
      <c r="L30" s="26" t="e">
        <f aca="false">J30+K30</f>
        <v>#VALUE!</v>
      </c>
      <c r="M30" s="27"/>
    </row>
    <row r="31" customFormat="false" ht="12.75" hidden="false" customHeight="false" outlineLevel="0" collapsed="false">
      <c r="A31" s="0" t="n">
        <f aca="false">drivers_list!A31</f>
        <v>100308521</v>
      </c>
      <c r="B31" s="27" t="n">
        <f aca="false">drivers_list!B31</f>
        <v>21</v>
      </c>
      <c r="C31" s="27" t="str">
        <f aca="false">drivers_list!C31</f>
        <v>Рибалко Свiтлана</v>
      </c>
      <c r="D31" s="27" t="str">
        <f aca="false">drivers_list!E31</f>
        <v>Левіна Анна</v>
      </c>
      <c r="E31" s="27" t="str">
        <f aca="false">drivers_list!G31</f>
        <v>JEEP Compass</v>
      </c>
      <c r="F31" s="29" t="n">
        <f aca="false">drivers_list!H31</f>
        <v>2.4</v>
      </c>
      <c r="G31" s="30" t="n">
        <v>0.581944444444445</v>
      </c>
      <c r="H31" s="30" t="n">
        <v>0.597916666666667</v>
      </c>
      <c r="I31" s="30" t="n">
        <f aca="false">H31-G31</f>
        <v>0.0159722222222222</v>
      </c>
      <c r="J31" s="31" t="str">
        <f aca="false">IF(I31&gt;time_NORMS!C22,(I31-time_NORMS!C22)*time_NORMS!F22,"00:00,0")</f>
        <v>00:00,0</v>
      </c>
      <c r="K31" s="31" t="str">
        <f aca="false">IF(I31&lt;time_NORMS!C22,(time_NORMS!C22-dist_03!I31)*time_NORMS!E22,"00:00,0")</f>
        <v>00:00,0</v>
      </c>
      <c r="L31" s="26" t="e">
        <f aca="false">J31+K31</f>
        <v>#VALUE!</v>
      </c>
      <c r="M31" s="27"/>
    </row>
    <row r="32" customFormat="false" ht="12.75" hidden="false" customHeight="false" outlineLevel="0" collapsed="false">
      <c r="A32" s="0" t="n">
        <f aca="false">drivers_list!A32</f>
        <v>100308522</v>
      </c>
      <c r="B32" s="27" t="n">
        <f aca="false">drivers_list!B32</f>
        <v>22</v>
      </c>
      <c r="C32" s="27" t="str">
        <f aca="false">drivers_list!C32</f>
        <v>Котенко Оксана</v>
      </c>
      <c r="D32" s="27" t="str">
        <f aca="false">drivers_list!E32</f>
        <v>Резанко Ольга </v>
      </c>
      <c r="E32" s="27" t="str">
        <f aca="false">drivers_list!G32</f>
        <v>Hyundai Getz</v>
      </c>
      <c r="F32" s="29" t="n">
        <f aca="false">drivers_list!H32</f>
        <v>1.4</v>
      </c>
      <c r="G32" s="30" t="n">
        <v>0.577083333333333</v>
      </c>
      <c r="H32" s="30" t="n">
        <v>0.593055555555556</v>
      </c>
      <c r="I32" s="30" t="n">
        <f aca="false">H32-G32</f>
        <v>0.0159722222222222</v>
      </c>
      <c r="J32" s="31" t="str">
        <f aca="false">IF(I32&gt;time_NORMS!C23,(I32-time_NORMS!C23)*time_NORMS!F23,"00:00,0")</f>
        <v>00:00,0</v>
      </c>
      <c r="K32" s="31" t="str">
        <f aca="false">IF(I32&lt;time_NORMS!C23,(time_NORMS!C23-dist_03!I32)*time_NORMS!E23,"00:00,0")</f>
        <v>00:00,0</v>
      </c>
      <c r="L32" s="26" t="e">
        <f aca="false">J32+K32</f>
        <v>#VALUE!</v>
      </c>
      <c r="M32" s="27"/>
    </row>
    <row r="33" customFormat="false" ht="12.75" hidden="false" customHeight="false" outlineLevel="0" collapsed="false">
      <c r="A33" s="0" t="n">
        <f aca="false">drivers_list!A33</f>
        <v>100308523</v>
      </c>
      <c r="B33" s="27" t="n">
        <f aca="false">drivers_list!B33</f>
        <v>23</v>
      </c>
      <c r="C33" s="27" t="str">
        <f aca="false">drivers_list!C33</f>
        <v>Прийменко Ірина</v>
      </c>
      <c r="D33" s="27" t="str">
        <f aca="false">drivers_list!E33</f>
        <v>Мацієвська Лілія</v>
      </c>
      <c r="E33" s="27" t="str">
        <f aca="false">drivers_list!G33</f>
        <v>Seat Ibiza</v>
      </c>
      <c r="F33" s="29" t="n">
        <f aca="false">drivers_list!H33</f>
        <v>1984</v>
      </c>
      <c r="G33" s="30" t="n">
        <v>0.579861111111111</v>
      </c>
      <c r="H33" s="30" t="n">
        <v>0.595833333333333</v>
      </c>
      <c r="I33" s="30" t="n">
        <f aca="false">H33-G33</f>
        <v>0.0159722222222222</v>
      </c>
      <c r="J33" s="31" t="str">
        <f aca="false">IF(I33&gt;time_NORMS!C24,(I33-time_NORMS!C24)*time_NORMS!F24,"00:00,0")</f>
        <v>00:00,0</v>
      </c>
      <c r="K33" s="31" t="str">
        <f aca="false">IF(I33&lt;time_NORMS!C24,(time_NORMS!C24-dist_03!I33)*time_NORMS!E24,"00:00,0")</f>
        <v>00:00,0</v>
      </c>
      <c r="L33" s="26" t="e">
        <f aca="false">J33+K33</f>
        <v>#VALUE!</v>
      </c>
      <c r="M33" s="27"/>
    </row>
    <row r="34" customFormat="false" ht="12.75" hidden="false" customHeight="false" outlineLevel="0" collapsed="false">
      <c r="A34" s="0" t="n">
        <f aca="false">drivers_list!A34</f>
        <v>100308524</v>
      </c>
      <c r="B34" s="27" t="n">
        <f aca="false">drivers_list!B34</f>
        <v>25</v>
      </c>
      <c r="C34" s="27" t="str">
        <f aca="false">drivers_list!C34</f>
        <v>Хом’як Ірина</v>
      </c>
      <c r="D34" s="27" t="str">
        <f aca="false">drivers_list!E34</f>
        <v>Федіна Юлія</v>
      </c>
      <c r="E34" s="27" t="str">
        <f aca="false">drivers_list!G34</f>
        <v>Seat Leon</v>
      </c>
      <c r="F34" s="29" t="n">
        <f aca="false">drivers_list!H34</f>
        <v>2</v>
      </c>
      <c r="G34" s="30" t="n">
        <v>0.586111111111111</v>
      </c>
      <c r="H34" s="30" t="n">
        <v>0.602083333333333</v>
      </c>
      <c r="I34" s="30" t="n">
        <f aca="false">H34-G34</f>
        <v>0.0159722222222222</v>
      </c>
      <c r="J34" s="31" t="str">
        <f aca="false">IF(I34&gt;time_NORMS!C25,(I34-time_NORMS!C25)*time_NORMS!F25,"00:00,0")</f>
        <v>00:00,0</v>
      </c>
      <c r="K34" s="31" t="str">
        <f aca="false">IF(I34&lt;time_NORMS!C25,(time_NORMS!C25-dist_03!I34)*time_NORMS!E25,"00:00,0")</f>
        <v>00:00,0</v>
      </c>
      <c r="L34" s="26" t="e">
        <f aca="false">J34+K34</f>
        <v>#VALUE!</v>
      </c>
      <c r="M34" s="27"/>
    </row>
    <row r="35" customFormat="false" ht="12.75" hidden="false" customHeight="false" outlineLevel="0" collapsed="false">
      <c r="A35" s="0" t="n">
        <f aca="false">drivers_list!A35</f>
        <v>100308525</v>
      </c>
      <c r="B35" s="27" t="n">
        <f aca="false">drivers_list!B35</f>
        <v>27</v>
      </c>
      <c r="C35" s="27" t="str">
        <f aca="false">drivers_list!C35</f>
        <v>Котельникова Олена</v>
      </c>
      <c r="D35" s="27" t="str">
        <f aca="false">drivers_list!E35</f>
        <v>Шевчук Ірина</v>
      </c>
      <c r="E35" s="27" t="str">
        <f aca="false">drivers_list!G35</f>
        <v>VW Polo</v>
      </c>
      <c r="F35" s="29" t="n">
        <f aca="false">drivers_list!H35</f>
        <v>1.4</v>
      </c>
      <c r="G35" s="30" t="n">
        <v>0.5875</v>
      </c>
      <c r="H35" s="30" t="n">
        <v>0.603472222222222</v>
      </c>
      <c r="I35" s="30" t="n">
        <f aca="false">H35-G35</f>
        <v>0.0159722222222222</v>
      </c>
      <c r="J35" s="31" t="str">
        <f aca="false">IF(I35&gt;time_NORMS!C26,(I35-time_NORMS!C26)*time_NORMS!F26,"00:00,0")</f>
        <v>00:00,0</v>
      </c>
      <c r="K35" s="31" t="str">
        <f aca="false">IF(I35&lt;time_NORMS!C26,(time_NORMS!C26-dist_03!I35)*time_NORMS!E26,"00:00,0")</f>
        <v>00:00,0</v>
      </c>
      <c r="L35" s="26" t="e">
        <f aca="false">J35+K35</f>
        <v>#VALUE!</v>
      </c>
      <c r="M35" s="27"/>
    </row>
    <row r="36" customFormat="false" ht="12.75" hidden="false" customHeight="false" outlineLevel="0" collapsed="false">
      <c r="A36" s="0" t="n">
        <f aca="false">drivers_list!A36</f>
        <v>100308526</v>
      </c>
      <c r="B36" s="27" t="n">
        <f aca="false">drivers_list!B36</f>
        <v>28</v>
      </c>
      <c r="C36" s="27" t="str">
        <f aca="false">drivers_list!C36</f>
        <v>Латиф Ганна</v>
      </c>
      <c r="D36" s="27" t="str">
        <f aca="false">drivers_list!E36</f>
        <v>Жулінська Галина</v>
      </c>
      <c r="E36" s="27" t="str">
        <f aca="false">drivers_list!G36</f>
        <v>SUSUKI SX4</v>
      </c>
      <c r="F36" s="29" t="n">
        <f aca="false">drivers_list!H36</f>
        <v>1.4</v>
      </c>
      <c r="G36" s="30" t="n">
        <v>0.602083333333333</v>
      </c>
      <c r="H36" s="30" t="n">
        <v>0.618055555555556</v>
      </c>
      <c r="I36" s="30" t="n">
        <f aca="false">H36-G36</f>
        <v>0.0159722222222222</v>
      </c>
      <c r="J36" s="31" t="str">
        <f aca="false">IF(I36&gt;time_NORMS!C27,(I36-time_NORMS!C27)*time_NORMS!F27,"00:00,0")</f>
        <v>00:00,0</v>
      </c>
      <c r="K36" s="31" t="str">
        <f aca="false">IF(I36&lt;time_NORMS!C27,(time_NORMS!C27-dist_03!I36)*time_NORMS!E27,"00:00,0")</f>
        <v>00:00,0</v>
      </c>
      <c r="L36" s="26" t="e">
        <f aca="false">J36+K36</f>
        <v>#VALUE!</v>
      </c>
      <c r="M36" s="27"/>
    </row>
    <row r="37" customFormat="false" ht="12.75" hidden="false" customHeight="false" outlineLevel="0" collapsed="false">
      <c r="A37" s="0" t="n">
        <f aca="false">drivers_list!A37</f>
        <v>100308527</v>
      </c>
      <c r="B37" s="27" t="n">
        <f aca="false">drivers_list!B37</f>
        <v>31</v>
      </c>
      <c r="C37" s="27" t="str">
        <f aca="false">drivers_list!C37</f>
        <v>Ращук Тетяна</v>
      </c>
      <c r="D37" s="27" t="str">
        <f aca="false">drivers_list!E37</f>
        <v>Шевченко Ірина</v>
      </c>
      <c r="E37" s="27" t="str">
        <f aca="false">drivers_list!G37</f>
        <v>Daihatsu Materia</v>
      </c>
      <c r="F37" s="29" t="n">
        <f aca="false">drivers_list!H37</f>
        <v>1.5</v>
      </c>
      <c r="G37" s="30" t="n">
        <v>0.588194444444445</v>
      </c>
      <c r="H37" s="30" t="n">
        <v>0.604861111111111</v>
      </c>
      <c r="I37" s="30" t="n">
        <f aca="false">H37-G37</f>
        <v>0.0166666666666667</v>
      </c>
      <c r="J37" s="31" t="n">
        <f aca="false">IF(I37&gt;time_NORMS!C28,(I37-time_NORMS!C28)*time_NORMS!F28,"00:00,0")</f>
        <v>0.000115736111111111</v>
      </c>
      <c r="K37" s="31" t="str">
        <f aca="false">IF(I37&lt;time_NORMS!C28,(time_NORMS!C28-dist_03!I37)*time_NORMS!E28,"00:00,0")</f>
        <v>00:00,0</v>
      </c>
      <c r="L37" s="26" t="e">
        <f aca="false">J37+K37</f>
        <v>#VALUE!</v>
      </c>
      <c r="M37" s="27"/>
    </row>
    <row r="38" customFormat="false" ht="12.75" hidden="false" customHeight="false" outlineLevel="0" collapsed="false">
      <c r="A38" s="0" t="n">
        <f aca="false">drivers_list!A38</f>
        <v>100308528</v>
      </c>
      <c r="B38" s="27" t="n">
        <f aca="false">drivers_list!B38</f>
        <v>32</v>
      </c>
      <c r="C38" s="27" t="str">
        <f aca="false">drivers_list!C38</f>
        <v>Ганбарова Ірина</v>
      </c>
      <c r="D38" s="27" t="str">
        <f aca="false">drivers_list!E38</f>
        <v>Горобець Олена</v>
      </c>
      <c r="E38" s="27" t="str">
        <f aca="false">drivers_list!G38</f>
        <v>Toyota LC100</v>
      </c>
      <c r="F38" s="29" t="n">
        <f aca="false">drivers_list!H38</f>
        <v>4.7</v>
      </c>
      <c r="G38" s="30" t="n">
        <v>0.597222222222222</v>
      </c>
      <c r="H38" s="30" t="n">
        <v>0.613194444444445</v>
      </c>
      <c r="I38" s="30" t="n">
        <f aca="false">H38-G38</f>
        <v>0.0159722222222222</v>
      </c>
      <c r="J38" s="31" t="str">
        <f aca="false">IF(I38&gt;time_NORMS!C29,(I38-time_NORMS!C29)*time_NORMS!F29,"00:00,0")</f>
        <v>00:00,0</v>
      </c>
      <c r="K38" s="31" t="str">
        <f aca="false">IF(I38&lt;time_NORMS!C29,(time_NORMS!C29-dist_03!I38)*time_NORMS!E29,"00:00,0")</f>
        <v>00:00,0</v>
      </c>
      <c r="L38" s="26" t="e">
        <f aca="false">J38+K38</f>
        <v>#VALUE!</v>
      </c>
      <c r="M38" s="27"/>
    </row>
    <row r="39" customFormat="false" ht="12.75" hidden="false" customHeight="false" outlineLevel="0" collapsed="false">
      <c r="A39" s="0" t="n">
        <f aca="false">drivers_list!A39</f>
        <v>100308529</v>
      </c>
      <c r="B39" s="27" t="n">
        <f aca="false">drivers_list!B39</f>
        <v>33</v>
      </c>
      <c r="C39" s="27" t="str">
        <f aca="false">drivers_list!C39</f>
        <v>Романчук Лариса</v>
      </c>
      <c r="D39" s="27" t="str">
        <f aca="false">drivers_list!E39</f>
        <v>Шубина Ольга </v>
      </c>
      <c r="E39" s="27" t="str">
        <f aca="false">drivers_list!G39</f>
        <v>Mitsubishi Lancer</v>
      </c>
      <c r="F39" s="29" t="n">
        <f aca="false">drivers_list!H39</f>
        <v>2</v>
      </c>
      <c r="G39" s="30" t="n">
        <v>0.590972222222222</v>
      </c>
      <c r="H39" s="30" t="n">
        <v>0.606944444444444</v>
      </c>
      <c r="I39" s="30" t="n">
        <f aca="false">H39-G39</f>
        <v>0.0159722222222222</v>
      </c>
      <c r="J39" s="31" t="str">
        <f aca="false">IF(I39&gt;time_NORMS!C30,(I39-time_NORMS!C30)*time_NORMS!F30,"00:00,0")</f>
        <v>00:00,0</v>
      </c>
      <c r="K39" s="31" t="str">
        <f aca="false">IF(I39&lt;time_NORMS!C30,(time_NORMS!C30-dist_03!I39)*time_NORMS!E30,"00:00,0")</f>
        <v>00:00,0</v>
      </c>
      <c r="L39" s="26" t="e">
        <f aca="false">J39+K39</f>
        <v>#VALUE!</v>
      </c>
      <c r="M39" s="27"/>
    </row>
    <row r="40" customFormat="false" ht="12.75" hidden="false" customHeight="false" outlineLevel="0" collapsed="false">
      <c r="A40" s="0" t="n">
        <f aca="false">drivers_list!A40</f>
        <v>100308530</v>
      </c>
      <c r="B40" s="27" t="n">
        <f aca="false">drivers_list!B40</f>
        <v>35</v>
      </c>
      <c r="C40" s="27" t="str">
        <f aca="false">drivers_list!C40</f>
        <v>Коннорова Тетяна</v>
      </c>
      <c r="D40" s="27" t="str">
        <f aca="false">drivers_list!E40</f>
        <v>Ясько Анна</v>
      </c>
      <c r="E40" s="27" t="str">
        <f aca="false">drivers_list!G40</f>
        <v>Hyundai Getz</v>
      </c>
      <c r="F40" s="29" t="n">
        <f aca="false">drivers_list!H40</f>
        <v>1399</v>
      </c>
      <c r="G40" s="30" t="n">
        <v>0.593055555555556</v>
      </c>
      <c r="H40" s="30" t="n">
        <v>0.609027777777778</v>
      </c>
      <c r="I40" s="30" t="n">
        <f aca="false">H40-G40</f>
        <v>0.0159722222222222</v>
      </c>
      <c r="J40" s="31" t="str">
        <f aca="false">IF(I40&gt;time_NORMS!C32,(I40-time_NORMS!C32)*time_NORMS!F32,"00:00,0")</f>
        <v>00:00,0</v>
      </c>
      <c r="K40" s="31" t="str">
        <f aca="false">IF(I40&lt;time_NORMS!C32,(time_NORMS!C32-dist_03!I40)*time_NORMS!E32,"00:00,0")</f>
        <v>00:00,0</v>
      </c>
      <c r="L40" s="26" t="e">
        <f aca="false">J40+K40</f>
        <v>#VALUE!</v>
      </c>
      <c r="M40" s="27"/>
    </row>
    <row r="41" customFormat="false" ht="12.75" hidden="false" customHeight="false" outlineLevel="0" collapsed="false">
      <c r="A41" s="0" t="n">
        <f aca="false">drivers_list!A41</f>
        <v>100308531</v>
      </c>
      <c r="B41" s="27" t="n">
        <f aca="false">drivers_list!B41</f>
        <v>36</v>
      </c>
      <c r="C41" s="27" t="str">
        <f aca="false">drivers_list!C41</f>
        <v>Паниць Катерина</v>
      </c>
      <c r="D41" s="27" t="str">
        <f aca="false">drivers_list!E41</f>
        <v>Абросімова Ірина</v>
      </c>
      <c r="E41" s="27" t="str">
        <f aca="false">drivers_list!G41</f>
        <v>KIA RIO</v>
      </c>
      <c r="F41" s="29" t="n">
        <f aca="false">drivers_list!H41</f>
        <v>1.4</v>
      </c>
      <c r="G41" s="30" t="n">
        <v>0.604166666666667</v>
      </c>
      <c r="H41" s="30" t="n">
        <v>0.620138888888889</v>
      </c>
      <c r="I41" s="30" t="n">
        <f aca="false">H41-G41</f>
        <v>0.0159722222222222</v>
      </c>
      <c r="J41" s="31" t="str">
        <f aca="false">IF(I41&gt;time_NORMS!C33,(I41-time_NORMS!C33)*time_NORMS!F33,"00:00,0")</f>
        <v>00:00,0</v>
      </c>
      <c r="K41" s="31" t="str">
        <f aca="false">IF(I41&lt;time_NORMS!C33,(time_NORMS!C33-dist_03!I41)*time_NORMS!E33,"00:00,0")</f>
        <v>00:00,0</v>
      </c>
      <c r="L41" s="26" t="e">
        <f aca="false">J41+K41</f>
        <v>#VALUE!</v>
      </c>
      <c r="M41" s="27"/>
    </row>
    <row r="42" customFormat="false" ht="12.75" hidden="false" customHeight="false" outlineLevel="0" collapsed="false">
      <c r="A42" s="0" t="n">
        <f aca="false">drivers_list!A42</f>
        <v>100308532</v>
      </c>
      <c r="B42" s="27" t="n">
        <f aca="false">drivers_list!B42</f>
        <v>37</v>
      </c>
      <c r="C42" s="27" t="str">
        <f aca="false">drivers_list!C42</f>
        <v>Давидова Ірина</v>
      </c>
      <c r="D42" s="27" t="str">
        <f aca="false">drivers_list!E42</f>
        <v>Мозгова Ірина</v>
      </c>
      <c r="E42" s="27" t="str">
        <f aca="false">drivers_list!G42</f>
        <v>Renault Megane</v>
      </c>
      <c r="F42" s="29" t="n">
        <f aca="false">drivers_list!H42</f>
        <v>1598</v>
      </c>
      <c r="G42" s="30" t="n">
        <v>0.594444444444444</v>
      </c>
      <c r="H42" s="30" t="n">
        <v>0.610416666666667</v>
      </c>
      <c r="I42" s="30" t="n">
        <f aca="false">H42-G42</f>
        <v>0.0159722222222222</v>
      </c>
      <c r="J42" s="31" t="str">
        <f aca="false">IF(I42&gt;time_NORMS!C36,(I42-time_NORMS!C36)*time_NORMS!F36,"00:00,0")</f>
        <v>00:00,0</v>
      </c>
      <c r="K42" s="31" t="str">
        <f aca="false">IF(I42&lt;time_NORMS!C36,(time_NORMS!C36-dist_03!I42)*time_NORMS!E36,"00:00,0")</f>
        <v>00:00,0</v>
      </c>
      <c r="L42" s="26" t="e">
        <f aca="false">J42+K42</f>
        <v>#VALUE!</v>
      </c>
      <c r="M42" s="27"/>
    </row>
    <row r="43" customFormat="false" ht="12.75" hidden="false" customHeight="false" outlineLevel="0" collapsed="false">
      <c r="A43" s="0" t="n">
        <f aca="false">drivers_list!A43</f>
        <v>100308533</v>
      </c>
      <c r="B43" s="27" t="n">
        <f aca="false">drivers_list!B43</f>
        <v>40</v>
      </c>
      <c r="C43" s="27" t="str">
        <f aca="false">drivers_list!C43</f>
        <v>Липська Оксана</v>
      </c>
      <c r="D43" s="27" t="str">
        <f aca="false">drivers_list!E43</f>
        <v>Криворот Євгенія</v>
      </c>
      <c r="E43" s="27" t="str">
        <f aca="false">drivers_list!G43</f>
        <v>HONDA Civic </v>
      </c>
      <c r="F43" s="29" t="n">
        <f aca="false">drivers_list!H43</f>
        <v>1.8</v>
      </c>
      <c r="G43" s="30" t="n">
        <v>0.595138888888889</v>
      </c>
      <c r="H43" s="30" t="n">
        <v>0.611111111111111</v>
      </c>
      <c r="I43" s="30" t="n">
        <f aca="false">H43-G43</f>
        <v>0.0159722222222222</v>
      </c>
      <c r="J43" s="31" t="str">
        <f aca="false">IF(I43&gt;time_NORMS!C46,(I43-time_NORMS!C46)*time_NORMS!F46,"00:00,0")</f>
        <v>00:00,0</v>
      </c>
      <c r="K43" s="31" t="str">
        <f aca="false">IF(I43&lt;time_NORMS!C46,(time_NORMS!C46-dist_03!I43)*time_NORMS!E46,"00:00,0")</f>
        <v>00:00,0</v>
      </c>
      <c r="L43" s="26" t="e">
        <f aca="false">J43+K43</f>
        <v>#VALUE!</v>
      </c>
      <c r="M43" s="27"/>
    </row>
  </sheetData>
  <printOptions headings="false" gridLines="false" gridLinesSet="true" horizontalCentered="false" verticalCentered="false"/>
  <pageMargins left="0.2" right="0.15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8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167</v>
      </c>
      <c r="F10" s="1" t="s">
        <v>6</v>
      </c>
      <c r="G10" s="22" t="s">
        <v>188</v>
      </c>
      <c r="H10" s="22" t="s">
        <v>175</v>
      </c>
      <c r="I10" s="22" t="s">
        <v>189</v>
      </c>
      <c r="J10" s="22" t="s">
        <v>190</v>
      </c>
      <c r="K10" s="22" t="s">
        <v>191</v>
      </c>
      <c r="L10" s="22" t="s">
        <v>192</v>
      </c>
      <c r="M10" s="22" t="s">
        <v>193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0" t="str">
        <f aca="false">drivers_list!E11</f>
        <v>Савченко-Шагенян Тетяна</v>
      </c>
      <c r="E11" s="0" t="str">
        <f aca="false">drivers_list!G11</f>
        <v>Renault Laguna</v>
      </c>
      <c r="F11" s="23" t="n">
        <f aca="false">drivers_list!H11</f>
        <v>2</v>
      </c>
      <c r="G11" s="24" t="n">
        <v>0.000694444444444445</v>
      </c>
      <c r="H11" s="24" t="n">
        <v>0.0037037037037037</v>
      </c>
      <c r="I11" s="24" t="n">
        <v>0.0458333333333333</v>
      </c>
      <c r="J11" s="24" t="n">
        <f aca="false">I11-G11</f>
        <v>0.0451388888888889</v>
      </c>
      <c r="K11" s="25" t="str">
        <f aca="false">IF(J11&gt;time_NORMS!D2,(J11-time_NORMS!D2)*time_NORMS!F2,"00:00,0")</f>
        <v>00:00,0</v>
      </c>
      <c r="L11" s="25" t="str">
        <f aca="false">IF(J11&lt;time_NORMS!D2,(time_NORMS!D2-dist_04!J11)*time_NORMS!E2,"00:00,0")</f>
        <v>00:00,0</v>
      </c>
      <c r="M11" s="26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00308502</v>
      </c>
      <c r="B12" s="0" t="n">
        <f aca="false">drivers_list!B12</f>
        <v>2</v>
      </c>
      <c r="C12" s="0" t="str">
        <f aca="false">drivers_list!C12</f>
        <v>Стрєха Наталія</v>
      </c>
      <c r="D12" s="0" t="str">
        <f aca="false">drivers_list!E12</f>
        <v>Кушниренко Ліна</v>
      </c>
      <c r="E12" s="0" t="str">
        <f aca="false">drivers_list!G12</f>
        <v>PEUGEOT 407</v>
      </c>
      <c r="F12" s="23" t="n">
        <f aca="false">drivers_list!H12</f>
        <v>2</v>
      </c>
      <c r="G12" s="24" t="n">
        <v>0.000694444444444445</v>
      </c>
      <c r="H12" s="24" t="n">
        <v>0.00671296296296296</v>
      </c>
      <c r="I12" s="24" t="n">
        <v>0.0458333333333333</v>
      </c>
      <c r="J12" s="24" t="n">
        <f aca="false">I12-G12</f>
        <v>0.0451388888888889</v>
      </c>
      <c r="K12" s="25" t="str">
        <f aca="false">IF(J12&gt;time_NORMS!D3,(J12-time_NORMS!D3)*time_NORMS!F3,"00:00,0")</f>
        <v>00:00,0</v>
      </c>
      <c r="L12" s="25" t="str">
        <f aca="false">IF(J12&lt;time_NORMS!D3,(time_NORMS!D3-dist_04!J12)*time_NORMS!E3,"00:00,0")</f>
        <v>00:00,0</v>
      </c>
      <c r="M12" s="26" t="e">
        <f aca="false">K12+L12+H12</f>
        <v>#VALUE!</v>
      </c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0" t="str">
        <f aca="false">drivers_list!E13</f>
        <v>Вихованець Ірина</v>
      </c>
      <c r="E13" s="0" t="str">
        <f aca="false">drivers_list!G13</f>
        <v>ДЕУ Сенс</v>
      </c>
      <c r="F13" s="23" t="n">
        <f aca="false">drivers_list!H13</f>
        <v>1.3</v>
      </c>
      <c r="G13" s="24" t="n">
        <v>0.000694444444444445</v>
      </c>
      <c r="H13" s="24" t="n">
        <v>0.00185185185185185</v>
      </c>
      <c r="I13" s="24" t="n">
        <v>0.0458333333333333</v>
      </c>
      <c r="J13" s="24" t="n">
        <f aca="false">I13-G13</f>
        <v>0.0451388888888889</v>
      </c>
      <c r="K13" s="25" t="str">
        <f aca="false">IF(J13&gt;time_NORMS!D4,(J13-time_NORMS!D4)*time_NORMS!F4,"00:00,0")</f>
        <v>00:00,0</v>
      </c>
      <c r="L13" s="25" t="str">
        <f aca="false">IF(J13&lt;time_NORMS!D4,(time_NORMS!D4-dist_04!J13)*time_NORMS!E4,"00:00,0")</f>
        <v>00:00,0</v>
      </c>
      <c r="M13" s="26" t="e">
        <f aca="false">K13+L13+H13</f>
        <v>#VALUE!</v>
      </c>
    </row>
    <row r="14" customFormat="false" ht="12.75" hidden="false" customHeight="false" outlineLevel="0" collapsed="false">
      <c r="A14" s="0" t="n">
        <f aca="false">drivers_list!A14</f>
        <v>100308504</v>
      </c>
      <c r="B14" s="0" t="n">
        <f aca="false">drivers_list!B14</f>
        <v>4</v>
      </c>
      <c r="C14" s="0" t="str">
        <f aca="false">drivers_list!C14</f>
        <v>Зогер Катерина</v>
      </c>
      <c r="D14" s="0" t="str">
        <f aca="false">drivers_list!E14</f>
        <v>Богатирьова Тетяна</v>
      </c>
      <c r="E14" s="0" t="str">
        <f aca="false">drivers_list!G14</f>
        <v>Hundai Gettz</v>
      </c>
      <c r="F14" s="23" t="n">
        <f aca="false">drivers_list!H14</f>
        <v>1399</v>
      </c>
      <c r="G14" s="24" t="n">
        <v>0.000694444444444445</v>
      </c>
      <c r="H14" s="24" t="n">
        <v>0.00347222222222222</v>
      </c>
      <c r="I14" s="24" t="n">
        <v>0.0458333333333333</v>
      </c>
      <c r="J14" s="24" t="n">
        <f aca="false">I14-G14</f>
        <v>0.0451388888888889</v>
      </c>
      <c r="K14" s="25" t="str">
        <f aca="false">IF(J14&gt;time_NORMS!D5,(J14-time_NORMS!D5)*time_NORMS!F5,"00:00,0")</f>
        <v>00:00,0</v>
      </c>
      <c r="L14" s="25" t="str">
        <f aca="false">IF(J14&lt;time_NORMS!D5,(time_NORMS!D5-dist_04!J14)*time_NORMS!E5,"00:00,0")</f>
        <v>00:00,0</v>
      </c>
      <c r="M14" s="26" t="e">
        <f aca="false">K14+L14+H14</f>
        <v>#VALUE!</v>
      </c>
    </row>
    <row r="15" customFormat="false" ht="12.75" hidden="false" customHeight="false" outlineLevel="0" collapsed="false">
      <c r="A15" s="0" t="n">
        <f aca="false">drivers_list!A15</f>
        <v>100308505</v>
      </c>
      <c r="B15" s="0" t="n">
        <f aca="false">drivers_list!B15</f>
        <v>5</v>
      </c>
      <c r="C15" s="0" t="str">
        <f aca="false">drivers_list!C15</f>
        <v>Лайті </v>
      </c>
      <c r="D15" s="0" t="str">
        <f aca="false">drivers_list!E15</f>
        <v>Янкевич Дарія </v>
      </c>
      <c r="E15" s="0" t="str">
        <f aca="false">drivers_list!G15</f>
        <v>Seat Ibiza Sport</v>
      </c>
      <c r="F15" s="23" t="n">
        <f aca="false">drivers_list!H15</f>
        <v>2</v>
      </c>
      <c r="G15" s="24" t="n">
        <v>0.000694444444444445</v>
      </c>
      <c r="H15" s="24" t="n">
        <v>0.00324074074074074</v>
      </c>
      <c r="I15" s="24" t="n">
        <v>0.0458333333333333</v>
      </c>
      <c r="J15" s="24" t="n">
        <f aca="false">I15-G15</f>
        <v>0.0451388888888889</v>
      </c>
      <c r="K15" s="25" t="str">
        <f aca="false">IF(J15&gt;time_NORMS!D6,(J15-time_NORMS!D6)*time_NORMS!F6,"00:00,0")</f>
        <v>00:00,0</v>
      </c>
      <c r="L15" s="25" t="str">
        <f aca="false">IF(J15&lt;time_NORMS!D6,(time_NORMS!D6-dist_04!J15)*time_NORMS!E6,"00:00,0")</f>
        <v>00:00,0</v>
      </c>
      <c r="M15" s="26" t="e">
        <f aca="false">K15+L15+H15</f>
        <v>#VALUE!</v>
      </c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0" t="str">
        <f aca="false">drivers_list!E16</f>
        <v>Якуніна Ірина </v>
      </c>
      <c r="E16" s="0" t="str">
        <f aca="false">drivers_list!G16</f>
        <v>Seat Ibiza</v>
      </c>
      <c r="F16" s="23" t="n">
        <f aca="false">drivers_list!H16</f>
        <v>1.4</v>
      </c>
      <c r="G16" s="24" t="n">
        <v>0.000694444444444445</v>
      </c>
      <c r="H16" s="24" t="n">
        <v>0</v>
      </c>
      <c r="I16" s="24" t="n">
        <v>0.0458333333333333</v>
      </c>
      <c r="J16" s="24" t="n">
        <f aca="false">I16-G16</f>
        <v>0.0451388888888889</v>
      </c>
      <c r="K16" s="25" t="str">
        <f aca="false">IF(J16&gt;time_NORMS!D7,(J16-time_NORMS!D7)*time_NORMS!F7,"00:00,0")</f>
        <v>00:00,0</v>
      </c>
      <c r="L16" s="25" t="str">
        <f aca="false">IF(J16&lt;time_NORMS!D7,(time_NORMS!D7-dist_04!J16)*time_NORMS!E7,"00:00,0")</f>
        <v>00:00,0</v>
      </c>
      <c r="M16" s="26" t="e">
        <f aca="false">K16+L16+H16</f>
        <v>#VALUE!</v>
      </c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0" t="str">
        <f aca="false">drivers_list!E17</f>
        <v>Одокієнко Катерина</v>
      </c>
      <c r="E17" s="0" t="str">
        <f aca="false">drivers_list!G17</f>
        <v>Hyundai Elantra</v>
      </c>
      <c r="F17" s="23" t="n">
        <f aca="false">drivers_list!H17</f>
        <v>1.6</v>
      </c>
      <c r="G17" s="24" t="n">
        <v>0.000694444444444445</v>
      </c>
      <c r="H17" s="24" t="n">
        <v>0</v>
      </c>
      <c r="I17" s="24" t="n">
        <v>0.0458333333333333</v>
      </c>
      <c r="J17" s="24" t="n">
        <f aca="false">I17-G17</f>
        <v>0.0451388888888889</v>
      </c>
      <c r="K17" s="25" t="str">
        <f aca="false">IF(J17&gt;time_NORMS!D8,(J17-time_NORMS!D8)*time_NORMS!F8,"00:00,0")</f>
        <v>00:00,0</v>
      </c>
      <c r="L17" s="25" t="str">
        <f aca="false">IF(J17&lt;time_NORMS!D8,(time_NORMS!D8-dist_04!J17)*time_NORMS!E8,"00:00,0")</f>
        <v>00:00,0</v>
      </c>
      <c r="M17" s="26" t="e">
        <f aca="false">K17+L17+H17</f>
        <v>#VALUE!</v>
      </c>
    </row>
    <row r="18" customFormat="false" ht="12.75" hidden="false" customHeight="false" outlineLevel="0" collapsed="false">
      <c r="A18" s="0" t="n">
        <f aca="false">drivers_list!A18</f>
        <v>100308508</v>
      </c>
      <c r="B18" s="0" t="n">
        <f aca="false">drivers_list!B18</f>
        <v>8</v>
      </c>
      <c r="C18" s="0" t="str">
        <f aca="false">drivers_list!C18</f>
        <v>Мальована Юлія</v>
      </c>
      <c r="D18" s="0" t="str">
        <f aca="false">drivers_list!E18</f>
        <v>Скопець Тетяна </v>
      </c>
      <c r="E18" s="0" t="str">
        <f aca="false">drivers_list!G18</f>
        <v>Seat Ibiza</v>
      </c>
      <c r="F18" s="23" t="n">
        <f aca="false">drivers_list!H18</f>
        <v>1.4</v>
      </c>
      <c r="G18" s="24" t="n">
        <v>0.000694444444444445</v>
      </c>
      <c r="H18" s="24" t="n">
        <v>0.000694444444444445</v>
      </c>
      <c r="I18" s="24" t="n">
        <v>0.0458333333333333</v>
      </c>
      <c r="J18" s="24" t="n">
        <f aca="false">I18-G18</f>
        <v>0.0451388888888889</v>
      </c>
      <c r="K18" s="25" t="str">
        <f aca="false">IF(J18&gt;time_NORMS!D9,(J18-time_NORMS!D9)*time_NORMS!F9,"00:00,0")</f>
        <v>00:00,0</v>
      </c>
      <c r="L18" s="25" t="str">
        <f aca="false">IF(J18&lt;time_NORMS!D9,(time_NORMS!D9-dist_04!J18)*time_NORMS!E9,"00:00,0")</f>
        <v>00:00,0</v>
      </c>
      <c r="M18" s="26" t="e">
        <f aca="false">K18+L18+H18</f>
        <v>#VALUE!</v>
      </c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0" t="str">
        <f aca="false">drivers_list!E19</f>
        <v>Богослов Татьяна</v>
      </c>
      <c r="E19" s="0" t="str">
        <f aca="false">drivers_list!G19</f>
        <v>Mercedes 320</v>
      </c>
      <c r="F19" s="23" t="n">
        <f aca="false">drivers_list!H19</f>
        <v>0</v>
      </c>
      <c r="G19" s="24" t="n">
        <v>0.000694444444444445</v>
      </c>
      <c r="H19" s="24" t="n">
        <v>0.00324074074074074</v>
      </c>
      <c r="I19" s="24" t="n">
        <v>0.0458333333333333</v>
      </c>
      <c r="J19" s="24" t="n">
        <f aca="false">I19-G19</f>
        <v>0.0451388888888889</v>
      </c>
      <c r="K19" s="25" t="str">
        <f aca="false">IF(J19&gt;time_NORMS!D10,(J19-time_NORMS!D10)*time_NORMS!F10,"00:00,0")</f>
        <v>00:00,0</v>
      </c>
      <c r="L19" s="25" t="str">
        <f aca="false">IF(J19&lt;time_NORMS!D10,(time_NORMS!D10-dist_04!J19)*time_NORMS!E10,"00:00,0")</f>
        <v>00:00,0</v>
      </c>
      <c r="M19" s="26" t="e">
        <f aca="false">K19+L19+H19</f>
        <v>#VALUE!</v>
      </c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0" t="str">
        <f aca="false">drivers_list!E20</f>
        <v>Подгорна Олена</v>
      </c>
      <c r="E20" s="0" t="str">
        <f aca="false">drivers_list!G20</f>
        <v>Seat Ibiza</v>
      </c>
      <c r="F20" s="23" t="n">
        <f aca="false">drivers_list!H20</f>
        <v>1984</v>
      </c>
      <c r="G20" s="24" t="n">
        <v>0.000694444444444445</v>
      </c>
      <c r="H20" s="24" t="n">
        <v>0</v>
      </c>
      <c r="I20" s="24" t="n">
        <v>0.0458333333333333</v>
      </c>
      <c r="J20" s="24" t="n">
        <f aca="false">I20-G20</f>
        <v>0.0451388888888889</v>
      </c>
      <c r="K20" s="25" t="str">
        <f aca="false">IF(J20&gt;time_NORMS!D11,(J20-time_NORMS!D11)*time_NORMS!F11,"00:00,0")</f>
        <v>00:00,0</v>
      </c>
      <c r="L20" s="25" t="str">
        <f aca="false">IF(J20&lt;time_NORMS!D11,(time_NORMS!D11-dist_04!J20)*time_NORMS!E11,"00:00,0")</f>
        <v>00:00,0</v>
      </c>
      <c r="M20" s="26" t="e">
        <f aca="false">K20+L20+H20</f>
        <v>#VALUE!</v>
      </c>
    </row>
    <row r="21" customFormat="false" ht="12.75" hidden="false" customHeight="false" outlineLevel="0" collapsed="false">
      <c r="A21" s="0" t="n">
        <f aca="false">drivers_list!A21</f>
        <v>100308511</v>
      </c>
      <c r="B21" s="0" t="n">
        <f aca="false">drivers_list!B21</f>
        <v>11</v>
      </c>
      <c r="C21" s="0" t="str">
        <f aca="false">drivers_list!C21</f>
        <v>Кулішенко Анна</v>
      </c>
      <c r="D21" s="0" t="str">
        <f aca="false">drivers_list!E21</f>
        <v>Матвійчук Галина</v>
      </c>
      <c r="E21" s="0" t="str">
        <f aca="false">drivers_list!G21</f>
        <v>Citroen C3</v>
      </c>
      <c r="F21" s="23" t="n">
        <f aca="false">drivers_list!H21</f>
        <v>1360</v>
      </c>
      <c r="G21" s="24" t="n">
        <v>0.000694444444444445</v>
      </c>
      <c r="H21" s="24" t="n">
        <v>0.000231481481481481</v>
      </c>
      <c r="I21" s="24" t="n">
        <v>0.0458333333333333</v>
      </c>
      <c r="J21" s="24" t="n">
        <f aca="false">I21-G21</f>
        <v>0.0451388888888889</v>
      </c>
      <c r="K21" s="25" t="str">
        <f aca="false">IF(J21&gt;time_NORMS!D12,(J21-time_NORMS!D12)*time_NORMS!F12,"00:00,0")</f>
        <v>00:00,0</v>
      </c>
      <c r="L21" s="25" t="str">
        <f aca="false">IF(J21&lt;time_NORMS!D12,(time_NORMS!D12-dist_04!J21)*time_NORMS!E12,"00:00,0")</f>
        <v>00:00,0</v>
      </c>
      <c r="M21" s="26" t="e">
        <f aca="false">K21+L21+H21</f>
        <v>#VALUE!</v>
      </c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7" t="str">
        <f aca="false">drivers_list!E22</f>
        <v>Терлецька Вікторія </v>
      </c>
      <c r="E22" s="27" t="str">
        <f aca="false">drivers_list!G22</f>
        <v>Ford Focus</v>
      </c>
      <c r="F22" s="29" t="n">
        <f aca="false">drivers_list!H22</f>
        <v>1.6</v>
      </c>
      <c r="G22" s="24" t="n">
        <v>0.000694444444444445</v>
      </c>
      <c r="H22" s="30" t="n">
        <v>0</v>
      </c>
      <c r="I22" s="24" t="n">
        <v>0.0458333333333333</v>
      </c>
      <c r="J22" s="30" t="n">
        <f aca="false">I22-G22</f>
        <v>0.0451388888888889</v>
      </c>
      <c r="K22" s="31" t="str">
        <f aca="false">IF(J22&gt;time_NORMS!D13,(J22-time_NORMS!D13)*time_NORMS!F13,"00:00,0")</f>
        <v>00:00,0</v>
      </c>
      <c r="L22" s="31" t="str">
        <f aca="false">IF(J22&lt;time_NORMS!D13,(time_NORMS!D13-dist_04!J22)*time_NORMS!E13,"00:00,0")</f>
        <v>00:00,0</v>
      </c>
      <c r="M22" s="26" t="e">
        <f aca="false">K22+L22+H22</f>
        <v>#VALUE!</v>
      </c>
      <c r="N22" s="27"/>
    </row>
    <row r="23" customFormat="false" ht="12.75" hidden="false" customHeight="false" outlineLevel="0" collapsed="false">
      <c r="A23" s="0" t="n">
        <f aca="false">drivers_list!A23</f>
        <v>100308513</v>
      </c>
      <c r="B23" s="27" t="n">
        <f aca="false">drivers_list!B23</f>
        <v>13</v>
      </c>
      <c r="C23" s="27" t="str">
        <f aca="false">drivers_list!C23</f>
        <v>Корнієнко Дар'я</v>
      </c>
      <c r="D23" s="27" t="str">
        <f aca="false">drivers_list!E23</f>
        <v>Луценко Ганна</v>
      </c>
      <c r="E23" s="27" t="str">
        <f aca="false">drivers_list!G23</f>
        <v>DAEWOO Lanos</v>
      </c>
      <c r="F23" s="29" t="n">
        <f aca="false">drivers_list!H23</f>
        <v>1.5</v>
      </c>
      <c r="G23" s="24" t="n">
        <v>0.000694444444444445</v>
      </c>
      <c r="H23" s="30" t="n">
        <v>0.000462962962962963</v>
      </c>
      <c r="I23" s="24" t="n">
        <v>0.0458333333333333</v>
      </c>
      <c r="J23" s="30" t="n">
        <f aca="false">I23-G23</f>
        <v>0.0451388888888889</v>
      </c>
      <c r="K23" s="31" t="str">
        <f aca="false">IF(J23&gt;time_NORMS!D14,(J23-time_NORMS!D14)*time_NORMS!F14,"00:00,0")</f>
        <v>00:00,0</v>
      </c>
      <c r="L23" s="31" t="str">
        <f aca="false">IF(J23&lt;time_NORMS!D14,(time_NORMS!D14-dist_04!J23)*time_NORMS!E14,"00:00,0")</f>
        <v>00:00,0</v>
      </c>
      <c r="M23" s="26" t="e">
        <f aca="false">K23+L23+H23</f>
        <v>#VALUE!</v>
      </c>
      <c r="N23" s="27"/>
    </row>
    <row r="24" customFormat="false" ht="12.75" hidden="false" customHeight="false" outlineLevel="0" collapsed="false">
      <c r="A24" s="0" t="n">
        <f aca="false">drivers_list!A24</f>
        <v>100308514</v>
      </c>
      <c r="B24" s="27" t="n">
        <f aca="false">drivers_list!B24</f>
        <v>14</v>
      </c>
      <c r="C24" s="27" t="str">
        <f aca="false">drivers_list!C24</f>
        <v>Шумакова Олена </v>
      </c>
      <c r="D24" s="27" t="str">
        <f aca="false">drivers_list!E24</f>
        <v>Моргунова Олена</v>
      </c>
      <c r="E24" s="27" t="str">
        <f aca="false">drivers_list!G24</f>
        <v>DAEWOO Lanos</v>
      </c>
      <c r="F24" s="29" t="n">
        <f aca="false">drivers_list!H24</f>
        <v>1498</v>
      </c>
      <c r="G24" s="24" t="n">
        <v>0.000694444444444445</v>
      </c>
      <c r="H24" s="30" t="n">
        <v>0</v>
      </c>
      <c r="I24" s="24" t="n">
        <v>0.0458333333333333</v>
      </c>
      <c r="J24" s="30" t="n">
        <f aca="false">I24-G24</f>
        <v>0.0451388888888889</v>
      </c>
      <c r="K24" s="31" t="str">
        <f aca="false">IF(J24&gt;time_NORMS!D15,(J24-time_NORMS!D15)*time_NORMS!F15,"00:00,0")</f>
        <v>00:00,0</v>
      </c>
      <c r="L24" s="31" t="str">
        <f aca="false">IF(J24&lt;time_NORMS!D15,(time_NORMS!D15-dist_04!J24)*time_NORMS!E15,"00:00,0")</f>
        <v>00:00,0</v>
      </c>
      <c r="M24" s="26" t="e">
        <f aca="false">K24+L24+H24</f>
        <v>#VALUE!</v>
      </c>
      <c r="N24" s="27"/>
    </row>
    <row r="25" customFormat="false" ht="12.75" hidden="false" customHeight="false" outlineLevel="0" collapsed="false">
      <c r="A25" s="0" t="n">
        <f aca="false">drivers_list!A25</f>
        <v>100308515</v>
      </c>
      <c r="B25" s="27" t="n">
        <f aca="false">drivers_list!B25</f>
        <v>15</v>
      </c>
      <c r="C25" s="27" t="str">
        <f aca="false">drivers_list!C25</f>
        <v>Макова Анастасія</v>
      </c>
      <c r="D25" s="27" t="str">
        <f aca="false">drivers_list!E25</f>
        <v>Олійник Ірина</v>
      </c>
      <c r="E25" s="27" t="str">
        <f aca="false">drivers_list!G25</f>
        <v>MAZDA 3</v>
      </c>
      <c r="F25" s="29" t="n">
        <f aca="false">drivers_list!H25</f>
        <v>1598</v>
      </c>
      <c r="G25" s="24" t="n">
        <v>0.000694444444444445</v>
      </c>
      <c r="H25" s="30" t="n">
        <v>0</v>
      </c>
      <c r="I25" s="24" t="n">
        <v>0.0458333333333333</v>
      </c>
      <c r="J25" s="30" t="n">
        <f aca="false">I25-G25</f>
        <v>0.0451388888888889</v>
      </c>
      <c r="K25" s="31" t="str">
        <f aca="false">IF(J25&gt;time_NORMS!D16,(J25-time_NORMS!D16)*time_NORMS!F16,"00:00,0")</f>
        <v>00:00,0</v>
      </c>
      <c r="L25" s="31" t="str">
        <f aca="false">IF(J25&lt;time_NORMS!D16,(time_NORMS!D16-dist_04!J25)*time_NORMS!E16,"00:00,0")</f>
        <v>00:00,0</v>
      </c>
      <c r="M25" s="26" t="e">
        <f aca="false">K25+L25+H25</f>
        <v>#VALUE!</v>
      </c>
      <c r="N25" s="27"/>
    </row>
    <row r="26" customFormat="false" ht="12.75" hidden="false" customHeight="false" outlineLevel="0" collapsed="false">
      <c r="A26" s="0" t="n">
        <f aca="false">drivers_list!A26</f>
        <v>100308516</v>
      </c>
      <c r="B26" s="27" t="n">
        <f aca="false">drivers_list!B26</f>
        <v>16</v>
      </c>
      <c r="C26" s="27" t="str">
        <f aca="false">drivers_list!C26</f>
        <v>Герасимчук Світлана</v>
      </c>
      <c r="D26" s="27" t="str">
        <f aca="false">drivers_list!E26</f>
        <v>Корицька Тетяна</v>
      </c>
      <c r="E26" s="27" t="str">
        <f aca="false">drivers_list!G26</f>
        <v>ЗАЗ 1102</v>
      </c>
      <c r="F26" s="29" t="n">
        <f aca="false">drivers_list!H26</f>
        <v>1.2</v>
      </c>
      <c r="G26" s="24" t="n">
        <v>0.000694444444444445</v>
      </c>
      <c r="H26" s="30" t="n">
        <v>0.00185185185185185</v>
      </c>
      <c r="I26" s="24" t="n">
        <v>0.0458333333333333</v>
      </c>
      <c r="J26" s="30" t="n">
        <f aca="false">I26-G26</f>
        <v>0.0451388888888889</v>
      </c>
      <c r="K26" s="31" t="str">
        <f aca="false">IF(J26&gt;time_NORMS!D17,(J26-time_NORMS!D17)*time_NORMS!F17,"00:00,0")</f>
        <v>00:00,0</v>
      </c>
      <c r="L26" s="31" t="str">
        <f aca="false">IF(J26&lt;time_NORMS!D17,(time_NORMS!D17-dist_04!J26)*time_NORMS!E17,"00:00,0")</f>
        <v>00:00,0</v>
      </c>
      <c r="M26" s="26" t="e">
        <f aca="false">K26+L26+H26</f>
        <v>#VALUE!</v>
      </c>
      <c r="N26" s="27"/>
    </row>
    <row r="27" customFormat="false" ht="12.75" hidden="false" customHeight="false" outlineLevel="0" collapsed="false">
      <c r="A27" s="0" t="n">
        <f aca="false">drivers_list!A27</f>
        <v>100308517</v>
      </c>
      <c r="B27" s="27" t="n">
        <f aca="false">drivers_list!B27</f>
        <v>17</v>
      </c>
      <c r="C27" s="27" t="str">
        <f aca="false">drivers_list!C27</f>
        <v>Літвинович Наталія</v>
      </c>
      <c r="D27" s="27" t="str">
        <f aca="false">drivers_list!E27</f>
        <v>Костенко Людмила</v>
      </c>
      <c r="E27" s="27" t="str">
        <f aca="false">drivers_list!G27</f>
        <v>KIA RIO</v>
      </c>
      <c r="F27" s="29" t="n">
        <f aca="false">drivers_list!H27</f>
        <v>1399</v>
      </c>
      <c r="G27" s="24" t="n">
        <v>0.000694444444444445</v>
      </c>
      <c r="H27" s="30" t="n">
        <v>0.000231481481481481</v>
      </c>
      <c r="I27" s="24" t="n">
        <v>0.0458333333333333</v>
      </c>
      <c r="J27" s="30" t="n">
        <f aca="false">I27-G27</f>
        <v>0.0451388888888889</v>
      </c>
      <c r="K27" s="31" t="str">
        <f aca="false">IF(J27&gt;time_NORMS!D18,(J27-time_NORMS!D18)*time_NORMS!F18,"00:00,0")</f>
        <v>00:00,0</v>
      </c>
      <c r="L27" s="31" t="str">
        <f aca="false">IF(J27&lt;time_NORMS!D18,(time_NORMS!D18-dist_04!J27)*time_NORMS!E18,"00:00,0")</f>
        <v>00:00,0</v>
      </c>
      <c r="M27" s="26" t="e">
        <f aca="false">K27+L27+H27</f>
        <v>#VALUE!</v>
      </c>
      <c r="N27" s="27"/>
    </row>
    <row r="28" customFormat="false" ht="12.75" hidden="false" customHeight="false" outlineLevel="0" collapsed="false">
      <c r="A28" s="0" t="n">
        <f aca="false">drivers_list!A28</f>
        <v>100308518</v>
      </c>
      <c r="B28" s="27" t="n">
        <f aca="false">drivers_list!B28</f>
        <v>18</v>
      </c>
      <c r="C28" s="27" t="str">
        <f aca="false">drivers_list!C28</f>
        <v>Смирнова Олена</v>
      </c>
      <c r="D28" s="27" t="str">
        <f aca="false">drivers_list!E28</f>
        <v>Сачко Юлія</v>
      </c>
      <c r="E28" s="27" t="str">
        <f aca="false">drivers_list!G28</f>
        <v>Renault Clio</v>
      </c>
      <c r="F28" s="29" t="n">
        <f aca="false">drivers_list!H28</f>
        <v>1998</v>
      </c>
      <c r="G28" s="24" t="n">
        <v>0.000694444444444445</v>
      </c>
      <c r="H28" s="30" t="n">
        <v>0</v>
      </c>
      <c r="I28" s="24" t="n">
        <v>0.0458333333333333</v>
      </c>
      <c r="J28" s="30" t="n">
        <f aca="false">I28-G28</f>
        <v>0.0451388888888889</v>
      </c>
      <c r="K28" s="31" t="str">
        <f aca="false">IF(J28&gt;time_NORMS!D19,(J28-time_NORMS!D19)*time_NORMS!F19,"00:00,0")</f>
        <v>00:00,0</v>
      </c>
      <c r="L28" s="31" t="str">
        <f aca="false">IF(J28&lt;time_NORMS!D19,(time_NORMS!D19-dist_04!J28)*time_NORMS!E19,"00:00,0")</f>
        <v>00:00,0</v>
      </c>
      <c r="M28" s="26" t="e">
        <f aca="false">K28+L28+H28</f>
        <v>#VALUE!</v>
      </c>
      <c r="N28" s="27"/>
    </row>
    <row r="29" customFormat="false" ht="12.75" hidden="false" customHeight="false" outlineLevel="0" collapsed="false">
      <c r="A29" s="0" t="n">
        <f aca="false">drivers_list!A29</f>
        <v>100308519</v>
      </c>
      <c r="B29" s="27" t="n">
        <f aca="false">drivers_list!B29</f>
        <v>19</v>
      </c>
      <c r="C29" s="27" t="str">
        <f aca="false">drivers_list!C29</f>
        <v>Кравець Ірина</v>
      </c>
      <c r="D29" s="27" t="str">
        <f aca="false">drivers_list!E29</f>
        <v>Леонова Елена</v>
      </c>
      <c r="E29" s="27" t="str">
        <f aca="false">drivers_list!G29</f>
        <v>Citroen C4</v>
      </c>
      <c r="F29" s="29" t="n">
        <f aca="false">drivers_list!H29</f>
        <v>1590</v>
      </c>
      <c r="G29" s="24" t="n">
        <v>0.000694444444444445</v>
      </c>
      <c r="H29" s="30" t="n">
        <v>0</v>
      </c>
      <c r="I29" s="24" t="n">
        <v>0.0458333333333333</v>
      </c>
      <c r="J29" s="30" t="n">
        <f aca="false">I29-G29</f>
        <v>0.0451388888888889</v>
      </c>
      <c r="K29" s="31" t="str">
        <f aca="false">IF(J29&gt;time_NORMS!D20,(J29-time_NORMS!D20)*time_NORMS!F20,"00:00,0")</f>
        <v>00:00,0</v>
      </c>
      <c r="L29" s="31" t="str">
        <f aca="false">IF(J29&lt;time_NORMS!D20,(time_NORMS!D20-dist_04!J29)*time_NORMS!E20,"00:00,0")</f>
        <v>00:00,0</v>
      </c>
      <c r="M29" s="26" t="e">
        <f aca="false">K29+L29+H29</f>
        <v>#VALUE!</v>
      </c>
      <c r="N29" s="27"/>
    </row>
    <row r="30" customFormat="false" ht="12.75" hidden="false" customHeight="false" outlineLevel="0" collapsed="false">
      <c r="A30" s="0" t="n">
        <f aca="false">drivers_list!A30</f>
        <v>100308520</v>
      </c>
      <c r="B30" s="27" t="n">
        <f aca="false">drivers_list!B30</f>
        <v>20</v>
      </c>
      <c r="C30" s="27" t="str">
        <f aca="false">drivers_list!C30</f>
        <v>Борзенко Юлія</v>
      </c>
      <c r="D30" s="27" t="str">
        <f aca="false">drivers_list!E30</f>
        <v>Колесник Наталія</v>
      </c>
      <c r="E30" s="27" t="str">
        <f aca="false">drivers_list!G30</f>
        <v>Нисан Микра</v>
      </c>
      <c r="F30" s="29" t="n">
        <f aca="false">drivers_list!H30</f>
        <v>1.2</v>
      </c>
      <c r="G30" s="24" t="n">
        <v>0.000694444444444445</v>
      </c>
      <c r="H30" s="30" t="n">
        <v>0.00486111111111111</v>
      </c>
      <c r="I30" s="24" t="n">
        <v>0.0458333333333333</v>
      </c>
      <c r="J30" s="30" t="n">
        <f aca="false">I30-G30</f>
        <v>0.0451388888888889</v>
      </c>
      <c r="K30" s="31" t="str">
        <f aca="false">IF(J30&gt;time_NORMS!D21,(J30-time_NORMS!D21)*time_NORMS!F21,"00:00,0")</f>
        <v>00:00,0</v>
      </c>
      <c r="L30" s="31" t="str">
        <f aca="false">IF(J30&lt;time_NORMS!D21,(time_NORMS!D21-dist_04!J30)*time_NORMS!E21,"00:00,0")</f>
        <v>00:00,0</v>
      </c>
      <c r="M30" s="26" t="e">
        <f aca="false">K30+L30+H30</f>
        <v>#VALUE!</v>
      </c>
      <c r="N30" s="27"/>
    </row>
    <row r="31" customFormat="false" ht="12.75" hidden="false" customHeight="false" outlineLevel="0" collapsed="false">
      <c r="A31" s="0" t="n">
        <f aca="false">drivers_list!A31</f>
        <v>100308521</v>
      </c>
      <c r="B31" s="27" t="n">
        <f aca="false">drivers_list!B31</f>
        <v>21</v>
      </c>
      <c r="C31" s="27" t="str">
        <f aca="false">drivers_list!C31</f>
        <v>Рибалко Свiтлана</v>
      </c>
      <c r="D31" s="27" t="str">
        <f aca="false">drivers_list!E31</f>
        <v>Левіна Анна</v>
      </c>
      <c r="E31" s="27" t="str">
        <f aca="false">drivers_list!G31</f>
        <v>JEEP Compass</v>
      </c>
      <c r="F31" s="29" t="n">
        <f aca="false">drivers_list!H31</f>
        <v>2.4</v>
      </c>
      <c r="G31" s="24" t="n">
        <v>0.000694444444444445</v>
      </c>
      <c r="H31" s="30" t="n">
        <v>0</v>
      </c>
      <c r="I31" s="24" t="n">
        <v>0.0458333333333333</v>
      </c>
      <c r="J31" s="30" t="n">
        <f aca="false">I31-G31</f>
        <v>0.0451388888888889</v>
      </c>
      <c r="K31" s="31" t="str">
        <f aca="false">IF(J31&gt;time_NORMS!D22,(J31-time_NORMS!D22)*time_NORMS!F22,"00:00,0")</f>
        <v>00:00,0</v>
      </c>
      <c r="L31" s="31" t="str">
        <f aca="false">IF(J31&lt;time_NORMS!D22,(time_NORMS!D22-dist_04!J31)*time_NORMS!E22,"00:00,0")</f>
        <v>00:00,0</v>
      </c>
      <c r="M31" s="26" t="e">
        <f aca="false">K31+L31+H31</f>
        <v>#VALUE!</v>
      </c>
      <c r="N31" s="27"/>
    </row>
    <row r="32" customFormat="false" ht="12.75" hidden="false" customHeight="false" outlineLevel="0" collapsed="false">
      <c r="A32" s="0" t="n">
        <f aca="false">drivers_list!A32</f>
        <v>100308522</v>
      </c>
      <c r="B32" s="27" t="n">
        <f aca="false">drivers_list!B32</f>
        <v>22</v>
      </c>
      <c r="C32" s="27" t="str">
        <f aca="false">drivers_list!C32</f>
        <v>Котенко Оксана</v>
      </c>
      <c r="D32" s="27" t="str">
        <f aca="false">drivers_list!E32</f>
        <v>Резанко Ольга </v>
      </c>
      <c r="E32" s="27" t="str">
        <f aca="false">drivers_list!G32</f>
        <v>Hyundai Getz</v>
      </c>
      <c r="F32" s="29" t="n">
        <f aca="false">drivers_list!H32</f>
        <v>1.4</v>
      </c>
      <c r="G32" s="24" t="n">
        <v>0.000694444444444445</v>
      </c>
      <c r="H32" s="30" t="n">
        <v>0.000231481481481481</v>
      </c>
      <c r="I32" s="24" t="n">
        <v>0.0458333333333333</v>
      </c>
      <c r="J32" s="30" t="n">
        <f aca="false">I32-G32</f>
        <v>0.0451388888888889</v>
      </c>
      <c r="K32" s="31" t="str">
        <f aca="false">IF(J32&gt;time_NORMS!D23,(J32-time_NORMS!D23)*time_NORMS!F23,"00:00,0")</f>
        <v>00:00,0</v>
      </c>
      <c r="L32" s="31" t="str">
        <f aca="false">IF(J32&lt;time_NORMS!D23,(time_NORMS!D23-dist_04!J32)*time_NORMS!E23,"00:00,0")</f>
        <v>00:00,0</v>
      </c>
      <c r="M32" s="26" t="e">
        <f aca="false">K32+L32+H32</f>
        <v>#VALUE!</v>
      </c>
      <c r="N32" s="27"/>
    </row>
    <row r="33" customFormat="false" ht="12.75" hidden="false" customHeight="false" outlineLevel="0" collapsed="false">
      <c r="A33" s="0" t="n">
        <f aca="false">drivers_list!A33</f>
        <v>100308523</v>
      </c>
      <c r="B33" s="27" t="n">
        <f aca="false">drivers_list!B33</f>
        <v>23</v>
      </c>
      <c r="C33" s="27" t="str">
        <f aca="false">drivers_list!C33</f>
        <v>Прийменко Ірина</v>
      </c>
      <c r="D33" s="27" t="str">
        <f aca="false">drivers_list!E33</f>
        <v>Мацієвська Лілія</v>
      </c>
      <c r="E33" s="27" t="str">
        <f aca="false">drivers_list!G33</f>
        <v>Seat Ibiza</v>
      </c>
      <c r="F33" s="29" t="n">
        <f aca="false">drivers_list!H33</f>
        <v>1984</v>
      </c>
      <c r="G33" s="24" t="n">
        <v>0.000694444444444445</v>
      </c>
      <c r="H33" s="30" t="n">
        <v>0</v>
      </c>
      <c r="I33" s="24" t="n">
        <v>0.0458333333333333</v>
      </c>
      <c r="J33" s="30" t="n">
        <f aca="false">I33-G33</f>
        <v>0.0451388888888889</v>
      </c>
      <c r="K33" s="31" t="str">
        <f aca="false">IF(J33&gt;time_NORMS!D24,(J33-time_NORMS!D24)*time_NORMS!F24,"00:00,0")</f>
        <v>00:00,0</v>
      </c>
      <c r="L33" s="31" t="str">
        <f aca="false">IF(J33&lt;time_NORMS!D24,(time_NORMS!D24-dist_04!J33)*time_NORMS!E24,"00:00,0")</f>
        <v>00:00,0</v>
      </c>
      <c r="M33" s="26" t="e">
        <f aca="false">K33+L33+H33</f>
        <v>#VALUE!</v>
      </c>
      <c r="N33" s="27"/>
    </row>
    <row r="34" customFormat="false" ht="12.75" hidden="false" customHeight="false" outlineLevel="0" collapsed="false">
      <c r="A34" s="0" t="n">
        <f aca="false">drivers_list!A34</f>
        <v>100308524</v>
      </c>
      <c r="B34" s="27" t="n">
        <f aca="false">drivers_list!B34</f>
        <v>25</v>
      </c>
      <c r="C34" s="27" t="str">
        <f aca="false">drivers_list!C34</f>
        <v>Хом’як Ірина</v>
      </c>
      <c r="D34" s="27" t="str">
        <f aca="false">drivers_list!E34</f>
        <v>Федіна Юлія</v>
      </c>
      <c r="E34" s="27" t="str">
        <f aca="false">drivers_list!G34</f>
        <v>Seat Leon</v>
      </c>
      <c r="F34" s="29" t="n">
        <f aca="false">drivers_list!H34</f>
        <v>2</v>
      </c>
      <c r="G34" s="24" t="n">
        <v>0.000694444444444445</v>
      </c>
      <c r="H34" s="30" t="n">
        <v>0</v>
      </c>
      <c r="I34" s="24" t="n">
        <v>0.0458333333333333</v>
      </c>
      <c r="J34" s="30" t="n">
        <f aca="false">I34-G34</f>
        <v>0.0451388888888889</v>
      </c>
      <c r="K34" s="31" t="str">
        <f aca="false">IF(J34&gt;time_NORMS!D25,(J34-time_NORMS!D25)*time_NORMS!F25,"00:00,0")</f>
        <v>00:00,0</v>
      </c>
      <c r="L34" s="31" t="str">
        <f aca="false">IF(J34&lt;time_NORMS!D25,(time_NORMS!D25-dist_04!J34)*time_NORMS!E25,"00:00,0")</f>
        <v>00:00,0</v>
      </c>
      <c r="M34" s="26" t="e">
        <f aca="false">K34+L34+H34</f>
        <v>#VALUE!</v>
      </c>
      <c r="N34" s="27"/>
    </row>
    <row r="35" customFormat="false" ht="12.75" hidden="false" customHeight="false" outlineLevel="0" collapsed="false">
      <c r="A35" s="0" t="n">
        <f aca="false">drivers_list!A35</f>
        <v>100308525</v>
      </c>
      <c r="B35" s="27" t="n">
        <f aca="false">drivers_list!B35</f>
        <v>27</v>
      </c>
      <c r="C35" s="27" t="str">
        <f aca="false">drivers_list!C35</f>
        <v>Котельникова Олена</v>
      </c>
      <c r="D35" s="27" t="str">
        <f aca="false">drivers_list!E35</f>
        <v>Шевчук Ірина</v>
      </c>
      <c r="E35" s="27" t="str">
        <f aca="false">drivers_list!G35</f>
        <v>VW Polo</v>
      </c>
      <c r="F35" s="29" t="n">
        <f aca="false">drivers_list!H35</f>
        <v>1.4</v>
      </c>
      <c r="G35" s="24" t="n">
        <v>0.000694444444444445</v>
      </c>
      <c r="H35" s="30" t="n">
        <v>0</v>
      </c>
      <c r="I35" s="24" t="n">
        <v>0.0458333333333333</v>
      </c>
      <c r="J35" s="30" t="n">
        <f aca="false">I35-G35</f>
        <v>0.0451388888888889</v>
      </c>
      <c r="K35" s="31" t="str">
        <f aca="false">IF(J35&gt;time_NORMS!D26,(J35-time_NORMS!D26)*time_NORMS!F26,"00:00,0")</f>
        <v>00:00,0</v>
      </c>
      <c r="L35" s="31" t="str">
        <f aca="false">IF(J35&lt;time_NORMS!D26,(time_NORMS!D26-dist_04!J35)*time_NORMS!E26,"00:00,0")</f>
        <v>00:00,0</v>
      </c>
      <c r="M35" s="26" t="e">
        <f aca="false">K35+L35+H35</f>
        <v>#VALUE!</v>
      </c>
      <c r="N35" s="27"/>
    </row>
    <row r="36" customFormat="false" ht="12.75" hidden="false" customHeight="false" outlineLevel="0" collapsed="false">
      <c r="A36" s="0" t="n">
        <f aca="false">drivers_list!A36</f>
        <v>100308526</v>
      </c>
      <c r="B36" s="27" t="n">
        <f aca="false">drivers_list!B36</f>
        <v>28</v>
      </c>
      <c r="C36" s="27" t="str">
        <f aca="false">drivers_list!C36</f>
        <v>Латиф Ганна</v>
      </c>
      <c r="D36" s="27" t="str">
        <f aca="false">drivers_list!E36</f>
        <v>Жулінська Галина</v>
      </c>
      <c r="E36" s="27" t="str">
        <f aca="false">drivers_list!G36</f>
        <v>SUSUKI SX4</v>
      </c>
      <c r="F36" s="29" t="n">
        <f aca="false">drivers_list!H36</f>
        <v>1.4</v>
      </c>
      <c r="G36" s="24" t="n">
        <v>0.000694444444444445</v>
      </c>
      <c r="H36" s="30" t="n">
        <v>0.00393518518518519</v>
      </c>
      <c r="I36" s="24" t="n">
        <v>0.0458333333333333</v>
      </c>
      <c r="J36" s="30" t="n">
        <f aca="false">I36-G36</f>
        <v>0.0451388888888889</v>
      </c>
      <c r="K36" s="31" t="str">
        <f aca="false">IF(J36&gt;time_NORMS!D27,(J36-time_NORMS!D27)*time_NORMS!F27,"00:00,0")</f>
        <v>00:00,0</v>
      </c>
      <c r="L36" s="31" t="str">
        <f aca="false">IF(J36&lt;time_NORMS!D27,(time_NORMS!D27-dist_04!J36)*time_NORMS!E27,"00:00,0")</f>
        <v>00:00,0</v>
      </c>
      <c r="M36" s="26" t="e">
        <f aca="false">K36+L36+H36</f>
        <v>#VALUE!</v>
      </c>
      <c r="N36" s="27"/>
    </row>
    <row r="37" customFormat="false" ht="12.75" hidden="false" customHeight="false" outlineLevel="0" collapsed="false">
      <c r="A37" s="0" t="n">
        <f aca="false">drivers_list!A37</f>
        <v>100308527</v>
      </c>
      <c r="B37" s="27" t="n">
        <f aca="false">drivers_list!B37</f>
        <v>31</v>
      </c>
      <c r="C37" s="27" t="str">
        <f aca="false">drivers_list!C37</f>
        <v>Ращук Тетяна</v>
      </c>
      <c r="D37" s="27" t="str">
        <f aca="false">drivers_list!E37</f>
        <v>Шевченко Ірина</v>
      </c>
      <c r="E37" s="27" t="str">
        <f aca="false">drivers_list!G37</f>
        <v>Daihatsu Materia</v>
      </c>
      <c r="F37" s="29" t="n">
        <f aca="false">drivers_list!H37</f>
        <v>1.5</v>
      </c>
      <c r="G37" s="24" t="n">
        <v>0.000694444444444445</v>
      </c>
      <c r="H37" s="30" t="n">
        <v>0.00277777777777778</v>
      </c>
      <c r="I37" s="24" t="n">
        <v>0.0458333333333333</v>
      </c>
      <c r="J37" s="30" t="n">
        <f aca="false">I37-G37</f>
        <v>0.0451388888888889</v>
      </c>
      <c r="K37" s="31" t="str">
        <f aca="false">IF(J37&gt;time_NORMS!D28,(J37-time_NORMS!D28)*time_NORMS!F28,"00:00,0")</f>
        <v>00:00,0</v>
      </c>
      <c r="L37" s="31" t="str">
        <f aca="false">IF(J37&lt;time_NORMS!D28,(time_NORMS!D28-dist_04!J37)*time_NORMS!E28,"00:00,0")</f>
        <v>00:00,0</v>
      </c>
      <c r="M37" s="26" t="e">
        <f aca="false">K37+L37+H37</f>
        <v>#VALUE!</v>
      </c>
      <c r="N37" s="27"/>
    </row>
    <row r="38" customFormat="false" ht="12.75" hidden="false" customHeight="false" outlineLevel="0" collapsed="false">
      <c r="A38" s="0" t="n">
        <f aca="false">drivers_list!A38</f>
        <v>100308528</v>
      </c>
      <c r="B38" s="27" t="n">
        <f aca="false">drivers_list!B38</f>
        <v>32</v>
      </c>
      <c r="C38" s="27" t="str">
        <f aca="false">drivers_list!C38</f>
        <v>Ганбарова Ірина</v>
      </c>
      <c r="D38" s="27" t="str">
        <f aca="false">drivers_list!E38</f>
        <v>Горобець Олена</v>
      </c>
      <c r="E38" s="27" t="str">
        <f aca="false">drivers_list!G38</f>
        <v>Toyota LC100</v>
      </c>
      <c r="F38" s="29" t="n">
        <f aca="false">drivers_list!H38</f>
        <v>4.7</v>
      </c>
      <c r="G38" s="24" t="n">
        <v>0.000694444444444445</v>
      </c>
      <c r="H38" s="30" t="n">
        <v>0.00439814814814815</v>
      </c>
      <c r="I38" s="24" t="n">
        <v>0.0458333333333333</v>
      </c>
      <c r="J38" s="30" t="n">
        <f aca="false">I38-G38</f>
        <v>0.0451388888888889</v>
      </c>
      <c r="K38" s="31" t="str">
        <f aca="false">IF(J38&gt;time_NORMS!D29,(J38-time_NORMS!D29)*time_NORMS!F29,"00:00,0")</f>
        <v>00:00,0</v>
      </c>
      <c r="L38" s="31" t="str">
        <f aca="false">IF(J38&lt;time_NORMS!D29,(time_NORMS!D29-dist_04!J38)*time_NORMS!E29,"00:00,0")</f>
        <v>00:00,0</v>
      </c>
      <c r="M38" s="26" t="e">
        <f aca="false">K38+L38+H38</f>
        <v>#VALUE!</v>
      </c>
      <c r="N38" s="27"/>
    </row>
    <row r="39" customFormat="false" ht="12.75" hidden="false" customHeight="false" outlineLevel="0" collapsed="false">
      <c r="A39" s="0" t="n">
        <f aca="false">drivers_list!A39</f>
        <v>100308529</v>
      </c>
      <c r="B39" s="27" t="n">
        <f aca="false">drivers_list!B39</f>
        <v>33</v>
      </c>
      <c r="C39" s="27" t="str">
        <f aca="false">drivers_list!C39</f>
        <v>Романчук Лариса</v>
      </c>
      <c r="D39" s="27" t="str">
        <f aca="false">drivers_list!E39</f>
        <v>Шубина Ольга </v>
      </c>
      <c r="E39" s="27" t="str">
        <f aca="false">drivers_list!G39</f>
        <v>Mitsubishi Lancer</v>
      </c>
      <c r="F39" s="29" t="n">
        <f aca="false">drivers_list!H39</f>
        <v>2</v>
      </c>
      <c r="G39" s="24" t="n">
        <v>0.000694444444444445</v>
      </c>
      <c r="H39" s="30" t="n">
        <v>0.000694444444444445</v>
      </c>
      <c r="I39" s="24" t="n">
        <v>0.0458333333333333</v>
      </c>
      <c r="J39" s="30" t="n">
        <f aca="false">I39-G39</f>
        <v>0.0451388888888889</v>
      </c>
      <c r="K39" s="31" t="str">
        <f aca="false">IF(J39&gt;time_NORMS!D30,(J39-time_NORMS!D30)*time_NORMS!F30,"00:00,0")</f>
        <v>00:00,0</v>
      </c>
      <c r="L39" s="31" t="str">
        <f aca="false">IF(J39&lt;time_NORMS!D30,(time_NORMS!D30-dist_04!J39)*time_NORMS!E30,"00:00,0")</f>
        <v>00:00,0</v>
      </c>
      <c r="M39" s="26" t="e">
        <f aca="false">K39+L39+H39</f>
        <v>#VALUE!</v>
      </c>
      <c r="N39" s="27"/>
    </row>
    <row r="40" customFormat="false" ht="12.75" hidden="false" customHeight="false" outlineLevel="0" collapsed="false">
      <c r="A40" s="0" t="n">
        <f aca="false">drivers_list!A40</f>
        <v>100308530</v>
      </c>
      <c r="B40" s="27" t="n">
        <f aca="false">drivers_list!B40</f>
        <v>35</v>
      </c>
      <c r="C40" s="27" t="str">
        <f aca="false">drivers_list!C40</f>
        <v>Коннорова Тетяна</v>
      </c>
      <c r="D40" s="27" t="str">
        <f aca="false">drivers_list!E40</f>
        <v>Ясько Анна</v>
      </c>
      <c r="E40" s="27" t="str">
        <f aca="false">drivers_list!G40</f>
        <v>Hyundai Getz</v>
      </c>
      <c r="F40" s="29" t="n">
        <f aca="false">drivers_list!H40</f>
        <v>1399</v>
      </c>
      <c r="G40" s="24" t="n">
        <v>0.000694444444444445</v>
      </c>
      <c r="H40" s="30" t="n">
        <v>0.000231481481481481</v>
      </c>
      <c r="I40" s="24" t="n">
        <v>0.0458333333333333</v>
      </c>
      <c r="J40" s="30" t="n">
        <f aca="false">I40-G40</f>
        <v>0.0451388888888889</v>
      </c>
      <c r="K40" s="31" t="str">
        <f aca="false">IF(J40&gt;time_NORMS!D32,(J40-time_NORMS!D32)*time_NORMS!F32,"00:00,0")</f>
        <v>00:00,0</v>
      </c>
      <c r="L40" s="31" t="str">
        <f aca="false">IF(J40&lt;time_NORMS!D32,(time_NORMS!D32-dist_04!J40)*time_NORMS!E32,"00:00,0")</f>
        <v>00:00,0</v>
      </c>
      <c r="M40" s="26" t="e">
        <f aca="false">K40+L40+H40</f>
        <v>#VALUE!</v>
      </c>
      <c r="N40" s="27"/>
    </row>
    <row r="41" customFormat="false" ht="12.75" hidden="false" customHeight="false" outlineLevel="0" collapsed="false">
      <c r="A41" s="0" t="n">
        <f aca="false">drivers_list!A41</f>
        <v>100308531</v>
      </c>
      <c r="B41" s="27" t="n">
        <f aca="false">drivers_list!B41</f>
        <v>36</v>
      </c>
      <c r="C41" s="27" t="str">
        <f aca="false">drivers_list!C41</f>
        <v>Паниць Катерина</v>
      </c>
      <c r="D41" s="27" t="str">
        <f aca="false">drivers_list!E41</f>
        <v>Абросімова Ірина</v>
      </c>
      <c r="E41" s="27" t="str">
        <f aca="false">drivers_list!G41</f>
        <v>KIA RIO</v>
      </c>
      <c r="F41" s="29" t="n">
        <f aca="false">drivers_list!H41</f>
        <v>1.4</v>
      </c>
      <c r="G41" s="24" t="n">
        <v>0.000694444444444445</v>
      </c>
      <c r="H41" s="30" t="n">
        <v>0.00486111111111111</v>
      </c>
      <c r="I41" s="24" t="n">
        <v>0.0458333333333333</v>
      </c>
      <c r="J41" s="30" t="n">
        <f aca="false">I41-G41</f>
        <v>0.0451388888888889</v>
      </c>
      <c r="K41" s="31" t="str">
        <f aca="false">IF(J41&gt;time_NORMS!D33,(J41-time_NORMS!D33)*time_NORMS!F33,"00:00,0")</f>
        <v>00:00,0</v>
      </c>
      <c r="L41" s="31" t="str">
        <f aca="false">IF(J41&lt;time_NORMS!D33,(time_NORMS!D33-dist_04!J41)*time_NORMS!E33,"00:00,0")</f>
        <v>00:00,0</v>
      </c>
      <c r="M41" s="26" t="e">
        <f aca="false">K41+L41+H41</f>
        <v>#VALUE!</v>
      </c>
      <c r="N41" s="27"/>
    </row>
    <row r="42" customFormat="false" ht="12.75" hidden="false" customHeight="false" outlineLevel="0" collapsed="false">
      <c r="A42" s="0" t="n">
        <f aca="false">drivers_list!A42</f>
        <v>100308532</v>
      </c>
      <c r="B42" s="27" t="n">
        <f aca="false">drivers_list!B42</f>
        <v>37</v>
      </c>
      <c r="C42" s="27" t="str">
        <f aca="false">drivers_list!C42</f>
        <v>Давидова Ірина</v>
      </c>
      <c r="D42" s="27" t="str">
        <f aca="false">drivers_list!E42</f>
        <v>Мозгова Ірина</v>
      </c>
      <c r="E42" s="27" t="str">
        <f aca="false">drivers_list!G42</f>
        <v>Renault Megane</v>
      </c>
      <c r="F42" s="29" t="n">
        <f aca="false">drivers_list!H42</f>
        <v>1598</v>
      </c>
      <c r="G42" s="24" t="n">
        <v>0.000694444444444445</v>
      </c>
      <c r="H42" s="30" t="n">
        <v>0.00231481481481482</v>
      </c>
      <c r="I42" s="24" t="n">
        <v>0.0458333333333333</v>
      </c>
      <c r="J42" s="30" t="n">
        <f aca="false">I42-G42</f>
        <v>0.0451388888888889</v>
      </c>
      <c r="K42" s="31" t="str">
        <f aca="false">IF(J42&gt;time_NORMS!D36,(J42-time_NORMS!D36)*time_NORMS!F36,"00:00,0")</f>
        <v>00:00,0</v>
      </c>
      <c r="L42" s="31" t="str">
        <f aca="false">IF(J42&lt;time_NORMS!D36,(time_NORMS!D36-dist_04!J42)*time_NORMS!E36,"00:00,0")</f>
        <v>00:00,0</v>
      </c>
      <c r="M42" s="26" t="e">
        <f aca="false">K42+L42+H42</f>
        <v>#VALUE!</v>
      </c>
      <c r="N42" s="27"/>
    </row>
    <row r="43" customFormat="false" ht="12.75" hidden="false" customHeight="false" outlineLevel="0" collapsed="false">
      <c r="A43" s="0" t="n">
        <f aca="false">drivers_list!A43</f>
        <v>100308533</v>
      </c>
      <c r="B43" s="27" t="n">
        <f aca="false">drivers_list!B43</f>
        <v>40</v>
      </c>
      <c r="C43" s="27" t="str">
        <f aca="false">drivers_list!C43</f>
        <v>Липська Оксана</v>
      </c>
      <c r="D43" s="27" t="str">
        <f aca="false">drivers_list!E43</f>
        <v>Криворот Євгенія</v>
      </c>
      <c r="E43" s="27" t="str">
        <f aca="false">drivers_list!G43</f>
        <v>HONDA Civic </v>
      </c>
      <c r="F43" s="29" t="n">
        <f aca="false">drivers_list!H43</f>
        <v>1.8</v>
      </c>
      <c r="G43" s="24" t="n">
        <v>0.000694444444444445</v>
      </c>
      <c r="H43" s="30" t="n">
        <v>0.00578703703703704</v>
      </c>
      <c r="I43" s="24" t="n">
        <v>0.0458333333333333</v>
      </c>
      <c r="J43" s="30" t="n">
        <f aca="false">I43-G43</f>
        <v>0.0451388888888889</v>
      </c>
      <c r="K43" s="31" t="str">
        <f aca="false">IF(J43&gt;time_NORMS!D46,(J43-time_NORMS!D46)*time_NORMS!F46,"00:00,0")</f>
        <v>00:00,0</v>
      </c>
      <c r="L43" s="31" t="str">
        <f aca="false">IF(J43&lt;time_NORMS!D46,(time_NORMS!D46-dist_04!J43)*time_NORMS!E46,"00:00,0")</f>
        <v>00:00,0</v>
      </c>
      <c r="M43" s="26" t="e">
        <f aca="false">K43+L43+H43</f>
        <v>#VALUE!</v>
      </c>
      <c r="N43" s="27"/>
    </row>
  </sheetData>
  <printOptions headings="false" gridLines="false" gridLinesSet="true" horizontalCentered="false" verticalCentered="false"/>
  <pageMargins left="0.15" right="0.1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94</v>
      </c>
      <c r="E10" s="1" t="s">
        <v>167</v>
      </c>
      <c r="F10" s="22" t="s">
        <v>195</v>
      </c>
      <c r="G10" s="22" t="s">
        <v>196</v>
      </c>
      <c r="H10" s="22" t="s">
        <v>197</v>
      </c>
      <c r="I10" s="22" t="s">
        <v>198</v>
      </c>
      <c r="J10" s="22" t="s">
        <v>199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0" t="str">
        <f aca="false">drivers_list!E11</f>
        <v>Савченко-Шагенян Тетяна</v>
      </c>
      <c r="E11" s="0" t="str">
        <f aca="false">drivers_list!G11</f>
        <v>Renault Laguna</v>
      </c>
      <c r="F11" s="38" t="n">
        <v>0</v>
      </c>
      <c r="G11" s="38" t="n">
        <v>0.000573611111111111</v>
      </c>
      <c r="H11" s="38" t="n">
        <v>0</v>
      </c>
      <c r="I11" s="26" t="n">
        <f aca="false">G11-F11+H11</f>
        <v>0.000573611111111111</v>
      </c>
    </row>
    <row r="12" customFormat="false" ht="12.75" hidden="false" customHeight="false" outlineLevel="0" collapsed="false">
      <c r="A12" s="39" t="n">
        <f aca="false">drivers_list!A12</f>
        <v>100308502</v>
      </c>
      <c r="B12" s="39" t="n">
        <f aca="false">drivers_list!B12</f>
        <v>2</v>
      </c>
      <c r="C12" s="39" t="str">
        <f aca="false">drivers_list!C12</f>
        <v>Стрєха Наталія</v>
      </c>
      <c r="D12" s="39" t="str">
        <f aca="false">drivers_list!E12</f>
        <v>Кушниренко Ліна</v>
      </c>
      <c r="E12" s="39" t="str">
        <f aca="false">drivers_list!G12</f>
        <v>PEUGEOT 407</v>
      </c>
      <c r="F12" s="40" t="n">
        <v>0</v>
      </c>
      <c r="G12" s="40" t="n">
        <v>0.000970138888888889</v>
      </c>
      <c r="H12" s="40" t="n">
        <v>0</v>
      </c>
      <c r="I12" s="41" t="n">
        <f aca="false">G12-F12+H12</f>
        <v>0.000970138888888889</v>
      </c>
      <c r="J12" s="39" t="s">
        <v>200</v>
      </c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0" t="str">
        <f aca="false">drivers_list!E13</f>
        <v>Вихованець Ірина</v>
      </c>
      <c r="E13" s="0" t="str">
        <f aca="false">drivers_list!G13</f>
        <v>ДЕУ Сенс</v>
      </c>
      <c r="F13" s="38" t="n">
        <v>0</v>
      </c>
      <c r="G13" s="38" t="n">
        <v>0.000582407407407408</v>
      </c>
      <c r="H13" s="38" t="n">
        <v>0</v>
      </c>
      <c r="I13" s="26" t="n">
        <f aca="false">G13-F13+H13</f>
        <v>0.000582407407407408</v>
      </c>
    </row>
    <row r="14" customFormat="false" ht="12.75" hidden="false" customHeight="false" outlineLevel="0" collapsed="false">
      <c r="A14" s="39" t="n">
        <f aca="false">drivers_list!A14</f>
        <v>100308504</v>
      </c>
      <c r="B14" s="39" t="n">
        <f aca="false">drivers_list!B14</f>
        <v>4</v>
      </c>
      <c r="C14" s="39" t="str">
        <f aca="false">drivers_list!C14</f>
        <v>Зогер Катерина</v>
      </c>
      <c r="D14" s="39" t="str">
        <f aca="false">drivers_list!E14</f>
        <v>Богатирьова Тетяна</v>
      </c>
      <c r="E14" s="39" t="str">
        <f aca="false">drivers_list!G14</f>
        <v>Hundai Gettz</v>
      </c>
      <c r="F14" s="40" t="n">
        <v>0</v>
      </c>
      <c r="G14" s="40" t="n">
        <v>0.000970138888888889</v>
      </c>
      <c r="H14" s="40" t="n">
        <v>0</v>
      </c>
      <c r="I14" s="41" t="n">
        <f aca="false">G14-F14+H14</f>
        <v>0.000970138888888889</v>
      </c>
      <c r="J14" s="39" t="s">
        <v>200</v>
      </c>
    </row>
    <row r="15" customFormat="false" ht="12.75" hidden="false" customHeight="false" outlineLevel="0" collapsed="false">
      <c r="A15" s="42" t="n">
        <f aca="false">drivers_list!A15</f>
        <v>100308505</v>
      </c>
      <c r="B15" s="42" t="n">
        <f aca="false">drivers_list!B15</f>
        <v>5</v>
      </c>
      <c r="C15" s="42" t="str">
        <f aca="false">drivers_list!C15</f>
        <v>Лайті </v>
      </c>
      <c r="D15" s="42" t="str">
        <f aca="false">drivers_list!E15</f>
        <v>Янкевич Дарія </v>
      </c>
      <c r="E15" s="42" t="str">
        <f aca="false">drivers_list!G15</f>
        <v>Seat Ibiza Sport</v>
      </c>
      <c r="F15" s="43" t="n">
        <v>0</v>
      </c>
      <c r="G15" s="43" t="n">
        <v>0.00038912037037037</v>
      </c>
      <c r="H15" s="43" t="n">
        <v>5.78703703703704E-005</v>
      </c>
      <c r="I15" s="44" t="n">
        <f aca="false">G15-F15+H15</f>
        <v>0.000446990740740741</v>
      </c>
      <c r="J15" s="42" t="s">
        <v>201</v>
      </c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0" t="str">
        <f aca="false">drivers_list!E16</f>
        <v>Якуніна Ірина </v>
      </c>
      <c r="E16" s="0" t="str">
        <f aca="false">drivers_list!G16</f>
        <v>Seat Ibiza</v>
      </c>
      <c r="F16" s="38" t="n">
        <v>0</v>
      </c>
      <c r="G16" s="38" t="n">
        <v>0.000421064814814815</v>
      </c>
      <c r="H16" s="38" t="n">
        <v>0</v>
      </c>
      <c r="I16" s="26" t="n">
        <f aca="false">G16-F16+H16</f>
        <v>0.000421064814814815</v>
      </c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0" t="str">
        <f aca="false">drivers_list!E17</f>
        <v>Одокієнко Катерина</v>
      </c>
      <c r="E17" s="0" t="str">
        <f aca="false">drivers_list!G17</f>
        <v>Hyundai Elantra</v>
      </c>
      <c r="F17" s="38" t="n">
        <v>0</v>
      </c>
      <c r="G17" s="38" t="n">
        <v>0.000412731481481481</v>
      </c>
      <c r="H17" s="38" t="n">
        <v>0</v>
      </c>
      <c r="I17" s="26" t="n">
        <f aca="false">G17-F17+H17</f>
        <v>0.000412731481481481</v>
      </c>
    </row>
    <row r="18" customFormat="false" ht="12.75" hidden="false" customHeight="false" outlineLevel="0" collapsed="false">
      <c r="A18" s="0" t="n">
        <f aca="false">drivers_list!A18</f>
        <v>100308508</v>
      </c>
      <c r="B18" s="0" t="n">
        <f aca="false">drivers_list!B18</f>
        <v>8</v>
      </c>
      <c r="C18" s="0" t="str">
        <f aca="false">drivers_list!C18</f>
        <v>Мальована Юлія</v>
      </c>
      <c r="D18" s="0" t="str">
        <f aca="false">drivers_list!E18</f>
        <v>Скопець Тетяна </v>
      </c>
      <c r="E18" s="0" t="str">
        <f aca="false">drivers_list!G18</f>
        <v>Seat Ibiza</v>
      </c>
      <c r="F18" s="38" t="n">
        <v>0</v>
      </c>
      <c r="G18" s="38" t="n">
        <v>0.000424305555555556</v>
      </c>
      <c r="H18" s="38" t="n">
        <v>0</v>
      </c>
      <c r="I18" s="26" t="n">
        <f aca="false">G18-F18+H18</f>
        <v>0.000424305555555556</v>
      </c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0" t="str">
        <f aca="false">drivers_list!E19</f>
        <v>Богослов Татьяна</v>
      </c>
      <c r="E19" s="0" t="str">
        <f aca="false">drivers_list!G19</f>
        <v>Mercedes 320</v>
      </c>
      <c r="F19" s="38" t="n">
        <v>0</v>
      </c>
      <c r="G19" s="38" t="n">
        <v>0.000521180555555556</v>
      </c>
      <c r="H19" s="38" t="n">
        <v>0</v>
      </c>
      <c r="I19" s="26" t="n">
        <f aca="false">G19-F19+H19</f>
        <v>0.000521180555555556</v>
      </c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0" t="str">
        <f aca="false">drivers_list!E20</f>
        <v>Подгорна Олена</v>
      </c>
      <c r="E20" s="0" t="str">
        <f aca="false">drivers_list!G20</f>
        <v>Seat Ibiza</v>
      </c>
      <c r="F20" s="38" t="n">
        <v>0</v>
      </c>
      <c r="G20" s="38" t="n">
        <v>0.000372569444444444</v>
      </c>
      <c r="H20" s="38" t="n">
        <v>0</v>
      </c>
      <c r="I20" s="26" t="n">
        <f aca="false">G20-F20+H20</f>
        <v>0.000372569444444444</v>
      </c>
    </row>
    <row r="21" customFormat="false" ht="12.75" hidden="false" customHeight="false" outlineLevel="0" collapsed="false">
      <c r="A21" s="42" t="n">
        <f aca="false">drivers_list!A21</f>
        <v>100308511</v>
      </c>
      <c r="B21" s="42" t="n">
        <f aca="false">drivers_list!B21</f>
        <v>11</v>
      </c>
      <c r="C21" s="42" t="str">
        <f aca="false">drivers_list!C21</f>
        <v>Кулішенко Анна</v>
      </c>
      <c r="D21" s="42" t="str">
        <f aca="false">drivers_list!E21</f>
        <v>Матвійчук Галина</v>
      </c>
      <c r="E21" s="42" t="str">
        <f aca="false">drivers_list!G21</f>
        <v>Citroen C3</v>
      </c>
      <c r="F21" s="43" t="n">
        <v>0</v>
      </c>
      <c r="G21" s="43" t="n">
        <v>0.000412268518518519</v>
      </c>
      <c r="H21" s="43" t="n">
        <v>5.78703703703704E-005</v>
      </c>
      <c r="I21" s="44" t="n">
        <f aca="false">G21-F21+H21</f>
        <v>0.000470138888888889</v>
      </c>
      <c r="J21" s="42" t="s">
        <v>201</v>
      </c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7" t="str">
        <f aca="false">drivers_list!E22</f>
        <v>Терлецька Вікторія </v>
      </c>
      <c r="E22" s="27" t="str">
        <f aca="false">drivers_list!G22</f>
        <v>Ford Focus</v>
      </c>
      <c r="F22" s="45" t="n">
        <v>0</v>
      </c>
      <c r="G22" s="45" t="n">
        <v>0.000419907407407407</v>
      </c>
      <c r="H22" s="45" t="n">
        <v>0</v>
      </c>
      <c r="I22" s="32" t="n">
        <f aca="false">G22-F22+H22</f>
        <v>0.000419907407407407</v>
      </c>
      <c r="J22" s="27"/>
    </row>
    <row r="23" customFormat="false" ht="12.75" hidden="false" customHeight="false" outlineLevel="0" collapsed="false">
      <c r="A23" s="0" t="n">
        <f aca="false">drivers_list!A23</f>
        <v>100308513</v>
      </c>
      <c r="B23" s="27" t="n">
        <f aca="false">drivers_list!B23</f>
        <v>13</v>
      </c>
      <c r="C23" s="27" t="str">
        <f aca="false">drivers_list!C23</f>
        <v>Корнієнко Дар'я</v>
      </c>
      <c r="D23" s="27" t="str">
        <f aca="false">drivers_list!E23</f>
        <v>Луценко Ганна</v>
      </c>
      <c r="E23" s="27" t="str">
        <f aca="false">drivers_list!G23</f>
        <v>DAEWOO Lanos</v>
      </c>
      <c r="F23" s="45" t="n">
        <v>0</v>
      </c>
      <c r="G23" s="45" t="n">
        <v>0.000483564814814815</v>
      </c>
      <c r="H23" s="45" t="n">
        <v>0</v>
      </c>
      <c r="I23" s="32" t="n">
        <f aca="false">G23-F23+H23</f>
        <v>0.000483564814814815</v>
      </c>
      <c r="J23" s="27"/>
    </row>
    <row r="24" customFormat="false" ht="12.75" hidden="false" customHeight="false" outlineLevel="0" collapsed="false">
      <c r="A24" s="0" t="n">
        <f aca="false">drivers_list!A24</f>
        <v>100308514</v>
      </c>
      <c r="B24" s="27" t="n">
        <f aca="false">drivers_list!B24</f>
        <v>14</v>
      </c>
      <c r="C24" s="27" t="str">
        <f aca="false">drivers_list!C24</f>
        <v>Шумакова Олена </v>
      </c>
      <c r="D24" s="27" t="str">
        <f aca="false">drivers_list!E24</f>
        <v>Моргунова Олена</v>
      </c>
      <c r="E24" s="27" t="str">
        <f aca="false">drivers_list!G24</f>
        <v>DAEWOO Lanos</v>
      </c>
      <c r="F24" s="45" t="n">
        <v>0</v>
      </c>
      <c r="G24" s="45" t="n">
        <v>0.000412962962962963</v>
      </c>
      <c r="H24" s="45" t="n">
        <v>0</v>
      </c>
      <c r="I24" s="32" t="n">
        <f aca="false">G24-F24+H24</f>
        <v>0.000412962962962963</v>
      </c>
      <c r="J24" s="27"/>
    </row>
    <row r="25" customFormat="false" ht="12.75" hidden="false" customHeight="false" outlineLevel="0" collapsed="false">
      <c r="A25" s="0" t="n">
        <f aca="false">drivers_list!A25</f>
        <v>100308515</v>
      </c>
      <c r="B25" s="27" t="n">
        <f aca="false">drivers_list!B25</f>
        <v>15</v>
      </c>
      <c r="C25" s="27" t="str">
        <f aca="false">drivers_list!C25</f>
        <v>Макова Анастасія</v>
      </c>
      <c r="D25" s="27" t="str">
        <f aca="false">drivers_list!E25</f>
        <v>Олійник Ірина</v>
      </c>
      <c r="E25" s="27" t="str">
        <f aca="false">drivers_list!G25</f>
        <v>MAZDA 3</v>
      </c>
      <c r="F25" s="45" t="n">
        <v>0</v>
      </c>
      <c r="G25" s="45" t="n">
        <v>0.000380092592592593</v>
      </c>
      <c r="H25" s="45" t="n">
        <v>0</v>
      </c>
      <c r="I25" s="32" t="n">
        <f aca="false">G25-F25+H25</f>
        <v>0.000380092592592593</v>
      </c>
      <c r="J25" s="27"/>
    </row>
    <row r="26" customFormat="false" ht="12.75" hidden="false" customHeight="false" outlineLevel="0" collapsed="false">
      <c r="A26" s="0" t="n">
        <f aca="false">drivers_list!A26</f>
        <v>100308516</v>
      </c>
      <c r="B26" s="27" t="n">
        <f aca="false">drivers_list!B26</f>
        <v>16</v>
      </c>
      <c r="C26" s="27" t="str">
        <f aca="false">drivers_list!C26</f>
        <v>Герасимчук Світлана</v>
      </c>
      <c r="D26" s="27" t="str">
        <f aca="false">drivers_list!E26</f>
        <v>Корицька Тетяна</v>
      </c>
      <c r="E26" s="27" t="str">
        <f aca="false">drivers_list!G26</f>
        <v>ЗАЗ 1102</v>
      </c>
      <c r="F26" s="45" t="n">
        <v>0</v>
      </c>
      <c r="G26" s="45" t="n">
        <v>0.000391782407407408</v>
      </c>
      <c r="H26" s="45" t="n">
        <v>0</v>
      </c>
      <c r="I26" s="32" t="n">
        <f aca="false">G26-F26+H26</f>
        <v>0.000391782407407408</v>
      </c>
      <c r="J26" s="27"/>
    </row>
    <row r="27" customFormat="false" ht="12.75" hidden="false" customHeight="false" outlineLevel="0" collapsed="false">
      <c r="A27" s="0" t="n">
        <f aca="false">drivers_list!A27</f>
        <v>100308517</v>
      </c>
      <c r="B27" s="27" t="n">
        <f aca="false">drivers_list!B27</f>
        <v>17</v>
      </c>
      <c r="C27" s="27" t="str">
        <f aca="false">drivers_list!C27</f>
        <v>Літвинович Наталія</v>
      </c>
      <c r="D27" s="27" t="str">
        <f aca="false">drivers_list!E27</f>
        <v>Костенко Людмила</v>
      </c>
      <c r="E27" s="27" t="str">
        <f aca="false">drivers_list!G27</f>
        <v>KIA RIO</v>
      </c>
      <c r="F27" s="45" t="n">
        <v>0</v>
      </c>
      <c r="G27" s="45" t="n">
        <v>0.000442013888888889</v>
      </c>
      <c r="H27" s="45" t="n">
        <v>0</v>
      </c>
      <c r="I27" s="32" t="n">
        <f aca="false">G27-F27+H27</f>
        <v>0.000442013888888889</v>
      </c>
      <c r="J27" s="27"/>
    </row>
    <row r="28" customFormat="false" ht="12.75" hidden="false" customHeight="false" outlineLevel="0" collapsed="false">
      <c r="A28" s="0" t="n">
        <f aca="false">drivers_list!A28</f>
        <v>100308518</v>
      </c>
      <c r="B28" s="27" t="n">
        <f aca="false">drivers_list!B28</f>
        <v>18</v>
      </c>
      <c r="C28" s="27" t="str">
        <f aca="false">drivers_list!C28</f>
        <v>Смирнова Олена</v>
      </c>
      <c r="D28" s="27" t="str">
        <f aca="false">drivers_list!E28</f>
        <v>Сачко Юлія</v>
      </c>
      <c r="E28" s="27" t="str">
        <f aca="false">drivers_list!G28</f>
        <v>Renault Clio</v>
      </c>
      <c r="F28" s="45" t="n">
        <v>0</v>
      </c>
      <c r="G28" s="45" t="n">
        <v>0.000358449074074074</v>
      </c>
      <c r="H28" s="45" t="n">
        <v>0</v>
      </c>
      <c r="I28" s="32" t="n">
        <f aca="false">G28-F28+H28</f>
        <v>0.000358449074074074</v>
      </c>
      <c r="J28" s="27"/>
    </row>
    <row r="29" customFormat="false" ht="12.75" hidden="false" customHeight="false" outlineLevel="0" collapsed="false">
      <c r="A29" s="0" t="n">
        <f aca="false">drivers_list!A29</f>
        <v>100308519</v>
      </c>
      <c r="B29" s="27" t="n">
        <f aca="false">drivers_list!B29</f>
        <v>19</v>
      </c>
      <c r="C29" s="27" t="str">
        <f aca="false">drivers_list!C29</f>
        <v>Кравець Ірина</v>
      </c>
      <c r="D29" s="27" t="str">
        <f aca="false">drivers_list!E29</f>
        <v>Леонова Елена</v>
      </c>
      <c r="E29" s="27" t="str">
        <f aca="false">drivers_list!G29</f>
        <v>Citroen C4</v>
      </c>
      <c r="F29" s="45" t="n">
        <v>0</v>
      </c>
      <c r="G29" s="45" t="n">
        <v>0.00035625</v>
      </c>
      <c r="H29" s="45" t="n">
        <v>0</v>
      </c>
      <c r="I29" s="32" t="n">
        <f aca="false">G29-F29+H29</f>
        <v>0.00035625</v>
      </c>
      <c r="J29" s="27"/>
    </row>
    <row r="30" customFormat="false" ht="12.75" hidden="false" customHeight="false" outlineLevel="0" collapsed="false">
      <c r="A30" s="39" t="n">
        <f aca="false">drivers_list!A30</f>
        <v>100308520</v>
      </c>
      <c r="B30" s="39" t="n">
        <f aca="false">drivers_list!B30</f>
        <v>20</v>
      </c>
      <c r="C30" s="39" t="str">
        <f aca="false">drivers_list!C30</f>
        <v>Борзенко Юлія</v>
      </c>
      <c r="D30" s="39" t="str">
        <f aca="false">drivers_list!E30</f>
        <v>Колесник Наталія</v>
      </c>
      <c r="E30" s="39" t="str">
        <f aca="false">drivers_list!G30</f>
        <v>Нисан Микра</v>
      </c>
      <c r="F30" s="40" t="n">
        <v>0</v>
      </c>
      <c r="G30" s="40" t="n">
        <v>0.000970138888888889</v>
      </c>
      <c r="H30" s="40" t="n">
        <v>0</v>
      </c>
      <c r="I30" s="41" t="n">
        <f aca="false">G30-F30+H30</f>
        <v>0.000970138888888889</v>
      </c>
      <c r="J30" s="39" t="s">
        <v>200</v>
      </c>
    </row>
    <row r="31" customFormat="false" ht="12.75" hidden="false" customHeight="false" outlineLevel="0" collapsed="false">
      <c r="A31" s="0" t="n">
        <f aca="false">drivers_list!A31</f>
        <v>100308521</v>
      </c>
      <c r="B31" s="27" t="n">
        <f aca="false">drivers_list!B31</f>
        <v>21</v>
      </c>
      <c r="C31" s="27" t="str">
        <f aca="false">drivers_list!C31</f>
        <v>Рибалко Свiтлана</v>
      </c>
      <c r="D31" s="27" t="str">
        <f aca="false">drivers_list!E31</f>
        <v>Левіна Анна</v>
      </c>
      <c r="E31" s="27" t="str">
        <f aca="false">drivers_list!G31</f>
        <v>JEEP Compass</v>
      </c>
      <c r="F31" s="45" t="n">
        <v>0</v>
      </c>
      <c r="G31" s="45" t="n">
        <v>0.000402546296296296</v>
      </c>
      <c r="H31" s="45" t="n">
        <v>0</v>
      </c>
      <c r="I31" s="32" t="n">
        <f aca="false">G31-F31+H31</f>
        <v>0.000402546296296296</v>
      </c>
      <c r="J31" s="27"/>
    </row>
    <row r="32" customFormat="false" ht="12.75" hidden="false" customHeight="false" outlineLevel="0" collapsed="false">
      <c r="A32" s="0" t="n">
        <f aca="false">drivers_list!A32</f>
        <v>100308522</v>
      </c>
      <c r="B32" s="27" t="n">
        <f aca="false">drivers_list!B32</f>
        <v>22</v>
      </c>
      <c r="C32" s="27" t="str">
        <f aca="false">drivers_list!C32</f>
        <v>Котенко Оксана</v>
      </c>
      <c r="D32" s="27" t="str">
        <f aca="false">drivers_list!E32</f>
        <v>Резанко Ольга </v>
      </c>
      <c r="E32" s="27" t="str">
        <f aca="false">drivers_list!G32</f>
        <v>Hyundai Getz</v>
      </c>
      <c r="F32" s="45" t="n">
        <v>0</v>
      </c>
      <c r="G32" s="45" t="n">
        <v>0.000395023148148148</v>
      </c>
      <c r="H32" s="45" t="n">
        <v>0</v>
      </c>
      <c r="I32" s="32" t="n">
        <f aca="false">G32-F32+H32</f>
        <v>0.000395023148148148</v>
      </c>
      <c r="J32" s="27"/>
    </row>
    <row r="33" customFormat="false" ht="12.75" hidden="false" customHeight="false" outlineLevel="0" collapsed="false">
      <c r="A33" s="0" t="n">
        <f aca="false">drivers_list!A33</f>
        <v>100308523</v>
      </c>
      <c r="B33" s="27" t="n">
        <f aca="false">drivers_list!B33</f>
        <v>23</v>
      </c>
      <c r="C33" s="27" t="str">
        <f aca="false">drivers_list!C33</f>
        <v>Прийменко Ірина</v>
      </c>
      <c r="D33" s="27" t="str">
        <f aca="false">drivers_list!E33</f>
        <v>Мацієвська Лілія</v>
      </c>
      <c r="E33" s="27" t="str">
        <f aca="false">drivers_list!G33</f>
        <v>Seat Ibiza</v>
      </c>
      <c r="F33" s="45" t="n">
        <v>0</v>
      </c>
      <c r="G33" s="45" t="n">
        <v>0.000396412037037037</v>
      </c>
      <c r="H33" s="45" t="n">
        <v>0</v>
      </c>
      <c r="I33" s="32" t="n">
        <f aca="false">G33-F33+H33</f>
        <v>0.000396412037037037</v>
      </c>
      <c r="J33" s="27"/>
    </row>
    <row r="34" customFormat="false" ht="12.75" hidden="false" customHeight="false" outlineLevel="0" collapsed="false">
      <c r="A34" s="0" t="n">
        <f aca="false">drivers_list!A34</f>
        <v>100308524</v>
      </c>
      <c r="B34" s="27" t="n">
        <f aca="false">drivers_list!B34</f>
        <v>25</v>
      </c>
      <c r="C34" s="27" t="str">
        <f aca="false">drivers_list!C34</f>
        <v>Хом’як Ірина</v>
      </c>
      <c r="D34" s="27" t="str">
        <f aca="false">drivers_list!E34</f>
        <v>Федіна Юлія</v>
      </c>
      <c r="E34" s="27" t="str">
        <f aca="false">drivers_list!G34</f>
        <v>Seat Leon</v>
      </c>
      <c r="F34" s="45" t="n">
        <v>0</v>
      </c>
      <c r="G34" s="45" t="n">
        <v>0.000362384259259259</v>
      </c>
      <c r="H34" s="45" t="n">
        <v>0</v>
      </c>
      <c r="I34" s="32" t="n">
        <f aca="false">G34-F34+H34</f>
        <v>0.000362384259259259</v>
      </c>
      <c r="J34" s="27"/>
    </row>
    <row r="35" customFormat="false" ht="12.75" hidden="false" customHeight="false" outlineLevel="0" collapsed="false">
      <c r="A35" s="0" t="n">
        <f aca="false">drivers_list!A35</f>
        <v>100308525</v>
      </c>
      <c r="B35" s="27" t="n">
        <f aca="false">drivers_list!B35</f>
        <v>27</v>
      </c>
      <c r="C35" s="27" t="str">
        <f aca="false">drivers_list!C35</f>
        <v>Котельникова Олена</v>
      </c>
      <c r="D35" s="27" t="str">
        <f aca="false">drivers_list!E35</f>
        <v>Шевчук Ірина</v>
      </c>
      <c r="E35" s="27" t="str">
        <f aca="false">drivers_list!G35</f>
        <v>VW Polo</v>
      </c>
      <c r="F35" s="45" t="n">
        <v>0</v>
      </c>
      <c r="G35" s="45" t="n">
        <v>0.000377893518518519</v>
      </c>
      <c r="H35" s="45" t="n">
        <v>0</v>
      </c>
      <c r="I35" s="32" t="n">
        <f aca="false">G35-F35+H35</f>
        <v>0.000377893518518519</v>
      </c>
      <c r="J35" s="27"/>
    </row>
    <row r="36" customFormat="false" ht="12.75" hidden="false" customHeight="false" outlineLevel="0" collapsed="false">
      <c r="A36" s="39" t="n">
        <f aca="false">drivers_list!A36</f>
        <v>100308526</v>
      </c>
      <c r="B36" s="39" t="n">
        <f aca="false">drivers_list!B36</f>
        <v>28</v>
      </c>
      <c r="C36" s="39" t="str">
        <f aca="false">drivers_list!C36</f>
        <v>Латиф Ганна</v>
      </c>
      <c r="D36" s="39" t="str">
        <f aca="false">drivers_list!E36</f>
        <v>Жулінська Галина</v>
      </c>
      <c r="E36" s="39" t="str">
        <f aca="false">drivers_list!G36</f>
        <v>SUSUKI SX4</v>
      </c>
      <c r="F36" s="40" t="n">
        <v>0</v>
      </c>
      <c r="G36" s="40" t="n">
        <v>0.000970138888888889</v>
      </c>
      <c r="H36" s="40" t="n">
        <v>0</v>
      </c>
      <c r="I36" s="41" t="n">
        <f aca="false">G36-F36+H36</f>
        <v>0.000970138888888889</v>
      </c>
      <c r="J36" s="39" t="s">
        <v>200</v>
      </c>
    </row>
    <row r="37" customFormat="false" ht="12.75" hidden="false" customHeight="false" outlineLevel="0" collapsed="false">
      <c r="A37" s="39" t="n">
        <f aca="false">drivers_list!A37</f>
        <v>100308527</v>
      </c>
      <c r="B37" s="39" t="n">
        <f aca="false">drivers_list!B37</f>
        <v>31</v>
      </c>
      <c r="C37" s="39" t="str">
        <f aca="false">drivers_list!C37</f>
        <v>Ращук Тетяна</v>
      </c>
      <c r="D37" s="39" t="str">
        <f aca="false">drivers_list!E37</f>
        <v>Шевченко Ірина</v>
      </c>
      <c r="E37" s="39" t="str">
        <f aca="false">drivers_list!G37</f>
        <v>Daihatsu Materia</v>
      </c>
      <c r="F37" s="40" t="n">
        <v>0</v>
      </c>
      <c r="G37" s="40" t="n">
        <v>0.000970138888888889</v>
      </c>
      <c r="H37" s="40" t="n">
        <v>0</v>
      </c>
      <c r="I37" s="41" t="n">
        <f aca="false">G37-F37+H37</f>
        <v>0.000970138888888889</v>
      </c>
      <c r="J37" s="39" t="s">
        <v>200</v>
      </c>
    </row>
    <row r="38" customFormat="false" ht="12.75" hidden="false" customHeight="false" outlineLevel="0" collapsed="false">
      <c r="A38" s="0" t="n">
        <f aca="false">drivers_list!A38</f>
        <v>100308528</v>
      </c>
      <c r="B38" s="27" t="n">
        <f aca="false">drivers_list!B38</f>
        <v>32</v>
      </c>
      <c r="C38" s="27" t="str">
        <f aca="false">drivers_list!C38</f>
        <v>Ганбарова Ірина</v>
      </c>
      <c r="D38" s="27" t="str">
        <f aca="false">drivers_list!E38</f>
        <v>Горобець Олена</v>
      </c>
      <c r="E38" s="27" t="str">
        <f aca="false">drivers_list!G38</f>
        <v>Toyota LC100</v>
      </c>
      <c r="F38" s="45" t="n">
        <v>0</v>
      </c>
      <c r="G38" s="45" t="n">
        <v>0.000641319444444445</v>
      </c>
      <c r="H38" s="45" t="n">
        <v>0</v>
      </c>
      <c r="I38" s="32" t="n">
        <f aca="false">G38-F38+H38</f>
        <v>0.000641319444444445</v>
      </c>
      <c r="J38" s="27"/>
    </row>
    <row r="39" customFormat="false" ht="12.75" hidden="false" customHeight="false" outlineLevel="0" collapsed="false">
      <c r="A39" s="0" t="n">
        <f aca="false">drivers_list!A39</f>
        <v>100308529</v>
      </c>
      <c r="B39" s="27" t="n">
        <f aca="false">drivers_list!B39</f>
        <v>33</v>
      </c>
      <c r="C39" s="27" t="str">
        <f aca="false">drivers_list!C39</f>
        <v>Романчук Лариса</v>
      </c>
      <c r="D39" s="27" t="str">
        <f aca="false">drivers_list!E39</f>
        <v>Шубина Ольга </v>
      </c>
      <c r="E39" s="27" t="str">
        <f aca="false">drivers_list!G39</f>
        <v>Mitsubishi Lancer</v>
      </c>
      <c r="F39" s="45" t="n">
        <v>0</v>
      </c>
      <c r="G39" s="45" t="n">
        <v>0.000498032407407407</v>
      </c>
      <c r="H39" s="45" t="n">
        <v>0</v>
      </c>
      <c r="I39" s="32" t="n">
        <f aca="false">G39-F39+H39</f>
        <v>0.000498032407407407</v>
      </c>
      <c r="J39" s="27"/>
    </row>
    <row r="40" customFormat="false" ht="12.75" hidden="false" customHeight="false" outlineLevel="0" collapsed="false">
      <c r="A40" s="0" t="n">
        <f aca="false">drivers_list!A40</f>
        <v>100308530</v>
      </c>
      <c r="B40" s="27" t="n">
        <f aca="false">drivers_list!B40</f>
        <v>35</v>
      </c>
      <c r="C40" s="27" t="str">
        <f aca="false">drivers_list!C40</f>
        <v>Коннорова Тетяна</v>
      </c>
      <c r="D40" s="27" t="str">
        <f aca="false">drivers_list!E40</f>
        <v>Ясько Анна</v>
      </c>
      <c r="E40" s="27" t="str">
        <f aca="false">drivers_list!G40</f>
        <v>Hyundai Getz</v>
      </c>
      <c r="F40" s="45" t="n">
        <v>0</v>
      </c>
      <c r="G40" s="45" t="n">
        <v>0.000527662037037037</v>
      </c>
      <c r="H40" s="45" t="n">
        <v>5.78703703703704E-005</v>
      </c>
      <c r="I40" s="32" t="n">
        <f aca="false">G40-F40+H40</f>
        <v>0.000585532407407407</v>
      </c>
      <c r="J40" s="27"/>
    </row>
    <row r="41" customFormat="false" ht="12.75" hidden="false" customHeight="false" outlineLevel="0" collapsed="false">
      <c r="A41" s="0" t="n">
        <f aca="false">drivers_list!A41</f>
        <v>100308531</v>
      </c>
      <c r="B41" s="27" t="n">
        <f aca="false">drivers_list!B41</f>
        <v>36</v>
      </c>
      <c r="C41" s="27" t="str">
        <f aca="false">drivers_list!C41</f>
        <v>Паниць Катерина</v>
      </c>
      <c r="D41" s="27" t="str">
        <f aca="false">drivers_list!E41</f>
        <v>Абросімова Ірина</v>
      </c>
      <c r="E41" s="27" t="str">
        <f aca="false">drivers_list!G41</f>
        <v>KIA RIO</v>
      </c>
      <c r="F41" s="45" t="n">
        <v>0</v>
      </c>
      <c r="G41" s="45" t="n">
        <v>0.000823958333333333</v>
      </c>
      <c r="H41" s="45" t="n">
        <v>5.78703703703704E-005</v>
      </c>
      <c r="I41" s="32" t="n">
        <f aca="false">G41-F41+H41</f>
        <v>0.000881828703703704</v>
      </c>
      <c r="J41" s="27"/>
    </row>
    <row r="42" customFormat="false" ht="12.75" hidden="false" customHeight="false" outlineLevel="0" collapsed="false">
      <c r="A42" s="0" t="n">
        <f aca="false">drivers_list!A42</f>
        <v>100308532</v>
      </c>
      <c r="B42" s="27" t="n">
        <f aca="false">drivers_list!B42</f>
        <v>37</v>
      </c>
      <c r="C42" s="27" t="str">
        <f aca="false">drivers_list!C42</f>
        <v>Давидова Ірина</v>
      </c>
      <c r="D42" s="27" t="str">
        <f aca="false">drivers_list!E42</f>
        <v>Мозгова Ірина</v>
      </c>
      <c r="E42" s="27" t="str">
        <f aca="false">drivers_list!G42</f>
        <v>Renault Megane</v>
      </c>
      <c r="F42" s="45" t="n">
        <v>0</v>
      </c>
      <c r="G42" s="45" t="n">
        <v>0.000519791666666667</v>
      </c>
      <c r="H42" s="45" t="n">
        <v>0</v>
      </c>
      <c r="I42" s="32" t="n">
        <f aca="false">G42-F42+H42</f>
        <v>0.000519791666666667</v>
      </c>
      <c r="J42" s="27"/>
    </row>
    <row r="43" customFormat="false" ht="12.75" hidden="false" customHeight="false" outlineLevel="0" collapsed="false">
      <c r="A43" s="0" t="n">
        <f aca="false">drivers_list!A43</f>
        <v>100308533</v>
      </c>
      <c r="B43" s="27" t="n">
        <f aca="false">drivers_list!B43</f>
        <v>40</v>
      </c>
      <c r="C43" s="27" t="str">
        <f aca="false">drivers_list!C43</f>
        <v>Липська Оксана</v>
      </c>
      <c r="D43" s="27" t="str">
        <f aca="false">drivers_list!E43</f>
        <v>Криворот Євгенія</v>
      </c>
      <c r="E43" s="27" t="str">
        <f aca="false">drivers_list!G43</f>
        <v>HONDA Civic </v>
      </c>
      <c r="F43" s="45" t="n">
        <v>0</v>
      </c>
      <c r="G43" s="45" t="n">
        <v>0.000394560185185185</v>
      </c>
      <c r="H43" s="45" t="n">
        <v>0</v>
      </c>
      <c r="I43" s="32" t="n">
        <f aca="false">G43-F43+H43</f>
        <v>0.000394560185185185</v>
      </c>
      <c r="J43" s="27"/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94</v>
      </c>
      <c r="E10" s="1" t="s">
        <v>167</v>
      </c>
      <c r="F10" s="22" t="s">
        <v>202</v>
      </c>
      <c r="G10" s="22" t="s">
        <v>203</v>
      </c>
      <c r="H10" s="22" t="s">
        <v>204</v>
      </c>
      <c r="I10" s="22" t="s">
        <v>205</v>
      </c>
      <c r="J10" s="22" t="s">
        <v>199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0" t="str">
        <f aca="false">drivers_list!E11</f>
        <v>Савченко-Шагенян Тетяна</v>
      </c>
      <c r="E11" s="0" t="str">
        <f aca="false">drivers_list!G11</f>
        <v>Renault Laguna</v>
      </c>
      <c r="F11" s="38" t="n">
        <v>0</v>
      </c>
      <c r="G11" s="38" t="n">
        <v>0.00045625</v>
      </c>
      <c r="H11" s="38" t="n">
        <v>0</v>
      </c>
      <c r="I11" s="26" t="n">
        <f aca="false">G11-F11+H11</f>
        <v>0.00045625</v>
      </c>
    </row>
    <row r="12" customFormat="false" ht="12.75" hidden="false" customHeight="false" outlineLevel="0" collapsed="false">
      <c r="A12" s="0" t="n">
        <f aca="false">drivers_list!A12</f>
        <v>100308502</v>
      </c>
      <c r="B12" s="0" t="n">
        <f aca="false">drivers_list!B12</f>
        <v>2</v>
      </c>
      <c r="C12" s="0" t="str">
        <f aca="false">drivers_list!C12</f>
        <v>Стрєха Наталія</v>
      </c>
      <c r="D12" s="0" t="str">
        <f aca="false">drivers_list!E12</f>
        <v>Кушниренко Ліна</v>
      </c>
      <c r="E12" s="0" t="str">
        <f aca="false">drivers_list!G12</f>
        <v>PEUGEOT 407</v>
      </c>
      <c r="F12" s="38" t="n">
        <v>0</v>
      </c>
      <c r="G12" s="38" t="n">
        <v>0.000488078703703704</v>
      </c>
      <c r="H12" s="38" t="n">
        <v>0</v>
      </c>
      <c r="I12" s="26" t="n">
        <f aca="false">G12-F12+H12</f>
        <v>0.000488078703703704</v>
      </c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0" t="str">
        <f aca="false">drivers_list!E13</f>
        <v>Вихованець Ірина</v>
      </c>
      <c r="E13" s="0" t="str">
        <f aca="false">drivers_list!G13</f>
        <v>ДЕУ Сенс</v>
      </c>
      <c r="F13" s="38" t="n">
        <v>0</v>
      </c>
      <c r="G13" s="38" t="n">
        <v>0.000452199074074074</v>
      </c>
      <c r="H13" s="38" t="n">
        <v>0</v>
      </c>
      <c r="I13" s="26" t="n">
        <f aca="false">G13-F13+H13</f>
        <v>0.000452199074074074</v>
      </c>
    </row>
    <row r="14" customFormat="false" ht="12.75" hidden="false" customHeight="false" outlineLevel="0" collapsed="false">
      <c r="A14" s="0" t="n">
        <f aca="false">drivers_list!A14</f>
        <v>100308504</v>
      </c>
      <c r="B14" s="0" t="n">
        <f aca="false">drivers_list!B14</f>
        <v>4</v>
      </c>
      <c r="C14" s="0" t="str">
        <f aca="false">drivers_list!C14</f>
        <v>Зогер Катерина</v>
      </c>
      <c r="D14" s="0" t="str">
        <f aca="false">drivers_list!E14</f>
        <v>Богатирьова Тетяна</v>
      </c>
      <c r="E14" s="0" t="str">
        <f aca="false">drivers_list!G14</f>
        <v>Hundai Gettz</v>
      </c>
      <c r="F14" s="38" t="n">
        <v>0</v>
      </c>
      <c r="G14" s="38" t="n">
        <v>0.000528240740740741</v>
      </c>
      <c r="H14" s="38" t="n">
        <v>0</v>
      </c>
      <c r="I14" s="26" t="n">
        <f aca="false">G14-F14+H14</f>
        <v>0.000528240740740741</v>
      </c>
    </row>
    <row r="15" customFormat="false" ht="12.75" hidden="false" customHeight="false" outlineLevel="0" collapsed="false">
      <c r="A15" s="0" t="n">
        <f aca="false">drivers_list!A15</f>
        <v>100308505</v>
      </c>
      <c r="B15" s="0" t="n">
        <f aca="false">drivers_list!B15</f>
        <v>5</v>
      </c>
      <c r="C15" s="0" t="str">
        <f aca="false">drivers_list!C15</f>
        <v>Лайті </v>
      </c>
      <c r="D15" s="0" t="str">
        <f aca="false">drivers_list!E15</f>
        <v>Янкевич Дарія </v>
      </c>
      <c r="E15" s="0" t="str">
        <f aca="false">drivers_list!G15</f>
        <v>Seat Ibiza Sport</v>
      </c>
      <c r="F15" s="38" t="n">
        <v>0</v>
      </c>
      <c r="G15" s="38" t="n">
        <v>0.000452199074074074</v>
      </c>
      <c r="H15" s="38" t="n">
        <v>0</v>
      </c>
      <c r="I15" s="26" t="n">
        <f aca="false">G15-F15+H15</f>
        <v>0.000452199074074074</v>
      </c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0" t="str">
        <f aca="false">drivers_list!E16</f>
        <v>Якуніна Ірина </v>
      </c>
      <c r="E16" s="0" t="str">
        <f aca="false">drivers_list!G16</f>
        <v>Seat Ibiza</v>
      </c>
      <c r="F16" s="38" t="n">
        <v>0</v>
      </c>
      <c r="G16" s="38" t="n">
        <v>0.000463425925925926</v>
      </c>
      <c r="H16" s="38" t="n">
        <v>0</v>
      </c>
      <c r="I16" s="26" t="n">
        <f aca="false">G16-F16+H16</f>
        <v>0.000463425925925926</v>
      </c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0" t="str">
        <f aca="false">drivers_list!E17</f>
        <v>Одокієнко Катерина</v>
      </c>
      <c r="E17" s="0" t="str">
        <f aca="false">drivers_list!G17</f>
        <v>Hyundai Elantra</v>
      </c>
      <c r="F17" s="38" t="n">
        <v>0</v>
      </c>
      <c r="G17" s="38" t="n">
        <v>0.000495949074074074</v>
      </c>
      <c r="H17" s="38" t="n">
        <v>0</v>
      </c>
      <c r="I17" s="26" t="n">
        <f aca="false">G17-F17+H17</f>
        <v>0.000495949074074074</v>
      </c>
    </row>
    <row r="18" customFormat="false" ht="12.75" hidden="false" customHeight="false" outlineLevel="0" collapsed="false">
      <c r="A18" s="0" t="n">
        <f aca="false">drivers_list!A18</f>
        <v>100308508</v>
      </c>
      <c r="B18" s="0" t="n">
        <f aca="false">drivers_list!B18</f>
        <v>8</v>
      </c>
      <c r="C18" s="0" t="str">
        <f aca="false">drivers_list!C18</f>
        <v>Мальована Юлія</v>
      </c>
      <c r="D18" s="0" t="str">
        <f aca="false">drivers_list!E18</f>
        <v>Скопець Тетяна </v>
      </c>
      <c r="E18" s="0" t="str">
        <f aca="false">drivers_list!G18</f>
        <v>Seat Ibiza</v>
      </c>
      <c r="F18" s="38" t="n">
        <v>0</v>
      </c>
      <c r="G18" s="38" t="n">
        <v>0.000536689814814815</v>
      </c>
      <c r="H18" s="38" t="n">
        <v>0</v>
      </c>
      <c r="I18" s="26" t="n">
        <f aca="false">G18-F18+H18</f>
        <v>0.000536689814814815</v>
      </c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0" t="str">
        <f aca="false">drivers_list!E19</f>
        <v>Богослов Татьяна</v>
      </c>
      <c r="E19" s="0" t="str">
        <f aca="false">drivers_list!G19</f>
        <v>Mercedes 320</v>
      </c>
      <c r="F19" s="38" t="n">
        <v>0</v>
      </c>
      <c r="G19" s="38" t="n">
        <v>0.000464814814814815</v>
      </c>
      <c r="H19" s="38" t="n">
        <v>0</v>
      </c>
      <c r="I19" s="26" t="n">
        <f aca="false">G19-F19+H19</f>
        <v>0.000464814814814815</v>
      </c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0" t="str">
        <f aca="false">drivers_list!E20</f>
        <v>Подгорна Олена</v>
      </c>
      <c r="E20" s="0" t="str">
        <f aca="false">drivers_list!G20</f>
        <v>Seat Ibiza</v>
      </c>
      <c r="F20" s="38" t="n">
        <v>0</v>
      </c>
      <c r="G20" s="38" t="n">
        <v>0.000384375</v>
      </c>
      <c r="H20" s="38" t="n">
        <v>0</v>
      </c>
      <c r="I20" s="26" t="n">
        <f aca="false">G20-F20+H20</f>
        <v>0.000384375</v>
      </c>
    </row>
    <row r="21" customFormat="false" ht="12.75" hidden="false" customHeight="false" outlineLevel="0" collapsed="false">
      <c r="A21" s="0" t="n">
        <f aca="false">drivers_list!A21</f>
        <v>100308511</v>
      </c>
      <c r="B21" s="0" t="n">
        <f aca="false">drivers_list!B21</f>
        <v>11</v>
      </c>
      <c r="C21" s="0" t="str">
        <f aca="false">drivers_list!C21</f>
        <v>Кулішенко Анна</v>
      </c>
      <c r="D21" s="0" t="str">
        <f aca="false">drivers_list!E21</f>
        <v>Матвійчук Галина</v>
      </c>
      <c r="E21" s="0" t="str">
        <f aca="false">drivers_list!G21</f>
        <v>Citroen C3</v>
      </c>
      <c r="F21" s="38" t="n">
        <v>0</v>
      </c>
      <c r="G21" s="38" t="n">
        <v>0.000439467592592593</v>
      </c>
      <c r="H21" s="38" t="n">
        <v>0</v>
      </c>
      <c r="I21" s="26" t="n">
        <f aca="false">G21-F21+H21</f>
        <v>0.000439467592592593</v>
      </c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7" t="str">
        <f aca="false">drivers_list!E22</f>
        <v>Терлецька Вікторія </v>
      </c>
      <c r="E22" s="27" t="str">
        <f aca="false">drivers_list!G22</f>
        <v>Ford Focus</v>
      </c>
      <c r="F22" s="45" t="n">
        <v>0</v>
      </c>
      <c r="G22" s="45" t="n">
        <v>0.00046412037037037</v>
      </c>
      <c r="H22" s="38" t="n">
        <v>0</v>
      </c>
      <c r="I22" s="32" t="n">
        <f aca="false">G22-F22+H22</f>
        <v>0.00046412037037037</v>
      </c>
    </row>
    <row r="23" customFormat="false" ht="12.75" hidden="false" customHeight="false" outlineLevel="0" collapsed="false">
      <c r="A23" s="0" t="n">
        <f aca="false">drivers_list!A23</f>
        <v>100308513</v>
      </c>
      <c r="B23" s="27" t="n">
        <f aca="false">drivers_list!B23</f>
        <v>13</v>
      </c>
      <c r="C23" s="27" t="str">
        <f aca="false">drivers_list!C23</f>
        <v>Корнієнко Дар'я</v>
      </c>
      <c r="D23" s="27" t="str">
        <f aca="false">drivers_list!E23</f>
        <v>Луценко Ганна</v>
      </c>
      <c r="E23" s="27" t="str">
        <f aca="false">drivers_list!G23</f>
        <v>DAEWOO Lanos</v>
      </c>
      <c r="F23" s="45" t="n">
        <v>0</v>
      </c>
      <c r="G23" s="45" t="n">
        <v>0.000533217592592593</v>
      </c>
      <c r="H23" s="38" t="n">
        <v>0</v>
      </c>
      <c r="I23" s="32" t="n">
        <f aca="false">G23-F23+H23</f>
        <v>0.000533217592592593</v>
      </c>
    </row>
    <row r="24" customFormat="false" ht="12.75" hidden="false" customHeight="false" outlineLevel="0" collapsed="false">
      <c r="A24" s="0" t="n">
        <f aca="false">drivers_list!A24</f>
        <v>100308514</v>
      </c>
      <c r="B24" s="27" t="n">
        <f aca="false">drivers_list!B24</f>
        <v>14</v>
      </c>
      <c r="C24" s="27" t="str">
        <f aca="false">drivers_list!C24</f>
        <v>Шумакова Олена </v>
      </c>
      <c r="D24" s="27" t="str">
        <f aca="false">drivers_list!E24</f>
        <v>Моргунова Олена</v>
      </c>
      <c r="E24" s="27" t="str">
        <f aca="false">drivers_list!G24</f>
        <v>DAEWOO Lanos</v>
      </c>
      <c r="F24" s="45" t="n">
        <v>0</v>
      </c>
      <c r="G24" s="45" t="n">
        <v>0.000460763888888889</v>
      </c>
      <c r="H24" s="38" t="n">
        <v>0</v>
      </c>
      <c r="I24" s="32" t="n">
        <f aca="false">G24-F24+H24</f>
        <v>0.000460763888888889</v>
      </c>
    </row>
    <row r="25" customFormat="false" ht="12.75" hidden="false" customHeight="false" outlineLevel="0" collapsed="false">
      <c r="A25" s="0" t="n">
        <f aca="false">drivers_list!A25</f>
        <v>100308515</v>
      </c>
      <c r="B25" s="27" t="n">
        <f aca="false">drivers_list!B25</f>
        <v>15</v>
      </c>
      <c r="C25" s="27" t="str">
        <f aca="false">drivers_list!C25</f>
        <v>Макова Анастасія</v>
      </c>
      <c r="D25" s="27" t="str">
        <f aca="false">drivers_list!E25</f>
        <v>Олійник Ірина</v>
      </c>
      <c r="E25" s="27" t="str">
        <f aca="false">drivers_list!G25</f>
        <v>MAZDA 3</v>
      </c>
      <c r="F25" s="45" t="n">
        <v>0</v>
      </c>
      <c r="G25" s="45" t="n">
        <v>0.000440856481481482</v>
      </c>
      <c r="H25" s="38" t="n">
        <v>0</v>
      </c>
      <c r="I25" s="32" t="n">
        <f aca="false">G25-F25+H25</f>
        <v>0.000440856481481482</v>
      </c>
    </row>
    <row r="26" customFormat="false" ht="12.75" hidden="false" customHeight="false" outlineLevel="0" collapsed="false">
      <c r="A26" s="0" t="n">
        <f aca="false">drivers_list!A26</f>
        <v>100308516</v>
      </c>
      <c r="B26" s="27" t="n">
        <f aca="false">drivers_list!B26</f>
        <v>16</v>
      </c>
      <c r="C26" s="27" t="str">
        <f aca="false">drivers_list!C26</f>
        <v>Герасимчук Світлана</v>
      </c>
      <c r="D26" s="27" t="str">
        <f aca="false">drivers_list!E26</f>
        <v>Корицька Тетяна</v>
      </c>
      <c r="E26" s="27" t="str">
        <f aca="false">drivers_list!G26</f>
        <v>ЗАЗ 1102</v>
      </c>
      <c r="F26" s="45" t="n">
        <v>0</v>
      </c>
      <c r="G26" s="45" t="n">
        <v>0.000468865740740741</v>
      </c>
      <c r="H26" s="38" t="n">
        <v>0</v>
      </c>
      <c r="I26" s="32" t="n">
        <f aca="false">G26-F26+H26</f>
        <v>0.000468865740740741</v>
      </c>
    </row>
    <row r="27" customFormat="false" ht="12.75" hidden="false" customHeight="false" outlineLevel="0" collapsed="false">
      <c r="A27" s="0" t="n">
        <f aca="false">drivers_list!A27</f>
        <v>100308517</v>
      </c>
      <c r="B27" s="27" t="n">
        <f aca="false">drivers_list!B27</f>
        <v>17</v>
      </c>
      <c r="C27" s="27" t="str">
        <f aca="false">drivers_list!C27</f>
        <v>Літвинович Наталія</v>
      </c>
      <c r="D27" s="27" t="str">
        <f aca="false">drivers_list!E27</f>
        <v>Костенко Людмила</v>
      </c>
      <c r="E27" s="27" t="str">
        <f aca="false">drivers_list!G27</f>
        <v>KIA RIO</v>
      </c>
      <c r="F27" s="45" t="n">
        <v>0</v>
      </c>
      <c r="G27" s="45" t="n">
        <v>0.000457407407407407</v>
      </c>
      <c r="H27" s="38" t="n">
        <v>0</v>
      </c>
      <c r="I27" s="32" t="n">
        <f aca="false">G27-F27+H27</f>
        <v>0.000457407407407407</v>
      </c>
    </row>
    <row r="28" customFormat="false" ht="12.75" hidden="false" customHeight="false" outlineLevel="0" collapsed="false">
      <c r="A28" s="0" t="n">
        <f aca="false">drivers_list!A28</f>
        <v>100308518</v>
      </c>
      <c r="B28" s="27" t="n">
        <f aca="false">drivers_list!B28</f>
        <v>18</v>
      </c>
      <c r="C28" s="27" t="str">
        <f aca="false">drivers_list!C28</f>
        <v>Смирнова Олена</v>
      </c>
      <c r="D28" s="27" t="str">
        <f aca="false">drivers_list!E28</f>
        <v>Сачко Юлія</v>
      </c>
      <c r="E28" s="27" t="str">
        <f aca="false">drivers_list!G28</f>
        <v>Renault Clio</v>
      </c>
      <c r="F28" s="45" t="n">
        <v>0</v>
      </c>
      <c r="G28" s="45" t="n">
        <v>0.000438310185185185</v>
      </c>
      <c r="H28" s="38" t="n">
        <v>0</v>
      </c>
      <c r="I28" s="32" t="n">
        <f aca="false">G28-F28+H28</f>
        <v>0.000438310185185185</v>
      </c>
    </row>
    <row r="29" customFormat="false" ht="12.75" hidden="false" customHeight="false" outlineLevel="0" collapsed="false">
      <c r="A29" s="0" t="n">
        <f aca="false">drivers_list!A29</f>
        <v>100308519</v>
      </c>
      <c r="B29" s="27" t="n">
        <f aca="false">drivers_list!B29</f>
        <v>19</v>
      </c>
      <c r="C29" s="27" t="str">
        <f aca="false">drivers_list!C29</f>
        <v>Кравець Ірина</v>
      </c>
      <c r="D29" s="27" t="str">
        <f aca="false">drivers_list!E29</f>
        <v>Леонова Елена</v>
      </c>
      <c r="E29" s="27" t="str">
        <f aca="false">drivers_list!G29</f>
        <v>Citroen C4</v>
      </c>
      <c r="F29" s="45" t="n">
        <v>0</v>
      </c>
      <c r="G29" s="45" t="n">
        <v>0.000422800925925926</v>
      </c>
      <c r="H29" s="38" t="n">
        <v>0</v>
      </c>
      <c r="I29" s="32" t="n">
        <f aca="false">G29-F29+H29</f>
        <v>0.000422800925925926</v>
      </c>
    </row>
    <row r="30" customFormat="false" ht="12.75" hidden="false" customHeight="false" outlineLevel="0" collapsed="false">
      <c r="A30" s="0" t="n">
        <f aca="false">drivers_list!A30</f>
        <v>100308520</v>
      </c>
      <c r="B30" s="27" t="n">
        <f aca="false">drivers_list!B30</f>
        <v>20</v>
      </c>
      <c r="C30" s="27" t="str">
        <f aca="false">drivers_list!C30</f>
        <v>Борзенко Юлія</v>
      </c>
      <c r="D30" s="27" t="str">
        <f aca="false">drivers_list!E30</f>
        <v>Колесник Наталія</v>
      </c>
      <c r="E30" s="27" t="str">
        <f aca="false">drivers_list!G30</f>
        <v>Нисан Микра</v>
      </c>
      <c r="F30" s="45" t="n">
        <v>0</v>
      </c>
      <c r="G30" s="45" t="n">
        <v>0.000435185185185185</v>
      </c>
      <c r="H30" s="38" t="n">
        <v>0</v>
      </c>
      <c r="I30" s="32" t="n">
        <f aca="false">G30-F30+H30</f>
        <v>0.000435185185185185</v>
      </c>
    </row>
    <row r="31" customFormat="false" ht="12.75" hidden="false" customHeight="false" outlineLevel="0" collapsed="false">
      <c r="A31" s="0" t="n">
        <f aca="false">drivers_list!A31</f>
        <v>100308521</v>
      </c>
      <c r="B31" s="27" t="n">
        <f aca="false">drivers_list!B31</f>
        <v>21</v>
      </c>
      <c r="C31" s="27" t="str">
        <f aca="false">drivers_list!C31</f>
        <v>Рибалко Свiтлана</v>
      </c>
      <c r="D31" s="27" t="str">
        <f aca="false">drivers_list!E31</f>
        <v>Левіна Анна</v>
      </c>
      <c r="E31" s="27" t="str">
        <f aca="false">drivers_list!G31</f>
        <v>JEEP Compass</v>
      </c>
      <c r="F31" s="45" t="n">
        <v>0</v>
      </c>
      <c r="G31" s="45" t="n">
        <v>0.000515162037037037</v>
      </c>
      <c r="H31" s="38" t="n">
        <v>0</v>
      </c>
      <c r="I31" s="32" t="n">
        <f aca="false">G31-F31+H31</f>
        <v>0.000515162037037037</v>
      </c>
    </row>
    <row r="32" customFormat="false" ht="12.75" hidden="false" customHeight="false" outlineLevel="0" collapsed="false">
      <c r="A32" s="0" t="n">
        <f aca="false">drivers_list!A32</f>
        <v>100308522</v>
      </c>
      <c r="B32" s="27" t="n">
        <f aca="false">drivers_list!B32</f>
        <v>22</v>
      </c>
      <c r="C32" s="27" t="str">
        <f aca="false">drivers_list!C32</f>
        <v>Котенко Оксана</v>
      </c>
      <c r="D32" s="27" t="str">
        <f aca="false">drivers_list!E32</f>
        <v>Резанко Ольга </v>
      </c>
      <c r="E32" s="27" t="str">
        <f aca="false">drivers_list!G32</f>
        <v>Hyundai Getz</v>
      </c>
      <c r="F32" s="45" t="n">
        <v>0</v>
      </c>
      <c r="G32" s="45" t="n">
        <v>0.000450925925925926</v>
      </c>
      <c r="H32" s="38" t="n">
        <v>0</v>
      </c>
      <c r="I32" s="32" t="n">
        <f aca="false">G32-F32+H32</f>
        <v>0.000450925925925926</v>
      </c>
    </row>
    <row r="33" customFormat="false" ht="12.75" hidden="false" customHeight="false" outlineLevel="0" collapsed="false">
      <c r="A33" s="0" t="n">
        <f aca="false">drivers_list!A33</f>
        <v>100308523</v>
      </c>
      <c r="B33" s="27" t="n">
        <f aca="false">drivers_list!B33</f>
        <v>23</v>
      </c>
      <c r="C33" s="27" t="str">
        <f aca="false">drivers_list!C33</f>
        <v>Прийменко Ірина</v>
      </c>
      <c r="D33" s="27" t="str">
        <f aca="false">drivers_list!E33</f>
        <v>Мацієвська Лілія</v>
      </c>
      <c r="E33" s="27" t="str">
        <f aca="false">drivers_list!G33</f>
        <v>Seat Ibiza</v>
      </c>
      <c r="F33" s="45" t="n">
        <v>0</v>
      </c>
      <c r="G33" s="45" t="n">
        <v>0.000444444444444444</v>
      </c>
      <c r="H33" s="38" t="n">
        <v>0</v>
      </c>
      <c r="I33" s="32" t="n">
        <f aca="false">G33-F33+H33</f>
        <v>0.000444444444444444</v>
      </c>
    </row>
    <row r="34" customFormat="false" ht="12.75" hidden="false" customHeight="false" outlineLevel="0" collapsed="false">
      <c r="A34" s="0" t="n">
        <f aca="false">drivers_list!A34</f>
        <v>100308524</v>
      </c>
      <c r="B34" s="27" t="n">
        <f aca="false">drivers_list!B34</f>
        <v>25</v>
      </c>
      <c r="C34" s="27" t="str">
        <f aca="false">drivers_list!C34</f>
        <v>Хом’як Ірина</v>
      </c>
      <c r="D34" s="27" t="str">
        <f aca="false">drivers_list!E34</f>
        <v>Федіна Юлія</v>
      </c>
      <c r="E34" s="27" t="str">
        <f aca="false">drivers_list!G34</f>
        <v>Seat Leon</v>
      </c>
      <c r="F34" s="45" t="n">
        <v>0</v>
      </c>
      <c r="G34" s="45" t="n">
        <v>0.000447916666666667</v>
      </c>
      <c r="H34" s="38" t="n">
        <v>0</v>
      </c>
      <c r="I34" s="32" t="n">
        <f aca="false">G34-F34+H34</f>
        <v>0.000447916666666667</v>
      </c>
    </row>
    <row r="35" customFormat="false" ht="12.75" hidden="false" customHeight="false" outlineLevel="0" collapsed="false">
      <c r="A35" s="0" t="n">
        <f aca="false">drivers_list!A35</f>
        <v>100308525</v>
      </c>
      <c r="B35" s="27" t="n">
        <f aca="false">drivers_list!B35</f>
        <v>27</v>
      </c>
      <c r="C35" s="27" t="str">
        <f aca="false">drivers_list!C35</f>
        <v>Котельникова Олена</v>
      </c>
      <c r="D35" s="27" t="str">
        <f aca="false">drivers_list!E35</f>
        <v>Шевчук Ірина</v>
      </c>
      <c r="E35" s="27" t="str">
        <f aca="false">drivers_list!G35</f>
        <v>VW Polo</v>
      </c>
      <c r="F35" s="45" t="n">
        <v>0</v>
      </c>
      <c r="G35" s="45" t="n">
        <v>0.000397337962962963</v>
      </c>
      <c r="H35" s="38" t="n">
        <v>0</v>
      </c>
      <c r="I35" s="32" t="n">
        <f aca="false">G35-F35+H35</f>
        <v>0.000397337962962963</v>
      </c>
    </row>
    <row r="36" customFormat="false" ht="12.75" hidden="false" customHeight="false" outlineLevel="0" collapsed="false">
      <c r="A36" s="0" t="n">
        <f aca="false">drivers_list!A36</f>
        <v>100308526</v>
      </c>
      <c r="B36" s="27" t="n">
        <f aca="false">drivers_list!B36</f>
        <v>28</v>
      </c>
      <c r="C36" s="27" t="str">
        <f aca="false">drivers_list!C36</f>
        <v>Латиф Ганна</v>
      </c>
      <c r="D36" s="27" t="str">
        <f aca="false">drivers_list!E36</f>
        <v>Жулінська Галина</v>
      </c>
      <c r="E36" s="27" t="str">
        <f aca="false">drivers_list!G36</f>
        <v>SUSUKI SX4</v>
      </c>
      <c r="F36" s="45" t="n">
        <v>0</v>
      </c>
      <c r="G36" s="45" t="n">
        <v>0.000452893518518519</v>
      </c>
      <c r="H36" s="38" t="n">
        <v>0</v>
      </c>
      <c r="I36" s="32" t="n">
        <f aca="false">G36-F36+H36</f>
        <v>0.000452893518518519</v>
      </c>
    </row>
    <row r="37" customFormat="false" ht="12.75" hidden="false" customHeight="false" outlineLevel="0" collapsed="false">
      <c r="A37" s="0" t="n">
        <f aca="false">drivers_list!A37</f>
        <v>100308527</v>
      </c>
      <c r="B37" s="27" t="n">
        <f aca="false">drivers_list!B37</f>
        <v>31</v>
      </c>
      <c r="C37" s="27" t="str">
        <f aca="false">drivers_list!C37</f>
        <v>Ращук Тетяна</v>
      </c>
      <c r="D37" s="27" t="str">
        <f aca="false">drivers_list!E37</f>
        <v>Шевченко Ірина</v>
      </c>
      <c r="E37" s="27" t="str">
        <f aca="false">drivers_list!G37</f>
        <v>Daihatsu Materia</v>
      </c>
      <c r="F37" s="45" t="n">
        <v>0</v>
      </c>
      <c r="G37" s="45" t="n">
        <v>0.000409490740740741</v>
      </c>
      <c r="H37" s="38" t="n">
        <v>0</v>
      </c>
      <c r="I37" s="32" t="n">
        <f aca="false">G37-F37+H37</f>
        <v>0.000409490740740741</v>
      </c>
    </row>
    <row r="38" customFormat="false" ht="12.75" hidden="false" customHeight="false" outlineLevel="0" collapsed="false">
      <c r="A38" s="0" t="n">
        <f aca="false">drivers_list!A38</f>
        <v>100308528</v>
      </c>
      <c r="B38" s="27" t="n">
        <f aca="false">drivers_list!B38</f>
        <v>32</v>
      </c>
      <c r="C38" s="27" t="str">
        <f aca="false">drivers_list!C38</f>
        <v>Ганбарова Ірина</v>
      </c>
      <c r="D38" s="27" t="str">
        <f aca="false">drivers_list!E38</f>
        <v>Горобець Олена</v>
      </c>
      <c r="E38" s="27" t="str">
        <f aca="false">drivers_list!G38</f>
        <v>Toyota LC100</v>
      </c>
      <c r="F38" s="45" t="n">
        <v>0</v>
      </c>
      <c r="G38" s="45" t="n">
        <v>0.00046400462962963</v>
      </c>
      <c r="H38" s="38" t="n">
        <v>0</v>
      </c>
      <c r="I38" s="32" t="n">
        <f aca="false">G38-F38+H38</f>
        <v>0.00046400462962963</v>
      </c>
    </row>
    <row r="39" customFormat="false" ht="12.75" hidden="false" customHeight="false" outlineLevel="0" collapsed="false">
      <c r="A39" s="0" t="n">
        <f aca="false">drivers_list!A39</f>
        <v>100308529</v>
      </c>
      <c r="B39" s="27" t="n">
        <f aca="false">drivers_list!B39</f>
        <v>33</v>
      </c>
      <c r="C39" s="27" t="str">
        <f aca="false">drivers_list!C39</f>
        <v>Романчук Лариса</v>
      </c>
      <c r="D39" s="27" t="str">
        <f aca="false">drivers_list!E39</f>
        <v>Шубина Ольга </v>
      </c>
      <c r="E39" s="27" t="str">
        <f aca="false">drivers_list!G39</f>
        <v>Mitsubishi Lancer</v>
      </c>
      <c r="F39" s="45" t="n">
        <v>0</v>
      </c>
      <c r="G39" s="45" t="n">
        <v>0.000481134259259259</v>
      </c>
      <c r="H39" s="38" t="n">
        <v>0</v>
      </c>
      <c r="I39" s="32" t="n">
        <f aca="false">G39-F39+H39</f>
        <v>0.000481134259259259</v>
      </c>
    </row>
    <row r="40" customFormat="false" ht="12.75" hidden="false" customHeight="false" outlineLevel="0" collapsed="false">
      <c r="A40" s="0" t="n">
        <f aca="false">drivers_list!A40</f>
        <v>100308530</v>
      </c>
      <c r="B40" s="27" t="n">
        <f aca="false">drivers_list!B40</f>
        <v>35</v>
      </c>
      <c r="C40" s="27" t="str">
        <f aca="false">drivers_list!C40</f>
        <v>Коннорова Тетяна</v>
      </c>
      <c r="D40" s="27" t="str">
        <f aca="false">drivers_list!E40</f>
        <v>Ясько Анна</v>
      </c>
      <c r="E40" s="27" t="str">
        <f aca="false">drivers_list!G40</f>
        <v>Hyundai Getz</v>
      </c>
      <c r="F40" s="45" t="n">
        <v>0</v>
      </c>
      <c r="G40" s="45" t="n">
        <v>0.000431134259259259</v>
      </c>
      <c r="H40" s="38" t="n">
        <v>0</v>
      </c>
      <c r="I40" s="32" t="n">
        <f aca="false">G40-F40+H40</f>
        <v>0.000431134259259259</v>
      </c>
    </row>
    <row r="41" customFormat="false" ht="12.75" hidden="false" customHeight="false" outlineLevel="0" collapsed="false">
      <c r="A41" s="0" t="n">
        <f aca="false">drivers_list!A41</f>
        <v>100308531</v>
      </c>
      <c r="B41" s="27" t="n">
        <f aca="false">drivers_list!B41</f>
        <v>36</v>
      </c>
      <c r="C41" s="27" t="str">
        <f aca="false">drivers_list!C41</f>
        <v>Паниць Катерина</v>
      </c>
      <c r="D41" s="27" t="str">
        <f aca="false">drivers_list!E41</f>
        <v>Абросімова Ірина</v>
      </c>
      <c r="E41" s="27" t="str">
        <f aca="false">drivers_list!G41</f>
        <v>KIA RIO</v>
      </c>
      <c r="F41" s="45" t="n">
        <v>0</v>
      </c>
      <c r="G41" s="45" t="n">
        <v>0.000455324074074074</v>
      </c>
      <c r="H41" s="38" t="n">
        <v>0</v>
      </c>
      <c r="I41" s="32" t="n">
        <f aca="false">G41-F41+H41</f>
        <v>0.000455324074074074</v>
      </c>
    </row>
    <row r="42" customFormat="false" ht="12.75" hidden="false" customHeight="false" outlineLevel="0" collapsed="false">
      <c r="A42" s="0" t="n">
        <f aca="false">drivers_list!A42</f>
        <v>100308532</v>
      </c>
      <c r="B42" s="27" t="n">
        <f aca="false">drivers_list!B42</f>
        <v>37</v>
      </c>
      <c r="C42" s="27" t="str">
        <f aca="false">drivers_list!C42</f>
        <v>Давидова Ірина</v>
      </c>
      <c r="D42" s="27" t="str">
        <f aca="false">drivers_list!E42</f>
        <v>Мозгова Ірина</v>
      </c>
      <c r="E42" s="27" t="str">
        <f aca="false">drivers_list!G42</f>
        <v>Renault Megane</v>
      </c>
      <c r="F42" s="45" t="n">
        <v>0</v>
      </c>
      <c r="G42" s="45" t="n">
        <v>0.000469791666666667</v>
      </c>
      <c r="H42" s="38" t="n">
        <v>0</v>
      </c>
      <c r="I42" s="32" t="n">
        <f aca="false">G42-F42+H42</f>
        <v>0.000469791666666667</v>
      </c>
    </row>
    <row r="43" customFormat="false" ht="12.75" hidden="false" customHeight="false" outlineLevel="0" collapsed="false">
      <c r="A43" s="0" t="n">
        <f aca="false">drivers_list!A43</f>
        <v>100308533</v>
      </c>
      <c r="B43" s="27" t="n">
        <f aca="false">drivers_list!B43</f>
        <v>40</v>
      </c>
      <c r="C43" s="27" t="str">
        <f aca="false">drivers_list!C43</f>
        <v>Липська Оксана</v>
      </c>
      <c r="D43" s="27" t="str">
        <f aca="false">drivers_list!E43</f>
        <v>Криворот Євгенія</v>
      </c>
      <c r="E43" s="27" t="str">
        <f aca="false">drivers_list!G43</f>
        <v>HONDA Civic </v>
      </c>
      <c r="F43" s="45" t="n">
        <v>0</v>
      </c>
      <c r="G43" s="45" t="n">
        <v>0.00045162037037037</v>
      </c>
      <c r="H43" s="38" t="n">
        <v>0</v>
      </c>
      <c r="I43" s="32" t="n">
        <f aca="false">G43-F43+H43</f>
        <v>0.00045162037037037</v>
      </c>
    </row>
  </sheetData>
  <printOptions headings="false" gridLines="false" gridLinesSet="true" horizontalCentered="false" verticalCentered="false"/>
  <pageMargins left="0.159722222222222" right="0.129861111111111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7" min="6" style="0" width="8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94</v>
      </c>
      <c r="E10" s="1" t="s">
        <v>167</v>
      </c>
      <c r="F10" s="22" t="s">
        <v>206</v>
      </c>
      <c r="G10" s="22" t="s">
        <v>207</v>
      </c>
      <c r="H10" s="22" t="s">
        <v>208</v>
      </c>
      <c r="I10" s="22" t="s">
        <v>209</v>
      </c>
      <c r="J10" s="22" t="s">
        <v>199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0" t="str">
        <f aca="false">drivers_list!E11</f>
        <v>Савченко-Шагенян Тетяна</v>
      </c>
      <c r="E11" s="0" t="str">
        <f aca="false">drivers_list!G11</f>
        <v>Renault Laguna</v>
      </c>
      <c r="F11" s="38" t="n">
        <v>0</v>
      </c>
      <c r="G11" s="38" t="n">
        <v>0.000574421296296296</v>
      </c>
      <c r="H11" s="38" t="n">
        <v>0</v>
      </c>
      <c r="I11" s="26" t="n">
        <f aca="false">G11-F11+H11</f>
        <v>0.000574421296296296</v>
      </c>
    </row>
    <row r="12" customFormat="false" ht="12.75" hidden="false" customHeight="false" outlineLevel="0" collapsed="false">
      <c r="A12" s="0" t="n">
        <f aca="false">drivers_list!A12</f>
        <v>100308502</v>
      </c>
      <c r="B12" s="0" t="n">
        <f aca="false">drivers_list!B12</f>
        <v>2</v>
      </c>
      <c r="C12" s="0" t="str">
        <f aca="false">drivers_list!C12</f>
        <v>Стрєха Наталія</v>
      </c>
      <c r="D12" s="0" t="str">
        <f aca="false">drivers_list!E12</f>
        <v>Кушниренко Ліна</v>
      </c>
      <c r="E12" s="0" t="str">
        <f aca="false">drivers_list!G12</f>
        <v>PEUGEOT 407</v>
      </c>
      <c r="F12" s="38" t="n">
        <v>0</v>
      </c>
      <c r="G12" s="38" t="n">
        <v>0.000516666666666667</v>
      </c>
      <c r="H12" s="38" t="n">
        <v>0</v>
      </c>
      <c r="I12" s="26" t="n">
        <f aca="false">G12-F12+H12</f>
        <v>0.000516666666666667</v>
      </c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0" t="str">
        <f aca="false">drivers_list!E13</f>
        <v>Вихованець Ірина</v>
      </c>
      <c r="E13" s="0" t="str">
        <f aca="false">drivers_list!G13</f>
        <v>ДЕУ Сенс</v>
      </c>
      <c r="F13" s="38" t="n">
        <v>0</v>
      </c>
      <c r="G13" s="38" t="n">
        <v>0.00062650462962963</v>
      </c>
      <c r="H13" s="38" t="n">
        <v>0</v>
      </c>
      <c r="I13" s="26" t="n">
        <f aca="false">G13-F13+H13</f>
        <v>0.00062650462962963</v>
      </c>
    </row>
    <row r="14" customFormat="false" ht="12.75" hidden="false" customHeight="false" outlineLevel="0" collapsed="false">
      <c r="A14" s="39" t="n">
        <f aca="false">drivers_list!A14</f>
        <v>100308504</v>
      </c>
      <c r="B14" s="39" t="n">
        <f aca="false">drivers_list!B14</f>
        <v>4</v>
      </c>
      <c r="C14" s="39" t="str">
        <f aca="false">drivers_list!C14</f>
        <v>Зогер Катерина</v>
      </c>
      <c r="D14" s="39" t="str">
        <f aca="false">drivers_list!E14</f>
        <v>Богатирьова Тетяна</v>
      </c>
      <c r="E14" s="39" t="str">
        <f aca="false">drivers_list!G14</f>
        <v>Hundai Gettz</v>
      </c>
      <c r="F14" s="40" t="n">
        <v>0</v>
      </c>
      <c r="G14" s="40" t="n">
        <v>0.000763888888888889</v>
      </c>
      <c r="H14" s="40" t="n">
        <v>0</v>
      </c>
      <c r="I14" s="41" t="n">
        <f aca="false">G14-F14+H14</f>
        <v>0.000763888888888889</v>
      </c>
      <c r="J14" s="39" t="s">
        <v>200</v>
      </c>
    </row>
    <row r="15" customFormat="false" ht="12.75" hidden="false" customHeight="false" outlineLevel="0" collapsed="false">
      <c r="A15" s="0" t="n">
        <f aca="false">drivers_list!A15</f>
        <v>100308505</v>
      </c>
      <c r="B15" s="0" t="n">
        <f aca="false">drivers_list!B15</f>
        <v>5</v>
      </c>
      <c r="C15" s="0" t="str">
        <f aca="false">drivers_list!C15</f>
        <v>Лайті </v>
      </c>
      <c r="D15" s="0" t="str">
        <f aca="false">drivers_list!E15</f>
        <v>Янкевич Дарія </v>
      </c>
      <c r="E15" s="0" t="str">
        <f aca="false">drivers_list!G15</f>
        <v>Seat Ibiza Sport</v>
      </c>
      <c r="F15" s="38" t="n">
        <v>0</v>
      </c>
      <c r="G15" s="38" t="n">
        <v>0.000412037037037037</v>
      </c>
      <c r="H15" s="38" t="n">
        <v>0</v>
      </c>
      <c r="I15" s="26" t="n">
        <f aca="false">G15-F15+H15</f>
        <v>0.000412037037037037</v>
      </c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0" t="str">
        <f aca="false">drivers_list!E16</f>
        <v>Якуніна Ірина </v>
      </c>
      <c r="E16" s="0" t="str">
        <f aca="false">drivers_list!G16</f>
        <v>Seat Ibiza</v>
      </c>
      <c r="F16" s="38" t="n">
        <v>0</v>
      </c>
      <c r="G16" s="38" t="n">
        <v>0.00038900462962963</v>
      </c>
      <c r="H16" s="38" t="n">
        <v>0</v>
      </c>
      <c r="I16" s="26" t="n">
        <f aca="false">G16-F16+H16</f>
        <v>0.00038900462962963</v>
      </c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0" t="str">
        <f aca="false">drivers_list!E17</f>
        <v>Одокієнко Катерина</v>
      </c>
      <c r="E17" s="0" t="str">
        <f aca="false">drivers_list!G17</f>
        <v>Hyundai Elantra</v>
      </c>
      <c r="F17" s="38" t="n">
        <v>0</v>
      </c>
      <c r="G17" s="38" t="n">
        <v>0.000509837962962963</v>
      </c>
      <c r="H17" s="38" t="n">
        <v>0</v>
      </c>
      <c r="I17" s="26" t="n">
        <f aca="false">G17-F17+H17</f>
        <v>0.000509837962962963</v>
      </c>
    </row>
    <row r="18" customFormat="false" ht="12.75" hidden="false" customHeight="false" outlineLevel="0" collapsed="false">
      <c r="A18" s="39" t="n">
        <f aca="false">drivers_list!A18</f>
        <v>100308508</v>
      </c>
      <c r="B18" s="39" t="n">
        <f aca="false">drivers_list!B18</f>
        <v>8</v>
      </c>
      <c r="C18" s="39" t="str">
        <f aca="false">drivers_list!C18</f>
        <v>Мальована Юлія</v>
      </c>
      <c r="D18" s="39" t="str">
        <f aca="false">drivers_list!E18</f>
        <v>Скопець Тетяна </v>
      </c>
      <c r="E18" s="39" t="str">
        <f aca="false">drivers_list!G18</f>
        <v>Seat Ibiza</v>
      </c>
      <c r="F18" s="40" t="n">
        <v>0</v>
      </c>
      <c r="G18" s="40" t="n">
        <v>0.000763888888888889</v>
      </c>
      <c r="H18" s="40" t="n">
        <v>0</v>
      </c>
      <c r="I18" s="41" t="n">
        <f aca="false">G18-F18+H18</f>
        <v>0.000763888888888889</v>
      </c>
      <c r="J18" s="39" t="s">
        <v>200</v>
      </c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0" t="str">
        <f aca="false">drivers_list!E19</f>
        <v>Богослов Татьяна</v>
      </c>
      <c r="E19" s="0" t="str">
        <f aca="false">drivers_list!G19</f>
        <v>Mercedes 320</v>
      </c>
      <c r="F19" s="38" t="n">
        <v>0</v>
      </c>
      <c r="G19" s="38" t="n">
        <v>0.000505671296296296</v>
      </c>
      <c r="H19" s="38" t="n">
        <v>0</v>
      </c>
      <c r="I19" s="26" t="n">
        <f aca="false">G19-F19+H19</f>
        <v>0.000505671296296296</v>
      </c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0" t="str">
        <f aca="false">drivers_list!E20</f>
        <v>Подгорна Олена</v>
      </c>
      <c r="E20" s="0" t="str">
        <f aca="false">drivers_list!G20</f>
        <v>Seat Ibiza</v>
      </c>
      <c r="F20" s="38" t="n">
        <v>0</v>
      </c>
      <c r="G20" s="38" t="n">
        <v>0.00034837962962963</v>
      </c>
      <c r="H20" s="38" t="n">
        <v>0</v>
      </c>
      <c r="I20" s="26" t="n">
        <f aca="false">G20-F20+H20</f>
        <v>0.00034837962962963</v>
      </c>
    </row>
    <row r="21" customFormat="false" ht="12.75" hidden="false" customHeight="false" outlineLevel="0" collapsed="false">
      <c r="A21" s="0" t="n">
        <f aca="false">drivers_list!A21</f>
        <v>100308511</v>
      </c>
      <c r="B21" s="0" t="n">
        <f aca="false">drivers_list!B21</f>
        <v>11</v>
      </c>
      <c r="C21" s="0" t="str">
        <f aca="false">drivers_list!C21</f>
        <v>Кулішенко Анна</v>
      </c>
      <c r="D21" s="0" t="str">
        <f aca="false">drivers_list!E21</f>
        <v>Матвійчук Галина</v>
      </c>
      <c r="E21" s="0" t="str">
        <f aca="false">drivers_list!G21</f>
        <v>Citroen C3</v>
      </c>
      <c r="F21" s="38" t="n">
        <v>0</v>
      </c>
      <c r="G21" s="38" t="n">
        <v>0.000515625</v>
      </c>
      <c r="H21" s="38" t="n">
        <v>0</v>
      </c>
      <c r="I21" s="26" t="n">
        <f aca="false">G21-F21+H21</f>
        <v>0.000515625</v>
      </c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7" t="str">
        <f aca="false">drivers_list!E22</f>
        <v>Терлецька Вікторія </v>
      </c>
      <c r="E22" s="27" t="str">
        <f aca="false">drivers_list!G22</f>
        <v>Ford Focus</v>
      </c>
      <c r="F22" s="45" t="n">
        <v>0</v>
      </c>
      <c r="G22" s="45" t="n">
        <v>0.000427083333333333</v>
      </c>
      <c r="H22" s="45" t="n">
        <v>5.78703703703704E-005</v>
      </c>
      <c r="I22" s="32" t="n">
        <f aca="false">G22-F22+H22</f>
        <v>0.000484953703703704</v>
      </c>
    </row>
    <row r="23" customFormat="false" ht="12.75" hidden="false" customHeight="false" outlineLevel="0" collapsed="false">
      <c r="A23" s="0" t="n">
        <f aca="false">drivers_list!A23</f>
        <v>100308513</v>
      </c>
      <c r="B23" s="27" t="n">
        <f aca="false">drivers_list!B23</f>
        <v>13</v>
      </c>
      <c r="C23" s="27" t="str">
        <f aca="false">drivers_list!C23</f>
        <v>Корнієнко Дар'я</v>
      </c>
      <c r="D23" s="27" t="str">
        <f aca="false">drivers_list!E23</f>
        <v>Луценко Ганна</v>
      </c>
      <c r="E23" s="27" t="str">
        <f aca="false">drivers_list!G23</f>
        <v>DAEWOO Lanos</v>
      </c>
      <c r="F23" s="45" t="n">
        <v>0</v>
      </c>
      <c r="G23" s="45" t="n">
        <v>0.000689583333333333</v>
      </c>
      <c r="H23" s="45" t="n">
        <v>0</v>
      </c>
      <c r="I23" s="32" t="n">
        <f aca="false">G23-F23+H23</f>
        <v>0.000689583333333333</v>
      </c>
    </row>
    <row r="24" customFormat="false" ht="12.75" hidden="false" customHeight="false" outlineLevel="0" collapsed="false">
      <c r="A24" s="0" t="n">
        <f aca="false">drivers_list!A24</f>
        <v>100308514</v>
      </c>
      <c r="B24" s="27" t="n">
        <f aca="false">drivers_list!B24</f>
        <v>14</v>
      </c>
      <c r="C24" s="27" t="str">
        <f aca="false">drivers_list!C24</f>
        <v>Шумакова Олена </v>
      </c>
      <c r="D24" s="27" t="str">
        <f aca="false">drivers_list!E24</f>
        <v>Моргунова Олена</v>
      </c>
      <c r="E24" s="27" t="str">
        <f aca="false">drivers_list!G24</f>
        <v>DAEWOO Lanos</v>
      </c>
      <c r="F24" s="45" t="n">
        <v>0</v>
      </c>
      <c r="G24" s="45" t="n">
        <v>0.000472337962962963</v>
      </c>
      <c r="H24" s="45" t="n">
        <v>0</v>
      </c>
      <c r="I24" s="32" t="n">
        <f aca="false">G24-F24+H24</f>
        <v>0.000472337962962963</v>
      </c>
    </row>
    <row r="25" customFormat="false" ht="12.75" hidden="false" customHeight="false" outlineLevel="0" collapsed="false">
      <c r="A25" s="46" t="n">
        <f aca="false">drivers_list!A25</f>
        <v>100308515</v>
      </c>
      <c r="B25" s="46" t="n">
        <f aca="false">drivers_list!B25</f>
        <v>15</v>
      </c>
      <c r="C25" s="46" t="str">
        <f aca="false">drivers_list!C25</f>
        <v>Макова Анастасія</v>
      </c>
      <c r="D25" s="46" t="str">
        <f aca="false">drivers_list!E25</f>
        <v>Олійник Ірина</v>
      </c>
      <c r="E25" s="46" t="str">
        <f aca="false">drivers_list!G25</f>
        <v>MAZDA 3</v>
      </c>
      <c r="F25" s="47" t="n">
        <v>0</v>
      </c>
      <c r="G25" s="47" t="n">
        <v>0.000395833333333333</v>
      </c>
      <c r="H25" s="47" t="n">
        <v>5.78703703703704E-005</v>
      </c>
      <c r="I25" s="48" t="n">
        <f aca="false">G25-F25+H25</f>
        <v>0.000453703703703704</v>
      </c>
      <c r="J25" s="46" t="s">
        <v>201</v>
      </c>
    </row>
    <row r="26" customFormat="false" ht="12.75" hidden="false" customHeight="false" outlineLevel="0" collapsed="false">
      <c r="A26" s="0" t="n">
        <f aca="false">drivers_list!A26</f>
        <v>100308516</v>
      </c>
      <c r="B26" s="27" t="n">
        <f aca="false">drivers_list!B26</f>
        <v>16</v>
      </c>
      <c r="C26" s="27" t="str">
        <f aca="false">drivers_list!C26</f>
        <v>Герасимчук Світлана</v>
      </c>
      <c r="D26" s="27" t="str">
        <f aca="false">drivers_list!E26</f>
        <v>Корицька Тетяна</v>
      </c>
      <c r="E26" s="27" t="str">
        <f aca="false">drivers_list!G26</f>
        <v>ЗАЗ 1102</v>
      </c>
      <c r="F26" s="45" t="n">
        <v>0</v>
      </c>
      <c r="G26" s="45" t="n">
        <v>0.00043900462962963</v>
      </c>
      <c r="H26" s="45" t="n">
        <v>0</v>
      </c>
      <c r="I26" s="32" t="n">
        <f aca="false">G26-F26+H26</f>
        <v>0.00043900462962963</v>
      </c>
    </row>
    <row r="27" customFormat="false" ht="12.75" hidden="false" customHeight="false" outlineLevel="0" collapsed="false">
      <c r="A27" s="0" t="n">
        <f aca="false">drivers_list!A27</f>
        <v>100308517</v>
      </c>
      <c r="B27" s="27" t="n">
        <f aca="false">drivers_list!B27</f>
        <v>17</v>
      </c>
      <c r="C27" s="27" t="str">
        <f aca="false">drivers_list!C27</f>
        <v>Літвинович Наталія</v>
      </c>
      <c r="D27" s="27" t="str">
        <f aca="false">drivers_list!E27</f>
        <v>Костенко Людмила</v>
      </c>
      <c r="E27" s="27" t="str">
        <f aca="false">drivers_list!G27</f>
        <v>KIA RIO</v>
      </c>
      <c r="F27" s="45" t="n">
        <v>0</v>
      </c>
      <c r="G27" s="45" t="n">
        <v>0.000484375</v>
      </c>
      <c r="H27" s="45" t="n">
        <v>0.000115740740740741</v>
      </c>
      <c r="I27" s="32" t="n">
        <f aca="false">G27-F27+H27</f>
        <v>0.000600115740740741</v>
      </c>
    </row>
    <row r="28" customFormat="false" ht="12.75" hidden="false" customHeight="false" outlineLevel="0" collapsed="false">
      <c r="A28" s="0" t="n">
        <f aca="false">drivers_list!A28</f>
        <v>100308518</v>
      </c>
      <c r="B28" s="27" t="n">
        <f aca="false">drivers_list!B28</f>
        <v>18</v>
      </c>
      <c r="C28" s="27" t="str">
        <f aca="false">drivers_list!C28</f>
        <v>Смирнова Олена</v>
      </c>
      <c r="D28" s="27" t="str">
        <f aca="false">drivers_list!E28</f>
        <v>Сачко Юлія</v>
      </c>
      <c r="E28" s="27" t="str">
        <f aca="false">drivers_list!G28</f>
        <v>Renault Clio</v>
      </c>
      <c r="F28" s="45" t="n">
        <v>0</v>
      </c>
      <c r="G28" s="45" t="n">
        <v>0.000435416666666667</v>
      </c>
      <c r="H28" s="45" t="n">
        <v>0</v>
      </c>
      <c r="I28" s="32" t="n">
        <f aca="false">G28-F28+H28</f>
        <v>0.000435416666666667</v>
      </c>
    </row>
    <row r="29" customFormat="false" ht="12.75" hidden="false" customHeight="false" outlineLevel="0" collapsed="false">
      <c r="A29" s="0" t="n">
        <f aca="false">drivers_list!A29</f>
        <v>100308519</v>
      </c>
      <c r="B29" s="27" t="n">
        <f aca="false">drivers_list!B29</f>
        <v>19</v>
      </c>
      <c r="C29" s="27" t="str">
        <f aca="false">drivers_list!C29</f>
        <v>Кравець Ірина</v>
      </c>
      <c r="D29" s="27" t="str">
        <f aca="false">drivers_list!E29</f>
        <v>Леонова Елена</v>
      </c>
      <c r="E29" s="27" t="str">
        <f aca="false">drivers_list!G29</f>
        <v>Citroen C4</v>
      </c>
      <c r="F29" s="45" t="n">
        <v>0</v>
      </c>
      <c r="G29" s="45" t="n">
        <v>0.000418171296296296</v>
      </c>
      <c r="H29" s="45" t="n">
        <v>0</v>
      </c>
      <c r="I29" s="32" t="n">
        <f aca="false">G29-F29+H29</f>
        <v>0.000418171296296296</v>
      </c>
    </row>
    <row r="30" customFormat="false" ht="12.75" hidden="false" customHeight="false" outlineLevel="0" collapsed="false">
      <c r="A30" s="0" t="n">
        <f aca="false">drivers_list!A30</f>
        <v>100308520</v>
      </c>
      <c r="B30" s="27" t="n">
        <f aca="false">drivers_list!B30</f>
        <v>20</v>
      </c>
      <c r="C30" s="27" t="str">
        <f aca="false">drivers_list!C30</f>
        <v>Борзенко Юлія</v>
      </c>
      <c r="D30" s="27" t="str">
        <f aca="false">drivers_list!E30</f>
        <v>Колесник Наталія</v>
      </c>
      <c r="E30" s="27" t="str">
        <f aca="false">drivers_list!G30</f>
        <v>Нисан Микра</v>
      </c>
      <c r="F30" s="45" t="n">
        <v>0</v>
      </c>
      <c r="G30" s="45" t="n">
        <v>0.000430671296296296</v>
      </c>
      <c r="H30" s="45" t="n">
        <v>0</v>
      </c>
      <c r="I30" s="32" t="n">
        <f aca="false">G30-F30+H30</f>
        <v>0.000430671296296296</v>
      </c>
    </row>
    <row r="31" customFormat="false" ht="12.75" hidden="false" customHeight="false" outlineLevel="0" collapsed="false">
      <c r="A31" s="0" t="n">
        <f aca="false">drivers_list!A31</f>
        <v>100308521</v>
      </c>
      <c r="B31" s="27" t="n">
        <f aca="false">drivers_list!B31</f>
        <v>21</v>
      </c>
      <c r="C31" s="27" t="str">
        <f aca="false">drivers_list!C31</f>
        <v>Рибалко Свiтлана</v>
      </c>
      <c r="D31" s="27" t="str">
        <f aca="false">drivers_list!E31</f>
        <v>Левіна Анна</v>
      </c>
      <c r="E31" s="27" t="str">
        <f aca="false">drivers_list!G31</f>
        <v>JEEP Compass</v>
      </c>
      <c r="F31" s="45" t="n">
        <v>0</v>
      </c>
      <c r="G31" s="45" t="n">
        <v>0.00053587962962963</v>
      </c>
      <c r="H31" s="45" t="n">
        <v>0</v>
      </c>
      <c r="I31" s="32" t="n">
        <f aca="false">G31-F31+H31</f>
        <v>0.00053587962962963</v>
      </c>
    </row>
    <row r="32" customFormat="false" ht="12.75" hidden="false" customHeight="false" outlineLevel="0" collapsed="false">
      <c r="A32" s="0" t="n">
        <f aca="false">drivers_list!A32</f>
        <v>100308522</v>
      </c>
      <c r="B32" s="27" t="n">
        <f aca="false">drivers_list!B32</f>
        <v>22</v>
      </c>
      <c r="C32" s="27" t="str">
        <f aca="false">drivers_list!C32</f>
        <v>Котенко Оксана</v>
      </c>
      <c r="D32" s="27" t="str">
        <f aca="false">drivers_list!E32</f>
        <v>Резанко Ольга </v>
      </c>
      <c r="E32" s="27" t="str">
        <f aca="false">drivers_list!G32</f>
        <v>Hyundai Getz</v>
      </c>
      <c r="F32" s="45" t="n">
        <v>0</v>
      </c>
      <c r="G32" s="45" t="n">
        <v>0.00037025462962963</v>
      </c>
      <c r="H32" s="45" t="n">
        <v>0</v>
      </c>
      <c r="I32" s="32" t="n">
        <f aca="false">G32-F32+H32</f>
        <v>0.00037025462962963</v>
      </c>
    </row>
    <row r="33" customFormat="false" ht="12.75" hidden="false" customHeight="false" outlineLevel="0" collapsed="false">
      <c r="A33" s="0" t="n">
        <f aca="false">drivers_list!A33</f>
        <v>100308523</v>
      </c>
      <c r="B33" s="27" t="n">
        <f aca="false">drivers_list!B33</f>
        <v>23</v>
      </c>
      <c r="C33" s="27" t="str">
        <f aca="false">drivers_list!C33</f>
        <v>Прийменко Ірина</v>
      </c>
      <c r="D33" s="27" t="str">
        <f aca="false">drivers_list!E33</f>
        <v>Мацієвська Лілія</v>
      </c>
      <c r="E33" s="27" t="str">
        <f aca="false">drivers_list!G33</f>
        <v>Seat Ibiza</v>
      </c>
      <c r="F33" s="45" t="n">
        <v>0</v>
      </c>
      <c r="G33" s="45" t="n">
        <v>0.000453587962962963</v>
      </c>
      <c r="H33" s="45" t="n">
        <v>0</v>
      </c>
      <c r="I33" s="32" t="n">
        <f aca="false">G33-F33+H33</f>
        <v>0.000453587962962963</v>
      </c>
    </row>
    <row r="34" customFormat="false" ht="12.75" hidden="false" customHeight="false" outlineLevel="0" collapsed="false">
      <c r="A34" s="0" t="n">
        <f aca="false">drivers_list!A34</f>
        <v>100308524</v>
      </c>
      <c r="B34" s="27" t="n">
        <f aca="false">drivers_list!B34</f>
        <v>25</v>
      </c>
      <c r="C34" s="27" t="str">
        <f aca="false">drivers_list!C34</f>
        <v>Хом’як Ірина</v>
      </c>
      <c r="D34" s="27" t="str">
        <f aca="false">drivers_list!E34</f>
        <v>Федіна Юлія</v>
      </c>
      <c r="E34" s="27" t="str">
        <f aca="false">drivers_list!G34</f>
        <v>Seat Leon</v>
      </c>
      <c r="F34" s="45" t="n">
        <v>0</v>
      </c>
      <c r="G34" s="45" t="n">
        <v>0.000394791666666667</v>
      </c>
      <c r="H34" s="45" t="n">
        <v>0</v>
      </c>
      <c r="I34" s="32" t="n">
        <f aca="false">G34-F34+H34</f>
        <v>0.000394791666666667</v>
      </c>
    </row>
    <row r="35" customFormat="false" ht="12.75" hidden="false" customHeight="false" outlineLevel="0" collapsed="false">
      <c r="A35" s="0" t="n">
        <f aca="false">drivers_list!A35</f>
        <v>100308525</v>
      </c>
      <c r="B35" s="27" t="n">
        <f aca="false">drivers_list!B35</f>
        <v>27</v>
      </c>
      <c r="C35" s="27" t="str">
        <f aca="false">drivers_list!C35</f>
        <v>Котельникова Олена</v>
      </c>
      <c r="D35" s="27" t="str">
        <f aca="false">drivers_list!E35</f>
        <v>Шевчук Ірина</v>
      </c>
      <c r="E35" s="27" t="str">
        <f aca="false">drivers_list!G35</f>
        <v>VW Polo</v>
      </c>
      <c r="F35" s="45" t="n">
        <v>0</v>
      </c>
      <c r="G35" s="45" t="n">
        <v>0.000387962962962963</v>
      </c>
      <c r="H35" s="45" t="n">
        <v>0</v>
      </c>
      <c r="I35" s="32" t="n">
        <f aca="false">G35-F35+H35</f>
        <v>0.000387962962962963</v>
      </c>
    </row>
    <row r="36" customFormat="false" ht="12.75" hidden="false" customHeight="false" outlineLevel="0" collapsed="false">
      <c r="A36" s="0" t="n">
        <f aca="false">drivers_list!A36</f>
        <v>100308526</v>
      </c>
      <c r="B36" s="27" t="n">
        <f aca="false">drivers_list!B36</f>
        <v>28</v>
      </c>
      <c r="C36" s="27" t="str">
        <f aca="false">drivers_list!C36</f>
        <v>Латиф Ганна</v>
      </c>
      <c r="D36" s="27" t="str">
        <f aca="false">drivers_list!E36</f>
        <v>Жулінська Галина</v>
      </c>
      <c r="E36" s="27" t="str">
        <f aca="false">drivers_list!G36</f>
        <v>SUSUKI SX4</v>
      </c>
      <c r="F36" s="45" t="n">
        <v>0</v>
      </c>
      <c r="G36" s="45" t="n">
        <v>0.000480671296296296</v>
      </c>
      <c r="H36" s="45" t="n">
        <v>0</v>
      </c>
      <c r="I36" s="32" t="n">
        <f aca="false">G36-F36+H36</f>
        <v>0.000480671296296296</v>
      </c>
    </row>
    <row r="37" customFormat="false" ht="12.75" hidden="false" customHeight="false" outlineLevel="0" collapsed="false">
      <c r="A37" s="39" t="n">
        <f aca="false">drivers_list!A37</f>
        <v>100308527</v>
      </c>
      <c r="B37" s="39" t="n">
        <f aca="false">drivers_list!B37</f>
        <v>31</v>
      </c>
      <c r="C37" s="39" t="str">
        <f aca="false">drivers_list!C37</f>
        <v>Ращук Тетяна</v>
      </c>
      <c r="D37" s="39" t="str">
        <f aca="false">drivers_list!E37</f>
        <v>Шевченко Ірина</v>
      </c>
      <c r="E37" s="39" t="str">
        <f aca="false">drivers_list!G37</f>
        <v>Daihatsu Materia</v>
      </c>
      <c r="F37" s="40" t="n">
        <v>0</v>
      </c>
      <c r="G37" s="40" t="n">
        <v>0.000763888888888889</v>
      </c>
      <c r="H37" s="40" t="n">
        <v>0</v>
      </c>
      <c r="I37" s="41" t="n">
        <f aca="false">G37-F37+H37</f>
        <v>0.000763888888888889</v>
      </c>
      <c r="J37" s="39" t="s">
        <v>200</v>
      </c>
    </row>
    <row r="38" customFormat="false" ht="12.75" hidden="false" customHeight="false" outlineLevel="0" collapsed="false">
      <c r="A38" s="0" t="n">
        <f aca="false">drivers_list!A38</f>
        <v>100308528</v>
      </c>
      <c r="B38" s="27" t="n">
        <f aca="false">drivers_list!B38</f>
        <v>32</v>
      </c>
      <c r="C38" s="27" t="str">
        <f aca="false">drivers_list!C38</f>
        <v>Ганбарова Ірина</v>
      </c>
      <c r="D38" s="27" t="str">
        <f aca="false">drivers_list!E38</f>
        <v>Горобець Олена</v>
      </c>
      <c r="E38" s="27" t="str">
        <f aca="false">drivers_list!G38</f>
        <v>Toyota LC100</v>
      </c>
      <c r="F38" s="45" t="n">
        <v>0</v>
      </c>
      <c r="G38" s="45" t="n">
        <v>0.000621875</v>
      </c>
      <c r="H38" s="45" t="n">
        <v>0</v>
      </c>
      <c r="I38" s="32" t="n">
        <f aca="false">G38-F38+H38</f>
        <v>0.000621875</v>
      </c>
    </row>
    <row r="39" customFormat="false" ht="12.75" hidden="false" customHeight="false" outlineLevel="0" collapsed="false">
      <c r="A39" s="0" t="n">
        <f aca="false">drivers_list!A39</f>
        <v>100308529</v>
      </c>
      <c r="B39" s="27" t="n">
        <f aca="false">drivers_list!B39</f>
        <v>33</v>
      </c>
      <c r="C39" s="27" t="str">
        <f aca="false">drivers_list!C39</f>
        <v>Романчук Лариса</v>
      </c>
      <c r="D39" s="27" t="str">
        <f aca="false">drivers_list!E39</f>
        <v>Шубина Ольга </v>
      </c>
      <c r="E39" s="27" t="str">
        <f aca="false">drivers_list!G39</f>
        <v>Mitsubishi Lancer</v>
      </c>
      <c r="F39" s="45" t="n">
        <v>0</v>
      </c>
      <c r="G39" s="45" t="n">
        <v>0.000561111111111111</v>
      </c>
      <c r="H39" s="45" t="n">
        <v>0</v>
      </c>
      <c r="I39" s="32" t="n">
        <f aca="false">G39-F39+H39</f>
        <v>0.000561111111111111</v>
      </c>
    </row>
    <row r="40" customFormat="false" ht="12.75" hidden="false" customHeight="false" outlineLevel="0" collapsed="false">
      <c r="A40" s="0" t="n">
        <f aca="false">drivers_list!A40</f>
        <v>100308530</v>
      </c>
      <c r="B40" s="27" t="n">
        <f aca="false">drivers_list!B40</f>
        <v>35</v>
      </c>
      <c r="C40" s="27" t="str">
        <f aca="false">drivers_list!C40</f>
        <v>Коннорова Тетяна</v>
      </c>
      <c r="D40" s="27" t="str">
        <f aca="false">drivers_list!E40</f>
        <v>Ясько Анна</v>
      </c>
      <c r="E40" s="27" t="str">
        <f aca="false">drivers_list!G40</f>
        <v>Hyundai Getz</v>
      </c>
      <c r="F40" s="45" t="n">
        <v>0</v>
      </c>
      <c r="G40" s="45" t="n">
        <v>0.000472916666666667</v>
      </c>
      <c r="H40" s="45" t="n">
        <v>0</v>
      </c>
      <c r="I40" s="32" t="n">
        <f aca="false">G40-F40+H40</f>
        <v>0.000472916666666667</v>
      </c>
    </row>
    <row r="41" customFormat="false" ht="12.75" hidden="false" customHeight="false" outlineLevel="0" collapsed="false">
      <c r="A41" s="39" t="n">
        <f aca="false">drivers_list!A41</f>
        <v>100308531</v>
      </c>
      <c r="B41" s="39" t="n">
        <f aca="false">drivers_list!B41</f>
        <v>36</v>
      </c>
      <c r="C41" s="39" t="str">
        <f aca="false">drivers_list!C41</f>
        <v>Паниць Катерина</v>
      </c>
      <c r="D41" s="39" t="str">
        <f aca="false">drivers_list!E41</f>
        <v>Абросімова Ірина</v>
      </c>
      <c r="E41" s="39" t="str">
        <f aca="false">drivers_list!G41</f>
        <v>KIA RIO</v>
      </c>
      <c r="F41" s="40" t="n">
        <v>0</v>
      </c>
      <c r="G41" s="40" t="n">
        <v>0.000763888888888889</v>
      </c>
      <c r="H41" s="40" t="n">
        <v>0</v>
      </c>
      <c r="I41" s="41" t="n">
        <f aca="false">G41-F41+H41</f>
        <v>0.000763888888888889</v>
      </c>
      <c r="J41" s="39" t="s">
        <v>200</v>
      </c>
    </row>
    <row r="42" customFormat="false" ht="12.75" hidden="false" customHeight="false" outlineLevel="0" collapsed="false">
      <c r="A42" s="0" t="n">
        <f aca="false">drivers_list!A42</f>
        <v>100308532</v>
      </c>
      <c r="B42" s="27" t="n">
        <f aca="false">drivers_list!B42</f>
        <v>37</v>
      </c>
      <c r="C42" s="27" t="str">
        <f aca="false">drivers_list!C42</f>
        <v>Давидова Ірина</v>
      </c>
      <c r="D42" s="27" t="str">
        <f aca="false">drivers_list!E42</f>
        <v>Мозгова Ірина</v>
      </c>
      <c r="E42" s="27" t="str">
        <f aca="false">drivers_list!G42</f>
        <v>Renault Megane</v>
      </c>
      <c r="F42" s="45" t="n">
        <v>0</v>
      </c>
      <c r="G42" s="45" t="n">
        <v>0.00050775462962963</v>
      </c>
      <c r="H42" s="45" t="n">
        <v>0</v>
      </c>
      <c r="I42" s="32" t="n">
        <f aca="false">G42-F42+H42</f>
        <v>0.00050775462962963</v>
      </c>
    </row>
    <row r="43" customFormat="false" ht="12.75" hidden="false" customHeight="false" outlineLevel="0" collapsed="false">
      <c r="A43" s="39" t="n">
        <f aca="false">drivers_list!A43</f>
        <v>100308533</v>
      </c>
      <c r="B43" s="39" t="n">
        <f aca="false">drivers_list!B43</f>
        <v>40</v>
      </c>
      <c r="C43" s="39" t="str">
        <f aca="false">drivers_list!C43</f>
        <v>Липська Оксана</v>
      </c>
      <c r="D43" s="39" t="str">
        <f aca="false">drivers_list!E43</f>
        <v>Криворот Євгенія</v>
      </c>
      <c r="E43" s="39" t="str">
        <f aca="false">drivers_list!G43</f>
        <v>HONDA Civic </v>
      </c>
      <c r="F43" s="40" t="n">
        <v>0</v>
      </c>
      <c r="G43" s="40" t="n">
        <v>0.000763888888888889</v>
      </c>
      <c r="H43" s="40" t="n">
        <v>0</v>
      </c>
      <c r="I43" s="41" t="n">
        <f aca="false">G43-F43+H43</f>
        <v>0.000763888888888889</v>
      </c>
      <c r="J43" s="39" t="s">
        <v>200</v>
      </c>
    </row>
  </sheetData>
  <printOptions headings="false" gridLines="false" gridLinesSet="true" horizontalCentered="false" verticalCentered="false"/>
  <pageMargins left="0.1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8.28"/>
  </cols>
  <sheetData>
    <row r="10" customFormat="false" ht="26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194</v>
      </c>
      <c r="E10" s="1" t="s">
        <v>167</v>
      </c>
      <c r="F10" s="1" t="s">
        <v>6</v>
      </c>
      <c r="G10" s="1" t="s">
        <v>7</v>
      </c>
      <c r="H10" s="22" t="s">
        <v>210</v>
      </c>
      <c r="I10" s="22" t="s">
        <v>211</v>
      </c>
      <c r="J10" s="22" t="s">
        <v>212</v>
      </c>
    </row>
    <row r="11" customFormat="false" ht="12.75" hidden="false" customHeight="false" outlineLevel="0" collapsed="false">
      <c r="A11" s="0" t="n">
        <f aca="false">drivers_list!A11</f>
        <v>100308501</v>
      </c>
      <c r="B11" s="0" t="n">
        <f aca="false">drivers_list!B11</f>
        <v>1</v>
      </c>
      <c r="C11" s="0" t="str">
        <f aca="false">drivers_list!C11</f>
        <v>Самойленко Людмила</v>
      </c>
      <c r="D11" s="0" t="str">
        <f aca="false">drivers_list!E11</f>
        <v>Савченко-Шагенян Тетяна</v>
      </c>
      <c r="E11" s="0" t="str">
        <f aca="false">drivers_list!G11</f>
        <v>Renault Laguna</v>
      </c>
      <c r="F11" s="0" t="n">
        <f aca="false">drivers_list!H11</f>
        <v>2</v>
      </c>
      <c r="G11" s="49" t="n">
        <f aca="false">drivers_list!I11</f>
        <v>3</v>
      </c>
      <c r="H11" s="26" t="e">
        <f aca="false">SUM(dist_01!L11,dist_02!M11,dist_03!L11,dist_04!M11,race01!I11,race02!I11,race03!I11)</f>
        <v>#VALUE!</v>
      </c>
      <c r="I11" s="50"/>
      <c r="J11" s="50"/>
    </row>
    <row r="12" customFormat="false" ht="12.75" hidden="false" customHeight="false" outlineLevel="0" collapsed="false">
      <c r="A12" s="0" t="n">
        <f aca="false">drivers_list!A12</f>
        <v>100308502</v>
      </c>
      <c r="B12" s="0" t="n">
        <f aca="false">drivers_list!B12</f>
        <v>2</v>
      </c>
      <c r="C12" s="0" t="str">
        <f aca="false">drivers_list!C12</f>
        <v>Стрєха Наталія</v>
      </c>
      <c r="D12" s="0" t="str">
        <f aca="false">drivers_list!E12</f>
        <v>Кушниренко Ліна</v>
      </c>
      <c r="E12" s="0" t="str">
        <f aca="false">drivers_list!G12</f>
        <v>PEUGEOT 407</v>
      </c>
      <c r="F12" s="0" t="n">
        <f aca="false">drivers_list!H12</f>
        <v>2</v>
      </c>
      <c r="G12" s="49" t="n">
        <f aca="false">drivers_list!I12</f>
        <v>3</v>
      </c>
      <c r="H12" s="26" t="e">
        <f aca="false">SUM(dist_01!L12,dist_02!M12,dist_03!L12,dist_04!M12,race01!I12,race02!I12,race03!I12)</f>
        <v>#VALUE!</v>
      </c>
      <c r="I12" s="50"/>
      <c r="J12" s="50"/>
    </row>
    <row r="13" customFormat="false" ht="12.75" hidden="false" customHeight="false" outlineLevel="0" collapsed="false">
      <c r="A13" s="0" t="n">
        <f aca="false">drivers_list!A13</f>
        <v>100308503</v>
      </c>
      <c r="B13" s="0" t="n">
        <f aca="false">drivers_list!B13</f>
        <v>3</v>
      </c>
      <c r="C13" s="0" t="str">
        <f aca="false">drivers_list!C13</f>
        <v>Карташова Ольга</v>
      </c>
      <c r="D13" s="0" t="str">
        <f aca="false">drivers_list!E13</f>
        <v>Вихованець Ірина</v>
      </c>
      <c r="E13" s="0" t="str">
        <f aca="false">drivers_list!G13</f>
        <v>ДЕУ Сенс</v>
      </c>
      <c r="F13" s="0" t="n">
        <f aca="false">drivers_list!H13</f>
        <v>1.3</v>
      </c>
      <c r="G13" s="49" t="n">
        <f aca="false">drivers_list!I13</f>
        <v>1</v>
      </c>
      <c r="H13" s="26" t="e">
        <f aca="false">SUM(dist_01!L13,dist_02!M13,dist_03!L13,dist_04!M13,race01!I13,race02!I13,race03!I13)</f>
        <v>#VALUE!</v>
      </c>
      <c r="I13" s="50"/>
      <c r="J13" s="50"/>
    </row>
    <row r="14" customFormat="false" ht="12.75" hidden="false" customHeight="false" outlineLevel="0" collapsed="false">
      <c r="A14" s="0" t="n">
        <f aca="false">drivers_list!A14</f>
        <v>100308504</v>
      </c>
      <c r="B14" s="0" t="n">
        <f aca="false">drivers_list!B14</f>
        <v>4</v>
      </c>
      <c r="C14" s="0" t="str">
        <f aca="false">drivers_list!C14</f>
        <v>Зогер Катерина</v>
      </c>
      <c r="D14" s="0" t="str">
        <f aca="false">drivers_list!E14</f>
        <v>Богатирьова Тетяна</v>
      </c>
      <c r="E14" s="0" t="str">
        <f aca="false">drivers_list!G14</f>
        <v>Hundai Gettz</v>
      </c>
      <c r="F14" s="0" t="n">
        <f aca="false">drivers_list!H14</f>
        <v>1399</v>
      </c>
      <c r="G14" s="49" t="n">
        <f aca="false">drivers_list!I14</f>
        <v>2</v>
      </c>
      <c r="H14" s="26" t="e">
        <f aca="false">SUM(dist_01!L14,dist_02!M14,dist_03!L14,dist_04!M14,race01!I14,race02!I14,race03!I14)</f>
        <v>#VALUE!</v>
      </c>
      <c r="I14" s="50"/>
      <c r="J14" s="50"/>
    </row>
    <row r="15" customFormat="false" ht="12.75" hidden="false" customHeight="false" outlineLevel="0" collapsed="false">
      <c r="A15" s="0" t="n">
        <f aca="false">drivers_list!A15</f>
        <v>100308505</v>
      </c>
      <c r="B15" s="0" t="n">
        <f aca="false">drivers_list!B15</f>
        <v>5</v>
      </c>
      <c r="C15" s="0" t="str">
        <f aca="false">drivers_list!C15</f>
        <v>Лайті </v>
      </c>
      <c r="D15" s="0" t="str">
        <f aca="false">drivers_list!E15</f>
        <v>Янкевич Дарія </v>
      </c>
      <c r="E15" s="0" t="str">
        <f aca="false">drivers_list!G15</f>
        <v>Seat Ibiza Sport</v>
      </c>
      <c r="F15" s="0" t="n">
        <f aca="false">drivers_list!H15</f>
        <v>2</v>
      </c>
      <c r="G15" s="49" t="n">
        <f aca="false">drivers_list!I15</f>
        <v>3</v>
      </c>
      <c r="H15" s="26" t="e">
        <f aca="false">SUM(dist_01!L15,dist_02!M15,dist_03!L15,dist_04!M15,race01!I15,race02!I15,race03!I15)</f>
        <v>#VALUE!</v>
      </c>
      <c r="I15" s="50"/>
      <c r="J15" s="50"/>
    </row>
    <row r="16" customFormat="false" ht="12.75" hidden="false" customHeight="false" outlineLevel="0" collapsed="false">
      <c r="A16" s="0" t="n">
        <f aca="false">drivers_list!A16</f>
        <v>100308506</v>
      </c>
      <c r="B16" s="0" t="n">
        <f aca="false">drivers_list!B16</f>
        <v>6</v>
      </c>
      <c r="C16" s="0" t="str">
        <f aca="false">drivers_list!C16</f>
        <v>Остапенко Олена</v>
      </c>
      <c r="D16" s="0" t="str">
        <f aca="false">drivers_list!E16</f>
        <v>Якуніна Ірина </v>
      </c>
      <c r="E16" s="0" t="str">
        <f aca="false">drivers_list!G16</f>
        <v>Seat Ibiza</v>
      </c>
      <c r="F16" s="0" t="n">
        <f aca="false">drivers_list!H16</f>
        <v>1.4</v>
      </c>
      <c r="G16" s="49" t="n">
        <f aca="false">drivers_list!I16</f>
        <v>1</v>
      </c>
      <c r="H16" s="26" t="e">
        <f aca="false">SUM(dist_01!L16,dist_02!M16,dist_03!L16,dist_04!M16,race01!I16,race02!I16,race03!I16)</f>
        <v>#VALUE!</v>
      </c>
      <c r="I16" s="50"/>
      <c r="J16" s="50"/>
    </row>
    <row r="17" customFormat="false" ht="12.75" hidden="false" customHeight="false" outlineLevel="0" collapsed="false">
      <c r="A17" s="0" t="n">
        <f aca="false">drivers_list!A17</f>
        <v>100308507</v>
      </c>
      <c r="B17" s="0" t="n">
        <f aca="false">drivers_list!B17</f>
        <v>7</v>
      </c>
      <c r="C17" s="0" t="str">
        <f aca="false">drivers_list!C17</f>
        <v>Яковенко Юлія</v>
      </c>
      <c r="D17" s="0" t="str">
        <f aca="false">drivers_list!E17</f>
        <v>Одокієнко Катерина</v>
      </c>
      <c r="E17" s="0" t="str">
        <f aca="false">drivers_list!G17</f>
        <v>Hyundai Elantra</v>
      </c>
      <c r="F17" s="0" t="n">
        <f aca="false">drivers_list!H17</f>
        <v>1.6</v>
      </c>
      <c r="G17" s="49" t="n">
        <f aca="false">drivers_list!I17</f>
        <v>2</v>
      </c>
      <c r="H17" s="26" t="e">
        <f aca="false">SUM(dist_01!L17,dist_02!M17,dist_03!L17,dist_04!M17,race01!I17,race02!I17,race03!I17)</f>
        <v>#VALUE!</v>
      </c>
      <c r="I17" s="50"/>
      <c r="J17" s="50"/>
    </row>
    <row r="18" customFormat="false" ht="12.75" hidden="false" customHeight="false" outlineLevel="0" collapsed="false">
      <c r="A18" s="0" t="n">
        <f aca="false">drivers_list!A18</f>
        <v>100308508</v>
      </c>
      <c r="B18" s="0" t="n">
        <f aca="false">drivers_list!B18</f>
        <v>8</v>
      </c>
      <c r="C18" s="0" t="str">
        <f aca="false">drivers_list!C18</f>
        <v>Мальована Юлія</v>
      </c>
      <c r="D18" s="0" t="str">
        <f aca="false">drivers_list!E18</f>
        <v>Скопець Тетяна </v>
      </c>
      <c r="E18" s="0" t="str">
        <f aca="false">drivers_list!G18</f>
        <v>Seat Ibiza</v>
      </c>
      <c r="F18" s="0" t="n">
        <f aca="false">drivers_list!H18</f>
        <v>1.4</v>
      </c>
      <c r="G18" s="49" t="n">
        <f aca="false">drivers_list!I18</f>
        <v>1</v>
      </c>
      <c r="H18" s="26" t="e">
        <f aca="false">SUM(dist_01!L18,dist_02!M18,dist_03!L18,dist_04!M18,race01!I18,race02!I18,race03!I18)</f>
        <v>#VALUE!</v>
      </c>
      <c r="I18" s="50"/>
      <c r="J18" s="50"/>
    </row>
    <row r="19" customFormat="false" ht="12.75" hidden="false" customHeight="false" outlineLevel="0" collapsed="false">
      <c r="A19" s="0" t="n">
        <f aca="false">drivers_list!A19</f>
        <v>100308509</v>
      </c>
      <c r="B19" s="0" t="n">
        <f aca="false">drivers_list!B19</f>
        <v>9</v>
      </c>
      <c r="C19" s="0" t="str">
        <f aca="false">drivers_list!C19</f>
        <v>Корж Олена</v>
      </c>
      <c r="D19" s="0" t="str">
        <f aca="false">drivers_list!E19</f>
        <v>Богослов Татьяна</v>
      </c>
      <c r="E19" s="0" t="str">
        <f aca="false">drivers_list!G19</f>
        <v>Mercedes 320</v>
      </c>
      <c r="F19" s="0" t="n">
        <f aca="false">drivers_list!H19</f>
        <v>0</v>
      </c>
      <c r="G19" s="49" t="n">
        <f aca="false">drivers_list!I19</f>
        <v>3</v>
      </c>
      <c r="H19" s="26" t="e">
        <f aca="false">SUM(dist_01!L19,dist_02!M19,dist_03!L19,dist_04!M19,race01!I19,race02!I19,race03!I19)</f>
        <v>#VALUE!</v>
      </c>
      <c r="I19" s="50"/>
      <c r="J19" s="50"/>
    </row>
    <row r="20" customFormat="false" ht="12.75" hidden="false" customHeight="false" outlineLevel="0" collapsed="false">
      <c r="A20" s="0" t="n">
        <f aca="false">drivers_list!A20</f>
        <v>100308510</v>
      </c>
      <c r="B20" s="0" t="n">
        <f aca="false">drivers_list!B20</f>
        <v>10</v>
      </c>
      <c r="C20" s="0" t="str">
        <f aca="false">drivers_list!C20</f>
        <v>Хребтієвська Надія</v>
      </c>
      <c r="D20" s="0" t="str">
        <f aca="false">drivers_list!E20</f>
        <v>Подгорна Олена</v>
      </c>
      <c r="E20" s="0" t="str">
        <f aca="false">drivers_list!G20</f>
        <v>Seat Ibiza</v>
      </c>
      <c r="F20" s="0" t="n">
        <f aca="false">drivers_list!H20</f>
        <v>1984</v>
      </c>
      <c r="G20" s="49" t="n">
        <f aca="false">drivers_list!I20</f>
        <v>3</v>
      </c>
      <c r="H20" s="26" t="e">
        <f aca="false">SUM(dist_01!L20,dist_02!M20,dist_03!L20,dist_04!M20,race01!I20,race02!I20,race03!I20)</f>
        <v>#VALUE!</v>
      </c>
      <c r="I20" s="50"/>
      <c r="J20" s="50"/>
    </row>
    <row r="21" customFormat="false" ht="12.75" hidden="false" customHeight="false" outlineLevel="0" collapsed="false">
      <c r="A21" s="0" t="n">
        <f aca="false">drivers_list!A21</f>
        <v>100308511</v>
      </c>
      <c r="B21" s="0" t="n">
        <f aca="false">drivers_list!B21</f>
        <v>11</v>
      </c>
      <c r="C21" s="0" t="str">
        <f aca="false">drivers_list!C21</f>
        <v>Кулішенко Анна</v>
      </c>
      <c r="D21" s="0" t="str">
        <f aca="false">drivers_list!E21</f>
        <v>Матвійчук Галина</v>
      </c>
      <c r="E21" s="0" t="str">
        <f aca="false">drivers_list!G21</f>
        <v>Citroen C3</v>
      </c>
      <c r="F21" s="0" t="n">
        <f aca="false">drivers_list!H21</f>
        <v>1360</v>
      </c>
      <c r="G21" s="49" t="n">
        <f aca="false">drivers_list!I21</f>
        <v>1</v>
      </c>
      <c r="H21" s="26" t="e">
        <f aca="false">SUM(dist_01!L21,dist_02!M21,dist_03!L21,dist_04!M21,race01!I21,race02!I21,race03!I21)</f>
        <v>#VALUE!</v>
      </c>
      <c r="I21" s="50"/>
      <c r="J21" s="50"/>
    </row>
    <row r="22" customFormat="false" ht="12.75" hidden="false" customHeight="false" outlineLevel="0" collapsed="false">
      <c r="A22" s="0" t="n">
        <f aca="false">drivers_list!A22</f>
        <v>100308512</v>
      </c>
      <c r="B22" s="27" t="n">
        <f aca="false">drivers_list!B22</f>
        <v>12</v>
      </c>
      <c r="C22" s="27" t="str">
        <f aca="false">drivers_list!C22</f>
        <v>Казакова Олена</v>
      </c>
      <c r="D22" s="27" t="str">
        <f aca="false">drivers_list!E22</f>
        <v>Терлецька Вікторія </v>
      </c>
      <c r="E22" s="27" t="str">
        <f aca="false">drivers_list!G22</f>
        <v>Ford Focus</v>
      </c>
      <c r="F22" s="27" t="n">
        <f aca="false">drivers_list!H22</f>
        <v>1.6</v>
      </c>
      <c r="G22" s="51" t="n">
        <f aca="false">drivers_list!I22</f>
        <v>2</v>
      </c>
      <c r="H22" s="32" t="e">
        <f aca="false">SUM(dist_01!L22,dist_02!M22,dist_03!L22,dist_04!M22,race01!I22,race02!I22,race03!I22)</f>
        <v>#VALUE!</v>
      </c>
      <c r="I22" s="50"/>
      <c r="J22" s="50"/>
    </row>
    <row r="23" customFormat="false" ht="12.75" hidden="false" customHeight="false" outlineLevel="0" collapsed="false">
      <c r="A23" s="0" t="n">
        <f aca="false">drivers_list!A23</f>
        <v>100308513</v>
      </c>
      <c r="B23" s="27" t="n">
        <f aca="false">drivers_list!B23</f>
        <v>13</v>
      </c>
      <c r="C23" s="27" t="str">
        <f aca="false">drivers_list!C23</f>
        <v>Корнієнко Дар'я</v>
      </c>
      <c r="D23" s="27" t="str">
        <f aca="false">drivers_list!E23</f>
        <v>Луценко Ганна</v>
      </c>
      <c r="E23" s="27" t="str">
        <f aca="false">drivers_list!G23</f>
        <v>DAEWOO Lanos</v>
      </c>
      <c r="F23" s="27" t="n">
        <f aca="false">drivers_list!H23</f>
        <v>1.5</v>
      </c>
      <c r="G23" s="51" t="n">
        <f aca="false">drivers_list!I23</f>
        <v>2</v>
      </c>
      <c r="H23" s="32" t="e">
        <f aca="false">SUM(dist_01!L23,dist_02!M23,dist_03!L23,dist_04!M23,race01!I23,race02!I23,race03!I23)</f>
        <v>#VALUE!</v>
      </c>
      <c r="I23" s="50"/>
      <c r="J23" s="50"/>
    </row>
    <row r="24" customFormat="false" ht="12.75" hidden="false" customHeight="false" outlineLevel="0" collapsed="false">
      <c r="A24" s="0" t="n">
        <f aca="false">drivers_list!A24</f>
        <v>100308514</v>
      </c>
      <c r="B24" s="27" t="n">
        <f aca="false">drivers_list!B24</f>
        <v>14</v>
      </c>
      <c r="C24" s="27" t="str">
        <f aca="false">drivers_list!C24</f>
        <v>Шумакова Олена </v>
      </c>
      <c r="D24" s="27" t="str">
        <f aca="false">drivers_list!E24</f>
        <v>Моргунова Олена</v>
      </c>
      <c r="E24" s="27" t="str">
        <f aca="false">drivers_list!G24</f>
        <v>DAEWOO Lanos</v>
      </c>
      <c r="F24" s="27" t="n">
        <f aca="false">drivers_list!H24</f>
        <v>1498</v>
      </c>
      <c r="G24" s="51" t="n">
        <f aca="false">drivers_list!I24</f>
        <v>2</v>
      </c>
      <c r="H24" s="32" t="e">
        <f aca="false">SUM(dist_01!L24,dist_02!M24,dist_03!L24,dist_04!M24,race01!I24,race02!I24,race03!I24)</f>
        <v>#VALUE!</v>
      </c>
      <c r="I24" s="50"/>
      <c r="J24" s="50"/>
    </row>
    <row r="25" customFormat="false" ht="12.75" hidden="false" customHeight="false" outlineLevel="0" collapsed="false">
      <c r="A25" s="0" t="n">
        <f aca="false">drivers_list!A25</f>
        <v>100308515</v>
      </c>
      <c r="B25" s="27" t="n">
        <f aca="false">drivers_list!B25</f>
        <v>15</v>
      </c>
      <c r="C25" s="27" t="str">
        <f aca="false">drivers_list!C25</f>
        <v>Макова Анастасія</v>
      </c>
      <c r="D25" s="27" t="str">
        <f aca="false">drivers_list!E25</f>
        <v>Олійник Ірина</v>
      </c>
      <c r="E25" s="27" t="str">
        <f aca="false">drivers_list!G25</f>
        <v>MAZDA 3</v>
      </c>
      <c r="F25" s="27" t="n">
        <f aca="false">drivers_list!H25</f>
        <v>1598</v>
      </c>
      <c r="G25" s="51" t="n">
        <f aca="false">drivers_list!I25</f>
        <v>2</v>
      </c>
      <c r="H25" s="32" t="e">
        <f aca="false">SUM(dist_01!L25,dist_02!M25,dist_03!L25,dist_04!M25,race01!I25,race02!I25,race03!I25)</f>
        <v>#VALUE!</v>
      </c>
      <c r="I25" s="50"/>
      <c r="J25" s="50"/>
    </row>
    <row r="26" customFormat="false" ht="12.75" hidden="false" customHeight="false" outlineLevel="0" collapsed="false">
      <c r="A26" s="0" t="n">
        <f aca="false">drivers_list!A26</f>
        <v>100308516</v>
      </c>
      <c r="B26" s="27" t="n">
        <f aca="false">drivers_list!B26</f>
        <v>16</v>
      </c>
      <c r="C26" s="27" t="str">
        <f aca="false">drivers_list!C26</f>
        <v>Герасимчук Світлана</v>
      </c>
      <c r="D26" s="27" t="str">
        <f aca="false">drivers_list!E26</f>
        <v>Корицька Тетяна</v>
      </c>
      <c r="E26" s="27" t="str">
        <f aca="false">drivers_list!G26</f>
        <v>ЗАЗ 1102</v>
      </c>
      <c r="F26" s="27" t="n">
        <f aca="false">drivers_list!H26</f>
        <v>1.2</v>
      </c>
      <c r="G26" s="51" t="n">
        <f aca="false">drivers_list!I26</f>
        <v>1</v>
      </c>
      <c r="H26" s="32" t="e">
        <f aca="false">SUM(dist_01!L26,dist_02!M26,dist_03!L26,dist_04!M26,race01!I26,race02!I26,race03!I26)</f>
        <v>#VALUE!</v>
      </c>
      <c r="I26" s="50"/>
      <c r="J26" s="50"/>
    </row>
    <row r="27" customFormat="false" ht="12.75" hidden="false" customHeight="false" outlineLevel="0" collapsed="false">
      <c r="A27" s="0" t="n">
        <f aca="false">drivers_list!A27</f>
        <v>100308517</v>
      </c>
      <c r="B27" s="27" t="n">
        <f aca="false">drivers_list!B27</f>
        <v>17</v>
      </c>
      <c r="C27" s="27" t="str">
        <f aca="false">drivers_list!C27</f>
        <v>Літвинович Наталія</v>
      </c>
      <c r="D27" s="27" t="str">
        <f aca="false">drivers_list!E27</f>
        <v>Костенко Людмила</v>
      </c>
      <c r="E27" s="27" t="str">
        <f aca="false">drivers_list!G27</f>
        <v>KIA RIO</v>
      </c>
      <c r="F27" s="27" t="n">
        <f aca="false">drivers_list!H27</f>
        <v>1399</v>
      </c>
      <c r="G27" s="51" t="n">
        <f aca="false">drivers_list!I27</f>
        <v>1</v>
      </c>
      <c r="H27" s="32" t="e">
        <f aca="false">SUM(dist_01!L27,dist_02!M27,dist_03!L27,dist_04!M27,race01!I27,race02!I27,race03!I27)</f>
        <v>#VALUE!</v>
      </c>
      <c r="I27" s="50"/>
      <c r="J27" s="50"/>
    </row>
    <row r="28" customFormat="false" ht="12.75" hidden="false" customHeight="false" outlineLevel="0" collapsed="false">
      <c r="A28" s="0" t="n">
        <f aca="false">drivers_list!A28</f>
        <v>100308518</v>
      </c>
      <c r="B28" s="27" t="n">
        <f aca="false">drivers_list!B28</f>
        <v>18</v>
      </c>
      <c r="C28" s="27" t="str">
        <f aca="false">drivers_list!C28</f>
        <v>Смирнова Олена</v>
      </c>
      <c r="D28" s="27" t="str">
        <f aca="false">drivers_list!E28</f>
        <v>Сачко Юлія</v>
      </c>
      <c r="E28" s="27" t="str">
        <f aca="false">drivers_list!G28</f>
        <v>Renault Clio</v>
      </c>
      <c r="F28" s="27" t="n">
        <f aca="false">drivers_list!H28</f>
        <v>1998</v>
      </c>
      <c r="G28" s="51" t="n">
        <f aca="false">drivers_list!I28</f>
        <v>3</v>
      </c>
      <c r="H28" s="32" t="e">
        <f aca="false">SUM(dist_01!L28,dist_02!M28,dist_03!L28,dist_04!M28,race01!I28,race02!I28,race03!I28)</f>
        <v>#VALUE!</v>
      </c>
      <c r="I28" s="50"/>
      <c r="J28" s="50"/>
    </row>
    <row r="29" customFormat="false" ht="12.75" hidden="false" customHeight="false" outlineLevel="0" collapsed="false">
      <c r="A29" s="0" t="n">
        <f aca="false">drivers_list!A29</f>
        <v>100308519</v>
      </c>
      <c r="B29" s="27" t="n">
        <f aca="false">drivers_list!B29</f>
        <v>19</v>
      </c>
      <c r="C29" s="27" t="str">
        <f aca="false">drivers_list!C29</f>
        <v>Кравець Ірина</v>
      </c>
      <c r="D29" s="27" t="str">
        <f aca="false">drivers_list!E29</f>
        <v>Леонова Елена</v>
      </c>
      <c r="E29" s="27" t="str">
        <f aca="false">drivers_list!G29</f>
        <v>Citroen C4</v>
      </c>
      <c r="F29" s="27" t="n">
        <f aca="false">drivers_list!H29</f>
        <v>1590</v>
      </c>
      <c r="G29" s="51" t="n">
        <f aca="false">drivers_list!I29</f>
        <v>2</v>
      </c>
      <c r="H29" s="32" t="e">
        <f aca="false">SUM(dist_01!L29,dist_02!M29,dist_03!L29,dist_04!M29,race01!I29,race02!I29,race03!I29)</f>
        <v>#VALUE!</v>
      </c>
      <c r="I29" s="50"/>
      <c r="J29" s="50"/>
    </row>
    <row r="30" customFormat="false" ht="12.75" hidden="false" customHeight="false" outlineLevel="0" collapsed="false">
      <c r="A30" s="0" t="n">
        <f aca="false">drivers_list!A30</f>
        <v>100308520</v>
      </c>
      <c r="B30" s="27" t="n">
        <f aca="false">drivers_list!B30</f>
        <v>20</v>
      </c>
      <c r="C30" s="27" t="str">
        <f aca="false">drivers_list!C30</f>
        <v>Борзенко Юлія</v>
      </c>
      <c r="D30" s="27" t="str">
        <f aca="false">drivers_list!E30</f>
        <v>Колесник Наталія</v>
      </c>
      <c r="E30" s="27" t="str">
        <f aca="false">drivers_list!G30</f>
        <v>Нисан Микра</v>
      </c>
      <c r="F30" s="27" t="n">
        <f aca="false">drivers_list!H30</f>
        <v>1.2</v>
      </c>
      <c r="G30" s="51" t="n">
        <f aca="false">drivers_list!I30</f>
        <v>1</v>
      </c>
      <c r="H30" s="32" t="e">
        <f aca="false">SUM(dist_01!L30,dist_02!M30,dist_03!L30,dist_04!M30,race01!I30,race02!I30,race03!I30)</f>
        <v>#VALUE!</v>
      </c>
      <c r="I30" s="50"/>
      <c r="J30" s="50"/>
    </row>
    <row r="31" customFormat="false" ht="12.75" hidden="false" customHeight="false" outlineLevel="0" collapsed="false">
      <c r="A31" s="0" t="n">
        <f aca="false">drivers_list!A31</f>
        <v>100308521</v>
      </c>
      <c r="B31" s="27" t="n">
        <f aca="false">drivers_list!B31</f>
        <v>21</v>
      </c>
      <c r="C31" s="27" t="str">
        <f aca="false">drivers_list!C31</f>
        <v>Рибалко Свiтлана</v>
      </c>
      <c r="D31" s="27" t="str">
        <f aca="false">drivers_list!E31</f>
        <v>Левіна Анна</v>
      </c>
      <c r="E31" s="27" t="str">
        <f aca="false">drivers_list!G31</f>
        <v>JEEP Compass</v>
      </c>
      <c r="F31" s="27" t="n">
        <f aca="false">drivers_list!H31</f>
        <v>2.4</v>
      </c>
      <c r="G31" s="51" t="n">
        <f aca="false">drivers_list!I31</f>
        <v>3</v>
      </c>
      <c r="H31" s="32" t="e">
        <f aca="false">SUM(dist_01!L31,dist_02!M31,dist_03!L31,dist_04!M31,race01!I31,race02!I31,race03!I31)</f>
        <v>#VALUE!</v>
      </c>
      <c r="I31" s="50"/>
      <c r="J31" s="50"/>
    </row>
    <row r="32" customFormat="false" ht="12.75" hidden="false" customHeight="false" outlineLevel="0" collapsed="false">
      <c r="A32" s="0" t="n">
        <f aca="false">drivers_list!A32</f>
        <v>100308522</v>
      </c>
      <c r="B32" s="27" t="n">
        <f aca="false">drivers_list!B32</f>
        <v>22</v>
      </c>
      <c r="C32" s="27" t="str">
        <f aca="false">drivers_list!C32</f>
        <v>Котенко Оксана</v>
      </c>
      <c r="D32" s="27" t="str">
        <f aca="false">drivers_list!E32</f>
        <v>Резанко Ольга </v>
      </c>
      <c r="E32" s="27" t="str">
        <f aca="false">drivers_list!G32</f>
        <v>Hyundai Getz</v>
      </c>
      <c r="F32" s="27" t="n">
        <f aca="false">drivers_list!H32</f>
        <v>1.4</v>
      </c>
      <c r="G32" s="51" t="n">
        <f aca="false">drivers_list!I32</f>
        <v>1</v>
      </c>
      <c r="H32" s="32" t="e">
        <f aca="false">SUM(dist_01!L32,dist_02!M32,dist_03!L32,dist_04!M32,race01!I32,race02!I32,race03!I32)</f>
        <v>#VALUE!</v>
      </c>
      <c r="I32" s="50"/>
      <c r="J32" s="50"/>
    </row>
    <row r="33" customFormat="false" ht="12.75" hidden="false" customHeight="false" outlineLevel="0" collapsed="false">
      <c r="A33" s="0" t="n">
        <f aca="false">drivers_list!A33</f>
        <v>100308523</v>
      </c>
      <c r="B33" s="27" t="n">
        <f aca="false">drivers_list!B33</f>
        <v>23</v>
      </c>
      <c r="C33" s="27" t="str">
        <f aca="false">drivers_list!C33</f>
        <v>Прийменко Ірина</v>
      </c>
      <c r="D33" s="27" t="str">
        <f aca="false">drivers_list!E33</f>
        <v>Мацієвська Лілія</v>
      </c>
      <c r="E33" s="27" t="str">
        <f aca="false">drivers_list!G33</f>
        <v>Seat Ibiza</v>
      </c>
      <c r="F33" s="27" t="n">
        <f aca="false">drivers_list!H33</f>
        <v>1984</v>
      </c>
      <c r="G33" s="51" t="n">
        <f aca="false">drivers_list!I33</f>
        <v>3</v>
      </c>
      <c r="H33" s="32" t="e">
        <f aca="false">SUM(dist_01!L33,dist_02!M33,dist_03!L33,dist_04!M33,race01!I33,race02!I33,race03!I33)</f>
        <v>#VALUE!</v>
      </c>
      <c r="I33" s="50"/>
      <c r="J33" s="50"/>
    </row>
    <row r="34" customFormat="false" ht="12.75" hidden="false" customHeight="false" outlineLevel="0" collapsed="false">
      <c r="A34" s="0" t="n">
        <f aca="false">drivers_list!A34</f>
        <v>100308524</v>
      </c>
      <c r="B34" s="27" t="n">
        <f aca="false">drivers_list!B34</f>
        <v>25</v>
      </c>
      <c r="C34" s="27" t="str">
        <f aca="false">drivers_list!C34</f>
        <v>Хом’як Ірина</v>
      </c>
      <c r="D34" s="27" t="str">
        <f aca="false">drivers_list!E34</f>
        <v>Федіна Юлія</v>
      </c>
      <c r="E34" s="27" t="str">
        <f aca="false">drivers_list!G34</f>
        <v>Seat Leon</v>
      </c>
      <c r="F34" s="27" t="n">
        <f aca="false">drivers_list!H34</f>
        <v>2</v>
      </c>
      <c r="G34" s="51" t="n">
        <f aca="false">drivers_list!I34</f>
        <v>3</v>
      </c>
      <c r="H34" s="32" t="e">
        <f aca="false">SUM(dist_01!L34,dist_02!M34,dist_03!L34,dist_04!M34,race01!I34,race02!I34,race03!I34)</f>
        <v>#VALUE!</v>
      </c>
      <c r="I34" s="50"/>
      <c r="J34" s="50"/>
    </row>
    <row r="35" customFormat="false" ht="12.75" hidden="false" customHeight="false" outlineLevel="0" collapsed="false">
      <c r="A35" s="0" t="n">
        <f aca="false">drivers_list!A35</f>
        <v>100308525</v>
      </c>
      <c r="B35" s="27" t="n">
        <f aca="false">drivers_list!B35</f>
        <v>27</v>
      </c>
      <c r="C35" s="27" t="str">
        <f aca="false">drivers_list!C35</f>
        <v>Котельникова Олена</v>
      </c>
      <c r="D35" s="27" t="str">
        <f aca="false">drivers_list!E35</f>
        <v>Шевчук Ірина</v>
      </c>
      <c r="E35" s="27" t="str">
        <f aca="false">drivers_list!G35</f>
        <v>VW Polo</v>
      </c>
      <c r="F35" s="27" t="n">
        <f aca="false">drivers_list!H35</f>
        <v>1.4</v>
      </c>
      <c r="G35" s="51" t="n">
        <f aca="false">drivers_list!I35</f>
        <v>1</v>
      </c>
      <c r="H35" s="32" t="e">
        <f aca="false">SUM(dist_01!L35,dist_02!M35,dist_03!L35,dist_04!M35,race01!I35,race02!I35,race03!I35)</f>
        <v>#VALUE!</v>
      </c>
      <c r="I35" s="50"/>
      <c r="J35" s="50"/>
    </row>
    <row r="36" customFormat="false" ht="12.75" hidden="false" customHeight="false" outlineLevel="0" collapsed="false">
      <c r="A36" s="0" t="n">
        <f aca="false">drivers_list!A36</f>
        <v>100308526</v>
      </c>
      <c r="B36" s="27" t="n">
        <f aca="false">drivers_list!B36</f>
        <v>28</v>
      </c>
      <c r="C36" s="27" t="str">
        <f aca="false">drivers_list!C36</f>
        <v>Латиф Ганна</v>
      </c>
      <c r="D36" s="27" t="str">
        <f aca="false">drivers_list!E36</f>
        <v>Жулінська Галина</v>
      </c>
      <c r="E36" s="27" t="str">
        <f aca="false">drivers_list!G36</f>
        <v>SUSUKI SX4</v>
      </c>
      <c r="F36" s="27" t="n">
        <f aca="false">drivers_list!H36</f>
        <v>1.4</v>
      </c>
      <c r="G36" s="51" t="n">
        <f aca="false">drivers_list!I36</f>
        <v>2</v>
      </c>
      <c r="H36" s="32" t="e">
        <f aca="false">SUM(dist_01!L36,dist_02!M36,dist_03!L36,dist_04!M36,race01!I36,race02!I36,race03!I36)</f>
        <v>#VALUE!</v>
      </c>
      <c r="I36" s="50"/>
      <c r="J36" s="50"/>
    </row>
    <row r="37" customFormat="false" ht="12.75" hidden="false" customHeight="false" outlineLevel="0" collapsed="false">
      <c r="A37" s="0" t="n">
        <f aca="false">drivers_list!A37</f>
        <v>100308527</v>
      </c>
      <c r="B37" s="27" t="n">
        <f aca="false">drivers_list!B37</f>
        <v>31</v>
      </c>
      <c r="C37" s="27" t="str">
        <f aca="false">drivers_list!C37</f>
        <v>Ращук Тетяна</v>
      </c>
      <c r="D37" s="27" t="str">
        <f aca="false">drivers_list!E37</f>
        <v>Шевченко Ірина</v>
      </c>
      <c r="E37" s="27" t="str">
        <f aca="false">drivers_list!G37</f>
        <v>Daihatsu Materia</v>
      </c>
      <c r="F37" s="27" t="n">
        <f aca="false">drivers_list!H37</f>
        <v>1.5</v>
      </c>
      <c r="G37" s="51" t="n">
        <f aca="false">drivers_list!I37</f>
        <v>2</v>
      </c>
      <c r="H37" s="32" t="e">
        <f aca="false">SUM(dist_01!L37,dist_02!M37,dist_03!L37,dist_04!M37,race01!I37,race02!I37,race03!I37)</f>
        <v>#VALUE!</v>
      </c>
      <c r="I37" s="50"/>
      <c r="J37" s="50"/>
    </row>
    <row r="38" customFormat="false" ht="12.75" hidden="false" customHeight="false" outlineLevel="0" collapsed="false">
      <c r="A38" s="0" t="n">
        <f aca="false">drivers_list!A38</f>
        <v>100308528</v>
      </c>
      <c r="B38" s="27" t="n">
        <f aca="false">drivers_list!B38</f>
        <v>32</v>
      </c>
      <c r="C38" s="27" t="str">
        <f aca="false">drivers_list!C38</f>
        <v>Ганбарова Ірина</v>
      </c>
      <c r="D38" s="27" t="str">
        <f aca="false">drivers_list!E38</f>
        <v>Горобець Олена</v>
      </c>
      <c r="E38" s="27" t="str">
        <f aca="false">drivers_list!G38</f>
        <v>Toyota LC100</v>
      </c>
      <c r="F38" s="27" t="n">
        <f aca="false">drivers_list!H38</f>
        <v>4.7</v>
      </c>
      <c r="G38" s="51" t="n">
        <f aca="false">drivers_list!I38</f>
        <v>3</v>
      </c>
      <c r="H38" s="32" t="e">
        <f aca="false">SUM(dist_01!L38,dist_02!M38,dist_03!L38,dist_04!M38,race01!I38,race02!I38,race03!I38)</f>
        <v>#VALUE!</v>
      </c>
      <c r="I38" s="50"/>
      <c r="J38" s="50"/>
    </row>
    <row r="39" customFormat="false" ht="12.75" hidden="false" customHeight="false" outlineLevel="0" collapsed="false">
      <c r="A39" s="0" t="n">
        <f aca="false">drivers_list!A39</f>
        <v>100308529</v>
      </c>
      <c r="B39" s="27" t="n">
        <f aca="false">drivers_list!B39</f>
        <v>33</v>
      </c>
      <c r="C39" s="27" t="str">
        <f aca="false">drivers_list!C39</f>
        <v>Романчук Лариса</v>
      </c>
      <c r="D39" s="27" t="str">
        <f aca="false">drivers_list!E39</f>
        <v>Шубина Ольга </v>
      </c>
      <c r="E39" s="27" t="str">
        <f aca="false">drivers_list!G39</f>
        <v>Mitsubishi Lancer</v>
      </c>
      <c r="F39" s="27" t="n">
        <f aca="false">drivers_list!H39</f>
        <v>2</v>
      </c>
      <c r="G39" s="51" t="n">
        <f aca="false">drivers_list!I39</f>
        <v>3</v>
      </c>
      <c r="H39" s="32" t="e">
        <f aca="false">SUM(dist_01!L39,dist_02!M39,dist_03!L39,dist_04!M39,race01!I39,race02!I39,race03!I39)</f>
        <v>#VALUE!</v>
      </c>
      <c r="I39" s="50"/>
      <c r="J39" s="50"/>
    </row>
    <row r="40" customFormat="false" ht="12.75" hidden="false" customHeight="false" outlineLevel="0" collapsed="false">
      <c r="A40" s="0" t="n">
        <f aca="false">drivers_list!A40</f>
        <v>100308530</v>
      </c>
      <c r="B40" s="27" t="n">
        <f aca="false">drivers_list!B40</f>
        <v>35</v>
      </c>
      <c r="C40" s="27" t="str">
        <f aca="false">drivers_list!C40</f>
        <v>Коннорова Тетяна</v>
      </c>
      <c r="D40" s="27" t="str">
        <f aca="false">drivers_list!E40</f>
        <v>Ясько Анна</v>
      </c>
      <c r="E40" s="27" t="str">
        <f aca="false">drivers_list!G40</f>
        <v>Hyundai Getz</v>
      </c>
      <c r="F40" s="27" t="n">
        <f aca="false">drivers_list!H40</f>
        <v>1399</v>
      </c>
      <c r="G40" s="51" t="n">
        <f aca="false">drivers_list!I40</f>
        <v>1</v>
      </c>
      <c r="H40" s="32" t="e">
        <f aca="false">SUM(dist_01!L40,dist_02!M40,dist_03!L40,dist_04!M40,race01!I40,race02!I40,race03!I40)</f>
        <v>#VALUE!</v>
      </c>
      <c r="I40" s="50"/>
      <c r="J40" s="50"/>
    </row>
    <row r="41" customFormat="false" ht="12.75" hidden="false" customHeight="false" outlineLevel="0" collapsed="false">
      <c r="A41" s="0" t="n">
        <f aca="false">drivers_list!A41</f>
        <v>100308531</v>
      </c>
      <c r="B41" s="27" t="n">
        <f aca="false">drivers_list!B41</f>
        <v>36</v>
      </c>
      <c r="C41" s="27" t="str">
        <f aca="false">drivers_list!C41</f>
        <v>Паниць Катерина</v>
      </c>
      <c r="D41" s="27" t="str">
        <f aca="false">drivers_list!E41</f>
        <v>Абросімова Ірина</v>
      </c>
      <c r="E41" s="27" t="str">
        <f aca="false">drivers_list!G41</f>
        <v>KIA RIO</v>
      </c>
      <c r="F41" s="27" t="n">
        <f aca="false">drivers_list!H41</f>
        <v>1.4</v>
      </c>
      <c r="G41" s="51" t="n">
        <f aca="false">drivers_list!I41</f>
        <v>1</v>
      </c>
      <c r="H41" s="32" t="e">
        <f aca="false">SUM(dist_01!L41,dist_02!M41,dist_03!L41,dist_04!M41,race01!I41,race02!I41,race03!I41)</f>
        <v>#VALUE!</v>
      </c>
      <c r="I41" s="50"/>
      <c r="J41" s="50"/>
    </row>
    <row r="42" customFormat="false" ht="12.75" hidden="false" customHeight="false" outlineLevel="0" collapsed="false">
      <c r="A42" s="0" t="n">
        <f aca="false">drivers_list!A42</f>
        <v>100308532</v>
      </c>
      <c r="B42" s="27" t="n">
        <f aca="false">drivers_list!B42</f>
        <v>37</v>
      </c>
      <c r="C42" s="27" t="str">
        <f aca="false">drivers_list!C42</f>
        <v>Давидова Ірина</v>
      </c>
      <c r="D42" s="27" t="str">
        <f aca="false">drivers_list!E42</f>
        <v>Мозгова Ірина</v>
      </c>
      <c r="E42" s="27" t="str">
        <f aca="false">drivers_list!G42</f>
        <v>Renault Megane</v>
      </c>
      <c r="F42" s="27" t="n">
        <f aca="false">drivers_list!H42</f>
        <v>1598</v>
      </c>
      <c r="G42" s="51" t="n">
        <f aca="false">drivers_list!I42</f>
        <v>2</v>
      </c>
      <c r="H42" s="32" t="e">
        <f aca="false">SUM(dist_01!L42,dist_02!M42,dist_03!L42,dist_04!M42,race01!I42,race02!I42,race03!I42)</f>
        <v>#VALUE!</v>
      </c>
      <c r="I42" s="50"/>
      <c r="J42" s="50"/>
    </row>
    <row r="43" customFormat="false" ht="12.75" hidden="false" customHeight="false" outlineLevel="0" collapsed="false">
      <c r="A43" s="0" t="n">
        <f aca="false">drivers_list!A43</f>
        <v>100308533</v>
      </c>
      <c r="B43" s="27" t="n">
        <f aca="false">drivers_list!B43</f>
        <v>40</v>
      </c>
      <c r="C43" s="27" t="str">
        <f aca="false">drivers_list!C43</f>
        <v>Липська Оксана</v>
      </c>
      <c r="D43" s="27" t="str">
        <f aca="false">drivers_list!E43</f>
        <v>Криворот Євгенія</v>
      </c>
      <c r="E43" s="27" t="str">
        <f aca="false">drivers_list!G43</f>
        <v>HONDA Civic </v>
      </c>
      <c r="F43" s="27" t="n">
        <f aca="false">drivers_list!H43</f>
        <v>1.8</v>
      </c>
      <c r="G43" s="51" t="n">
        <f aca="false">drivers_list!I43</f>
        <v>2</v>
      </c>
      <c r="H43" s="32" t="e">
        <f aca="false">SUM(dist_01!L43,dist_02!M43,dist_03!L43,dist_04!M43,race01!I43,race02!I43,race03!I43)</f>
        <v>#VALUE!</v>
      </c>
      <c r="I43" s="50"/>
      <c r="J4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42:36Z</dcterms:created>
  <dc:creator>T34</dc:creator>
  <dc:description/>
  <dc:language>en-US</dc:language>
  <cp:lastModifiedBy>Grey</cp:lastModifiedBy>
  <cp:lastPrinted>2010-03-08T15:40:38Z</cp:lastPrinted>
  <dcterms:modified xsi:type="dcterms:W3CDTF">2010-03-15T09:55:25Z</dcterms:modified>
  <cp:revision>0</cp:revision>
  <dc:subject/>
  <dc:title/>
</cp:coreProperties>
</file>