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true" localSheetId="0" name="_xlnm._FilterDatabase" vbProcedure="false">Результаты!$A$2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 ostanovka na kv 1A, nepodacha karne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37</xdr:colOff>
                <xdr:row>17</xdr:row>
                <xdr:rowOff>18</xdr:rowOff>
              </xdr:from>
              <xdr:to>
                <xdr:col>2</xdr:col>
                <xdr:colOff>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DD-razvorot cherez 2-nyu osevyu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37</xdr:colOff>
                <xdr:row>15</xdr:row>
                <xdr:rowOff>18</xdr:rowOff>
              </xdr:from>
              <xdr:to>
                <xdr:col>2</xdr:col>
                <xdr:colOff>5</xdr:colOff>
                <xdr:row>18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т баз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37</xdr:colOff>
                <xdr:row>10</xdr:row>
                <xdr:rowOff>18</xdr:rowOff>
              </xdr:from>
              <xdr:to>
                <xdr:col>2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минута опозд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90</xdr:rowOff>
              </xdr:from>
              <xdr:to>
                <xdr:col>2</xdr:col>
                <xdr:colOff>-85</xdr:colOff>
                <xdr:row>2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минута опозд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37</xdr:colOff>
                <xdr:row>3</xdr:row>
                <xdr:rowOff>18</xdr:rowOff>
              </xdr:from>
              <xdr:to>
                <xdr:col>2</xdr:col>
                <xdr:colOff>5</xdr:colOff>
                <xdr:row>6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 мин.опозд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37</xdr:colOff>
                <xdr:row>5</xdr:row>
                <xdr:rowOff>18</xdr:rowOff>
              </xdr:from>
              <xdr:to>
                <xdr:col>2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 минуты опоздания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37</xdr:colOff>
                <xdr:row>12</xdr:row>
                <xdr:rowOff>3</xdr:rowOff>
              </xdr:from>
              <xdr:to>
                <xdr:col>2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минута опозд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37</xdr:colOff>
                <xdr:row>14</xdr:row>
                <xdr:rowOff>18</xdr:rowOff>
              </xdr:from>
              <xdr:to>
                <xdr:col>2</xdr:col>
                <xdr:colOff>5</xdr:colOff>
                <xdr:row>17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минута опозд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37</xdr:colOff>
                <xdr:row>15</xdr:row>
                <xdr:rowOff>18</xdr:rowOff>
              </xdr:from>
              <xdr:to>
                <xdr:col>2</xdr:col>
                <xdr:colOff>5</xdr:colOff>
                <xdr:row>18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 мин.опозд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37</xdr:colOff>
                <xdr:row>19</xdr:row>
                <xdr:rowOff>3</xdr:rowOff>
              </xdr:from>
              <xdr:to>
                <xdr:col>2</xdr:col>
                <xdr:colOff>5</xdr:colOff>
                <xdr:row>22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8 минут опозд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37</xdr:colOff>
                <xdr:row>19</xdr:row>
                <xdr:rowOff>18</xdr:rowOff>
              </xdr:from>
              <xdr:to>
                <xdr:col>2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fishk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72</xdr:colOff>
                <xdr:row>0</xdr:row>
                <xdr:rowOff>114</xdr:rowOff>
              </xdr:from>
              <xdr:to>
                <xdr:col>2</xdr:col>
                <xdr:colOff>-4</xdr:colOff>
                <xdr:row>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fishka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18</xdr:rowOff>
              </xdr:from>
              <xdr:to>
                <xdr:col>3</xdr:col>
                <xdr:colOff>-95</xdr:colOff>
                <xdr:row>8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fishk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</xdr:colOff>
                <xdr:row>12</xdr:row>
                <xdr:rowOff>3</xdr:rowOff>
              </xdr:from>
              <xdr:to>
                <xdr:col>3</xdr:col>
                <xdr:colOff>-95</xdr:colOff>
                <xdr:row>15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fishk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18</xdr:rowOff>
              </xdr:from>
              <xdr:to>
                <xdr:col>3</xdr:col>
                <xdr:colOff>-95</xdr:colOff>
                <xdr:row>19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fishk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18</xdr:rowOff>
              </xdr:from>
              <xdr:to>
                <xdr:col>3</xdr:col>
                <xdr:colOff>-95</xdr:colOff>
                <xdr:row>19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2+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3</xdr:row>
                <xdr:rowOff>18</xdr:rowOff>
              </xdr:from>
              <xdr:to>
                <xdr:col>32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+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5</xdr:row>
                <xdr:rowOff>3</xdr:rowOff>
              </xdr:from>
              <xdr:to>
                <xdr:col>32</xdr:col>
                <xdr:colOff>21</xdr:colOff>
                <xdr:row>8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+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5</xdr:row>
                <xdr:rowOff>18</xdr:rowOff>
              </xdr:from>
              <xdr:to>
                <xdr:col>32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+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5</xdr:row>
                <xdr:rowOff>18</xdr:rowOff>
              </xdr:from>
              <xdr:to>
                <xdr:col>32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0vremia + 10 (stoianka pered vkv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4</xdr:row>
                <xdr:rowOff>18</xdr:rowOff>
              </xdr:from>
              <xdr:to>
                <xdr:col>32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0+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6</xdr:row>
                <xdr:rowOff>18</xdr:rowOff>
              </xdr:from>
              <xdr:to>
                <xdr:col>32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были на ПКВ4А - не нашли СОБО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0</xdr:colOff>
                <xdr:row>14</xdr:row>
                <xdr:rowOff>18</xdr:rowOff>
              </xdr:from>
              <xdr:to>
                <xdr:col>32</xdr:col>
                <xdr:colOff>34</xdr:colOff>
                <xdr:row>17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sportivnoe povedenie - 2 proezda slalom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8</xdr:colOff>
                <xdr:row>15</xdr:row>
                <xdr:rowOff>18</xdr:rowOff>
              </xdr:from>
              <xdr:to>
                <xdr:col>35</xdr:col>
                <xdr:colOff>55</xdr:colOff>
                <xdr:row>18</xdr:row>
                <xdr:rowOff>1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ДД: обгон через осеву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</xdr:colOff>
                <xdr:row>17</xdr:row>
                <xdr:rowOff>18</xdr:rowOff>
              </xdr:from>
              <xdr:to>
                <xdr:col>33</xdr:col>
                <xdr:colOff>40</xdr:colOff>
                <xdr:row>20</xdr:row>
                <xdr:rowOff>1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66 + 60 za neostanovky na finishe R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5</xdr:colOff>
                <xdr:row>17</xdr:row>
                <xdr:rowOff>18</xdr:rowOff>
              </xdr:from>
              <xdr:to>
                <xdr:col>34</xdr:col>
                <xdr:colOff>50</xdr:colOff>
                <xdr:row>20</xdr:row>
                <xdr:rowOff>1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8+10 (za stoyanky na R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5</xdr:colOff>
                <xdr:row>14</xdr:row>
                <xdr:rowOff>18</xdr:rowOff>
              </xdr:from>
              <xdr:to>
                <xdr:col>34</xdr:col>
                <xdr:colOff>50</xdr:colOff>
                <xdr:row>17</xdr:row>
                <xdr:rowOff>1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учшее в классе Х 1,5 = 65,53 х 1,5 = 98,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5</xdr:colOff>
                <xdr:row>3</xdr:row>
                <xdr:rowOff>16</xdr:rowOff>
              </xdr:from>
              <xdr:to>
                <xdr:col>36</xdr:col>
                <xdr:colOff>64</xdr:colOff>
                <xdr:row>6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учшее в классе Х 1,5 = 65,53 х 1,5 = 98,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5</xdr:colOff>
                <xdr:row>6</xdr:row>
                <xdr:rowOff>16</xdr:rowOff>
              </xdr:from>
              <xdr:to>
                <xdr:col>36</xdr:col>
                <xdr:colOff>64</xdr:colOff>
                <xdr:row>9</xdr:row>
                <xdr:rowOff>1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fishk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8</xdr:colOff>
                <xdr:row>1</xdr:row>
                <xdr:rowOff>10</xdr:rowOff>
              </xdr:from>
              <xdr:to>
                <xdr:col>37</xdr:col>
                <xdr:colOff>55</xdr:colOff>
                <xdr:row>2</xdr:row>
                <xdr:rowOff>1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t baz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8</xdr:colOff>
                <xdr:row>4</xdr:row>
                <xdr:rowOff>16</xdr:rowOff>
              </xdr:from>
              <xdr:to>
                <xdr:col>37</xdr:col>
                <xdr:colOff>55</xdr:colOff>
                <xdr:row>7</xdr:row>
                <xdr:rowOff>1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t baz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8</xdr:colOff>
                <xdr:row>10</xdr:row>
                <xdr:rowOff>16</xdr:rowOff>
              </xdr:from>
              <xdr:to>
                <xdr:col>37</xdr:col>
                <xdr:colOff>55</xdr:colOff>
                <xdr:row>13</xdr:row>
                <xdr:rowOff>1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o baz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8</xdr:colOff>
                <xdr:row>9</xdr:row>
                <xdr:rowOff>16</xdr:rowOff>
              </xdr:from>
              <xdr:to>
                <xdr:col>37</xdr:col>
                <xdr:colOff>55</xdr:colOff>
                <xdr:row>12</xdr:row>
                <xdr:rowOff>1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минута опозд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0</xdr:colOff>
                <xdr:row>0</xdr:row>
                <xdr:rowOff>103</xdr:rowOff>
              </xdr:from>
              <xdr:to>
                <xdr:col>46</xdr:col>
                <xdr:colOff>8</xdr:colOff>
                <xdr:row>3</xdr:row>
                <xdr:rowOff>1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минута опозд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0</xdr:colOff>
                <xdr:row>2</xdr:row>
                <xdr:rowOff>16</xdr:rowOff>
              </xdr:from>
              <xdr:to>
                <xdr:col>46</xdr:col>
                <xdr:colOff>8</xdr:colOff>
                <xdr:row>5</xdr:row>
                <xdr:rowOff>19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 минут опереже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16</xdr:row>
                <xdr:rowOff>16</xdr:rowOff>
              </xdr:from>
              <xdr:to>
                <xdr:col>38</xdr:col>
                <xdr:colOff>63</xdr:colOff>
                <xdr:row>19</xdr:row>
                <xdr:rowOff>1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бировский Константин ???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0</xdr:colOff>
                <xdr:row>12</xdr:row>
                <xdr:rowOff>16</xdr:rowOff>
              </xdr:from>
              <xdr:to>
                <xdr:col>43</xdr:col>
                <xdr:colOff>40</xdr:colOff>
                <xdr:row>15</xdr:row>
                <xdr:rowOff>1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занко???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0</xdr:colOff>
                <xdr:row>13</xdr:row>
                <xdr:rowOff>16</xdr:rowOff>
              </xdr:from>
              <xdr:to>
                <xdr:col>43</xdr:col>
                <xdr:colOff>4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2">
  <si>
    <t xml:space="preserve">Київський 
міський 
автомотоклуб</t>
  </si>
  <si>
    <t xml:space="preserve">Ст. №</t>
  </si>
  <si>
    <t xml:space="preserve">1-й пилот / 2-й пилот</t>
  </si>
  <si>
    <t xml:space="preserve">Автомобиль</t>
  </si>
  <si>
    <t xml:space="preserve">Класс</t>
  </si>
  <si>
    <t xml:space="preserve">ПКВ0-ПКВ1</t>
  </si>
  <si>
    <t xml:space="preserve">Слалом1</t>
  </si>
  <si>
    <t xml:space="preserve">Сл.1. Штраф</t>
  </si>
  <si>
    <t xml:space="preserve">ПКВ1-ПКВ2</t>
  </si>
  <si>
    <t xml:space="preserve">Гараж</t>
  </si>
  <si>
    <t xml:space="preserve">Гараж, штраф</t>
  </si>
  <si>
    <t xml:space="preserve">Мячи, 1 пилот</t>
  </si>
  <si>
    <t xml:space="preserve">Мячи, 2 пилот</t>
  </si>
  <si>
    <t xml:space="preserve">ПКВ2-ПКВ3</t>
  </si>
  <si>
    <t xml:space="preserve">ПКВ3-ПКВ4</t>
  </si>
  <si>
    <t xml:space="preserve">ВКВ</t>
  </si>
  <si>
    <t xml:space="preserve">ПКВ4-ПКВ5</t>
  </si>
  <si>
    <t xml:space="preserve">Слалом3</t>
  </si>
  <si>
    <t xml:space="preserve">Сл.3-Штраф</t>
  </si>
  <si>
    <t xml:space="preserve">ПКВ5-ПКВ6</t>
  </si>
  <si>
    <t xml:space="preserve">РД</t>
  </si>
  <si>
    <t xml:space="preserve">Слалом4</t>
  </si>
  <si>
    <t xml:space="preserve">Штраф Слалом 4</t>
  </si>
  <si>
    <t xml:space="preserve">ПКВ ЛЕС</t>
  </si>
  <si>
    <t xml:space="preserve">Ружье    1 пилот</t>
  </si>
  <si>
    <t xml:space="preserve">Ружье    2 пилот</t>
  </si>
  <si>
    <t xml:space="preserve">Автом.   1 пилот</t>
  </si>
  <si>
    <t xml:space="preserve">Автом.   2 пилот</t>
  </si>
  <si>
    <t xml:space="preserve">Итог</t>
  </si>
  <si>
    <t xml:space="preserve">МЕСТО В АБСОЛЮТЕ</t>
  </si>
  <si>
    <t xml:space="preserve">Отставание от лидера</t>
  </si>
  <si>
    <t xml:space="preserve">Место в классе</t>
  </si>
  <si>
    <t xml:space="preserve">ГЛУЩЕНКО Игорь / КАЗИМКО Вадим</t>
  </si>
  <si>
    <t xml:space="preserve">Subaru Forester</t>
  </si>
  <si>
    <t xml:space="preserve">ХИЖНЯК Виталий / ХИЖНЯК Елена</t>
  </si>
  <si>
    <t xml:space="preserve">Chevrolet Lacetti</t>
  </si>
  <si>
    <t xml:space="preserve">КОЗЬКО Сергей / КОЗЬКО Евгения</t>
  </si>
  <si>
    <t xml:space="preserve">Peugeot 307</t>
  </si>
  <si>
    <t xml:space="preserve">БУРЦЕВ Олег / БУРЦЕВА Ирина</t>
  </si>
  <si>
    <t xml:space="preserve">ВАЗ 2121</t>
  </si>
  <si>
    <t xml:space="preserve">ЛУБНИН Александр / МАРУК Виталий</t>
  </si>
  <si>
    <t xml:space="preserve">Seat Leon</t>
  </si>
  <si>
    <t xml:space="preserve">ДУБОВИК Денис / ТВЕРДОХЛИБ Ирина</t>
  </si>
  <si>
    <t xml:space="preserve">МАЗУКА Денис / АРХИПЦЕВ Олег</t>
  </si>
  <si>
    <t xml:space="preserve">Mazda 323</t>
  </si>
  <si>
    <t xml:space="preserve">БОНДАРЕНКО Наталья / МАЛАЯ Оксана</t>
  </si>
  <si>
    <t xml:space="preserve">VW Polo</t>
  </si>
  <si>
    <t xml:space="preserve">БЕЗНОЩЕНКО Евгений / САФРОНОВА Юлия</t>
  </si>
  <si>
    <t xml:space="preserve">Honda Accord</t>
  </si>
  <si>
    <t xml:space="preserve">ПАЯСЬ Александр / ПАЯСЬ Мария</t>
  </si>
  <si>
    <t xml:space="preserve">Hyundai Tusson</t>
  </si>
  <si>
    <t xml:space="preserve">БАСАКИНА Ольга / БАСАКИН Андрей</t>
  </si>
  <si>
    <t xml:space="preserve">Chevrolet</t>
  </si>
  <si>
    <t xml:space="preserve">ЗАСТАВСКИЙ Олег / КЛИМЕНКО Назар</t>
  </si>
  <si>
    <t xml:space="preserve">Audi 100</t>
  </si>
  <si>
    <t xml:space="preserve">БЕРЕЖНОЙ Александр / БЕРЕЖНАЯ Юля</t>
  </si>
  <si>
    <t xml:space="preserve">Subaru</t>
  </si>
  <si>
    <t xml:space="preserve">ПИЛИПЕНКО Александр / ДОБЫЧИН Игорь</t>
  </si>
  <si>
    <t xml:space="preserve">Mazda 3</t>
  </si>
  <si>
    <t xml:space="preserve">ОМЕЛЬЧЕНКО Дмитрий / ПРОВОЗИН Александр</t>
  </si>
  <si>
    <t xml:space="preserve">ЖУРАКОВСКИЙ Юрий / ЖУРАКОВСКАЯ Маргарита</t>
  </si>
  <si>
    <t xml:space="preserve">ШАМРАЙ Яна / НОГАЧ Марина</t>
  </si>
  <si>
    <t xml:space="preserve">Mini Coper</t>
  </si>
  <si>
    <t xml:space="preserve">ШПАКОВСКИЙ Олег / ШПАКОВСКАЯ Галина</t>
  </si>
  <si>
    <t xml:space="preserve">КОТЕНКО Руслан / КОТЕНКО Оксана</t>
  </si>
  <si>
    <t xml:space="preserve">Hyundai Getz</t>
  </si>
  <si>
    <t xml:space="preserve">ЛЕОНТЬЕВА Инна / ЛЕОНТЬЕВ Михаил</t>
  </si>
  <si>
    <t xml:space="preserve">Lanos</t>
  </si>
  <si>
    <t xml:space="preserve">ЧЕРКАСЕНКО Максим / КУЧЕРУК Ольга</t>
  </si>
  <si>
    <t xml:space="preserve">Skoda Superb</t>
  </si>
  <si>
    <t xml:space="preserve">х</t>
  </si>
  <si>
    <t xml:space="preserve">ПЫЖ Татьяна / ПЫЖ Оль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24"/>
      <color rgb="FF00008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9240</xdr:rowOff>
    </xdr:from>
    <xdr:to>
      <xdr:col>0</xdr:col>
      <xdr:colOff>1098360</xdr:colOff>
      <xdr:row>0</xdr:row>
      <xdr:rowOff>99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1080" y="39240"/>
          <a:ext cx="10072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7" activeCellId="0" sqref="B2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57.85"/>
    <col collapsed="false" customWidth="true" hidden="false" outlineLevel="0" max="3" min="3" style="2" width="20.28"/>
    <col collapsed="false" customWidth="true" hidden="false" outlineLevel="0" max="4" min="4" style="0" width="6.28"/>
    <col collapsed="false" customWidth="true" hidden="true" outlineLevel="0" max="5" min="5" style="0" width="7.14"/>
    <col collapsed="false" customWidth="false" hidden="true" outlineLevel="0" max="6" min="6" style="0" width="9.06"/>
    <col collapsed="false" customWidth="true" hidden="true" outlineLevel="0" max="7" min="7" style="0" width="6.56"/>
    <col collapsed="false" customWidth="true" hidden="true" outlineLevel="0" max="8" min="8" style="0" width="7.42"/>
    <col collapsed="false" customWidth="true" hidden="true" outlineLevel="0" max="9" min="9" style="0" width="7.85"/>
    <col collapsed="false" customWidth="true" hidden="true" outlineLevel="0" max="10" min="10" style="0" width="7.14"/>
    <col collapsed="false" customWidth="true" hidden="true" outlineLevel="0" max="11" min="11" style="0" width="7.28"/>
    <col collapsed="false" customWidth="true" hidden="true" outlineLevel="0" max="12" min="12" style="0" width="7.14"/>
    <col collapsed="false" customWidth="true" hidden="true" outlineLevel="0" max="13" min="13" style="0" width="6.28"/>
    <col collapsed="false" customWidth="true" hidden="true" outlineLevel="0" max="14" min="14" style="0" width="6.41"/>
    <col collapsed="false" customWidth="true" hidden="true" outlineLevel="0" max="15" min="15" style="0" width="6.13"/>
    <col collapsed="false" customWidth="true" hidden="true" outlineLevel="0" max="16" min="16" style="0" width="6.99"/>
    <col collapsed="false" customWidth="true" hidden="true" outlineLevel="0" max="17" min="17" style="0" width="4.99"/>
    <col collapsed="false" customWidth="true" hidden="true" outlineLevel="0" max="18" min="18" style="0" width="3.56"/>
    <col collapsed="false" customWidth="true" hidden="true" outlineLevel="0" max="19" min="19" style="0" width="7.14"/>
    <col collapsed="false" customWidth="true" hidden="true" outlineLevel="0" max="20" min="20" style="0" width="7.42"/>
    <col collapsed="false" customWidth="true" hidden="true" outlineLevel="0" max="21" min="21" style="0" width="8.7"/>
    <col collapsed="false" customWidth="true" hidden="true" outlineLevel="0" max="23" min="22" style="0" width="7.99"/>
    <col collapsed="false" customWidth="true" hidden="true" outlineLevel="0" max="24" min="24" style="0" width="6.28"/>
    <col collapsed="false" customWidth="true" hidden="true" outlineLevel="0" max="25" min="25" style="3" width="7.85"/>
    <col collapsed="false" customWidth="true" hidden="true" outlineLevel="0" max="26" min="26" style="3" width="7.42"/>
    <col collapsed="false" customWidth="true" hidden="true" outlineLevel="0" max="27" min="27" style="3" width="8.56"/>
    <col collapsed="false" customWidth="true" hidden="true" outlineLevel="0" max="28" min="28" style="3" width="7.7"/>
    <col collapsed="false" customWidth="true" hidden="false" outlineLevel="0" max="29" min="29" style="0" width="9.28"/>
    <col collapsed="false" customWidth="true" hidden="false" outlineLevel="0" max="30" min="30" style="4" width="11.99"/>
    <col collapsed="false" customWidth="true" hidden="false" outlineLevel="0" max="31" min="31" style="0" width="3.28"/>
    <col collapsed="false" customWidth="true" hidden="false" outlineLevel="0" max="33" min="33" style="5" width="10.99"/>
  </cols>
  <sheetData>
    <row r="1" customFormat="false" ht="87.75" hidden="false" customHeight="true" outlineLevel="0" collapsed="false">
      <c r="B1" s="6" t="s">
        <v>0</v>
      </c>
    </row>
    <row r="2" s="11" customFormat="true" ht="49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10" t="s">
        <v>28</v>
      </c>
      <c r="AD2" s="10" t="s">
        <v>29</v>
      </c>
      <c r="AE2" s="9" t="s">
        <v>30</v>
      </c>
      <c r="AF2" s="9"/>
      <c r="AG2" s="10" t="s">
        <v>31</v>
      </c>
    </row>
    <row r="3" customFormat="false" ht="18" hidden="false" customHeight="true" outlineLevel="0" collapsed="false">
      <c r="A3" s="12" t="n">
        <v>26</v>
      </c>
      <c r="B3" s="13" t="s">
        <v>32</v>
      </c>
      <c r="C3" s="14" t="s">
        <v>33</v>
      </c>
      <c r="D3" s="15" t="n">
        <v>2</v>
      </c>
      <c r="E3" s="16" t="n">
        <v>0</v>
      </c>
      <c r="F3" s="16" t="n">
        <v>52.94</v>
      </c>
      <c r="G3" s="16" t="n">
        <v>0</v>
      </c>
      <c r="H3" s="16" t="n">
        <v>10</v>
      </c>
      <c r="I3" s="16" t="n">
        <v>62.63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2" t="n">
        <v>26</v>
      </c>
      <c r="Q3" s="16" t="n">
        <v>0</v>
      </c>
      <c r="R3" s="17" t="n">
        <v>36.5</v>
      </c>
      <c r="S3" s="16" t="n">
        <v>0</v>
      </c>
      <c r="T3" s="16" t="n">
        <v>0</v>
      </c>
      <c r="U3" s="16" t="n">
        <v>0</v>
      </c>
      <c r="V3" s="16" t="n">
        <v>71.44</v>
      </c>
      <c r="W3" s="16" t="n">
        <v>0</v>
      </c>
      <c r="X3" s="16" t="n">
        <v>0</v>
      </c>
      <c r="Y3" s="18" t="n">
        <v>1</v>
      </c>
      <c r="Z3" s="18" t="n">
        <v>4</v>
      </c>
      <c r="AA3" s="18" t="n">
        <v>7.7</v>
      </c>
      <c r="AB3" s="18" t="n">
        <v>8.1</v>
      </c>
      <c r="AC3" s="19" t="n">
        <f aca="false">E3+F3+G3+H3+I3+J3-K3-L3+M3+N3+O3+Q3+R3+S3+T3+U3+V3+W3+X3-Y3-Z3-AA3-AB3</f>
        <v>211.71</v>
      </c>
      <c r="AD3" s="20" t="n">
        <v>1</v>
      </c>
      <c r="AE3" s="21" t="str">
        <f aca="false">"+"</f>
        <v>+</v>
      </c>
      <c r="AF3" s="22" t="n">
        <v>0</v>
      </c>
      <c r="AG3" s="23" t="n">
        <v>1</v>
      </c>
    </row>
    <row r="4" customFormat="false" ht="18" hidden="false" customHeight="true" outlineLevel="0" collapsed="false">
      <c r="A4" s="12" t="n">
        <v>18</v>
      </c>
      <c r="B4" s="13" t="s">
        <v>34</v>
      </c>
      <c r="C4" s="14" t="s">
        <v>35</v>
      </c>
      <c r="D4" s="15" t="n">
        <v>2</v>
      </c>
      <c r="E4" s="16" t="n">
        <v>0</v>
      </c>
      <c r="F4" s="17" t="n">
        <v>55.9</v>
      </c>
      <c r="G4" s="16" t="n">
        <v>0</v>
      </c>
      <c r="H4" s="16" t="n">
        <v>0</v>
      </c>
      <c r="I4" s="16" t="n">
        <v>94.22</v>
      </c>
      <c r="J4" s="16" t="n">
        <v>5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5</v>
      </c>
      <c r="P4" s="12" t="n">
        <v>18</v>
      </c>
      <c r="Q4" s="16" t="n">
        <v>0</v>
      </c>
      <c r="R4" s="17" t="n">
        <v>36.4</v>
      </c>
      <c r="S4" s="16" t="n">
        <v>0</v>
      </c>
      <c r="T4" s="16" t="n">
        <v>0</v>
      </c>
      <c r="U4" s="16" t="n">
        <v>0</v>
      </c>
      <c r="V4" s="16" t="n">
        <v>65.53</v>
      </c>
      <c r="W4" s="16" t="n">
        <v>0</v>
      </c>
      <c r="X4" s="16" t="n">
        <v>10</v>
      </c>
      <c r="Y4" s="18" t="n">
        <v>6</v>
      </c>
      <c r="Z4" s="18" t="n">
        <v>5</v>
      </c>
      <c r="AA4" s="18" t="n">
        <v>7.9</v>
      </c>
      <c r="AB4" s="18" t="n">
        <v>7.1</v>
      </c>
      <c r="AC4" s="19" t="n">
        <f aca="false">E4+F4+G4+H4+I4+J4-K4-L4+M4+N4+O4+Q4+R4+S4+T4+U4+V4+W4+X4-Y4-Z4-AA4-AB4</f>
        <v>246.05</v>
      </c>
      <c r="AD4" s="20" t="n">
        <v>2</v>
      </c>
      <c r="AE4" s="21" t="str">
        <f aca="false">"+"</f>
        <v>+</v>
      </c>
      <c r="AF4" s="24" t="n">
        <f aca="false">AC4-$AC$3</f>
        <v>34.34</v>
      </c>
      <c r="AG4" s="23" t="n">
        <v>2</v>
      </c>
    </row>
    <row r="5" customFormat="false" ht="18" hidden="false" customHeight="true" outlineLevel="0" collapsed="false">
      <c r="A5" s="12" t="n">
        <v>5</v>
      </c>
      <c r="B5" s="13" t="s">
        <v>36</v>
      </c>
      <c r="C5" s="14" t="s">
        <v>37</v>
      </c>
      <c r="D5" s="15" t="n">
        <v>1</v>
      </c>
      <c r="E5" s="16" t="n">
        <v>0</v>
      </c>
      <c r="F5" s="16" t="n">
        <v>51.03</v>
      </c>
      <c r="G5" s="16" t="n">
        <v>0</v>
      </c>
      <c r="H5" s="16" t="n">
        <v>0</v>
      </c>
      <c r="I5" s="16" t="n">
        <v>83.94</v>
      </c>
      <c r="J5" s="16" t="n">
        <v>0</v>
      </c>
      <c r="K5" s="16" t="n">
        <v>0</v>
      </c>
      <c r="L5" s="16" t="n">
        <v>1</v>
      </c>
      <c r="M5" s="16" t="n">
        <v>0</v>
      </c>
      <c r="N5" s="16" t="n">
        <v>0</v>
      </c>
      <c r="O5" s="16" t="n">
        <v>30</v>
      </c>
      <c r="P5" s="12" t="n">
        <v>5</v>
      </c>
      <c r="Q5" s="16" t="n">
        <v>0</v>
      </c>
      <c r="R5" s="16" t="n">
        <v>36.94</v>
      </c>
      <c r="S5" s="16" t="n">
        <v>0</v>
      </c>
      <c r="T5" s="16" t="n">
        <v>0</v>
      </c>
      <c r="U5" s="16" t="n">
        <v>0</v>
      </c>
      <c r="V5" s="16" t="n">
        <v>67.75</v>
      </c>
      <c r="W5" s="16" t="n">
        <v>5</v>
      </c>
      <c r="X5" s="16" t="n">
        <v>0</v>
      </c>
      <c r="Y5" s="18" t="n">
        <v>5</v>
      </c>
      <c r="Z5" s="18" t="n">
        <v>2</v>
      </c>
      <c r="AA5" s="18" t="n">
        <v>6.3</v>
      </c>
      <c r="AB5" s="18" t="n">
        <v>6</v>
      </c>
      <c r="AC5" s="19" t="n">
        <f aca="false">E5+F5+G5+H5+I5+J5-K5-L5+M5+N5+O5+Q5+R5+S5+T5+U5+V5+W5+X5-Y5-Z5-AA5-AB5</f>
        <v>254.36</v>
      </c>
      <c r="AD5" s="20" t="n">
        <v>3</v>
      </c>
      <c r="AE5" s="21" t="str">
        <f aca="false">"+"</f>
        <v>+</v>
      </c>
      <c r="AF5" s="24" t="n">
        <f aca="false">AC5-$AC$3</f>
        <v>42.65</v>
      </c>
      <c r="AG5" s="23" t="n">
        <v>1</v>
      </c>
    </row>
    <row r="6" customFormat="false" ht="18" hidden="false" customHeight="true" outlineLevel="0" collapsed="false">
      <c r="A6" s="12" t="n">
        <v>7</v>
      </c>
      <c r="B6" s="13" t="s">
        <v>38</v>
      </c>
      <c r="C6" s="14" t="s">
        <v>39</v>
      </c>
      <c r="D6" s="15" t="n">
        <v>1</v>
      </c>
      <c r="E6" s="16" t="n">
        <v>0</v>
      </c>
      <c r="F6" s="16" t="n">
        <v>52.47</v>
      </c>
      <c r="G6" s="16" t="n">
        <v>0</v>
      </c>
      <c r="H6" s="16" t="n">
        <v>0</v>
      </c>
      <c r="I6" s="16" t="n">
        <v>67.53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30</v>
      </c>
      <c r="P6" s="12" t="n">
        <v>7</v>
      </c>
      <c r="Q6" s="16" t="n">
        <v>0</v>
      </c>
      <c r="R6" s="16" t="n">
        <v>39.19</v>
      </c>
      <c r="S6" s="16" t="n">
        <v>0</v>
      </c>
      <c r="T6" s="16" t="n">
        <v>0</v>
      </c>
      <c r="U6" s="17" t="n">
        <v>16</v>
      </c>
      <c r="V6" s="17" t="n">
        <v>69.1</v>
      </c>
      <c r="W6" s="16" t="n">
        <v>0</v>
      </c>
      <c r="X6" s="16" t="n">
        <v>0</v>
      </c>
      <c r="Y6" s="18" t="n">
        <v>5</v>
      </c>
      <c r="Z6" s="18" t="n">
        <v>0</v>
      </c>
      <c r="AA6" s="18" t="n">
        <v>6.9</v>
      </c>
      <c r="AB6" s="18" t="n">
        <v>6.4</v>
      </c>
      <c r="AC6" s="19" t="n">
        <f aca="false">E6+F6+G6+H6+I6+J6-K6-L6+M6+N6+O6+Q6+R6+S6+T6+U6+V6+W6+X6-Y6-Z6-AA6-AB6</f>
        <v>255.99</v>
      </c>
      <c r="AD6" s="20" t="n">
        <v>4</v>
      </c>
      <c r="AE6" s="21" t="str">
        <f aca="false">"+"</f>
        <v>+</v>
      </c>
      <c r="AF6" s="24" t="n">
        <f aca="false">AC6-$AC$3</f>
        <v>44.28</v>
      </c>
      <c r="AG6" s="23" t="n">
        <v>2</v>
      </c>
    </row>
    <row r="7" customFormat="false" ht="18" hidden="false" customHeight="true" outlineLevel="0" collapsed="false">
      <c r="A7" s="12" t="n">
        <v>8</v>
      </c>
      <c r="B7" s="13" t="s">
        <v>40</v>
      </c>
      <c r="C7" s="14" t="s">
        <v>41</v>
      </c>
      <c r="D7" s="15" t="n">
        <v>2</v>
      </c>
      <c r="E7" s="16" t="n">
        <v>0</v>
      </c>
      <c r="F7" s="16" t="n">
        <v>51.47</v>
      </c>
      <c r="G7" s="16" t="n">
        <v>0</v>
      </c>
      <c r="H7" s="16" t="n">
        <v>0</v>
      </c>
      <c r="I7" s="16" t="n">
        <v>60.57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25</v>
      </c>
      <c r="P7" s="12" t="n">
        <v>8</v>
      </c>
      <c r="Q7" s="16" t="n">
        <v>0</v>
      </c>
      <c r="R7" s="16" t="n">
        <v>35.25</v>
      </c>
      <c r="S7" s="16" t="n">
        <v>0</v>
      </c>
      <c r="T7" s="16" t="n">
        <v>0</v>
      </c>
      <c r="U7" s="17" t="n">
        <v>32</v>
      </c>
      <c r="V7" s="16" t="n">
        <v>71.06</v>
      </c>
      <c r="W7" s="16" t="n">
        <v>0</v>
      </c>
      <c r="X7" s="16" t="n">
        <v>0</v>
      </c>
      <c r="Y7" s="18" t="n">
        <v>3</v>
      </c>
      <c r="Z7" s="18" t="n">
        <v>4</v>
      </c>
      <c r="AA7" s="18" t="n">
        <v>4.6</v>
      </c>
      <c r="AB7" s="18" t="n">
        <v>7.6</v>
      </c>
      <c r="AC7" s="19" t="n">
        <f aca="false">E7+F7+G7+H7+I7+J7-K7-L7+M7+N7+O7+Q7+R7+S7+T7+U7+V7+W7+X7-Y7-Z7-AA7-AB7</f>
        <v>256.15</v>
      </c>
      <c r="AD7" s="20" t="n">
        <v>5</v>
      </c>
      <c r="AE7" s="21" t="str">
        <f aca="false">"+"</f>
        <v>+</v>
      </c>
      <c r="AF7" s="24" t="n">
        <f aca="false">AC7-$AC$3</f>
        <v>44.44</v>
      </c>
      <c r="AG7" s="23" t="n">
        <v>3</v>
      </c>
    </row>
    <row r="8" customFormat="false" ht="18" hidden="false" customHeight="true" outlineLevel="0" collapsed="false">
      <c r="A8" s="12" t="n">
        <v>28</v>
      </c>
      <c r="B8" s="13" t="s">
        <v>42</v>
      </c>
      <c r="C8" s="14" t="s">
        <v>33</v>
      </c>
      <c r="D8" s="15" t="n">
        <v>2</v>
      </c>
      <c r="E8" s="16" t="n">
        <v>0</v>
      </c>
      <c r="F8" s="16" t="n">
        <v>49.06</v>
      </c>
      <c r="G8" s="16" t="n">
        <v>0</v>
      </c>
      <c r="H8" s="16" t="n">
        <v>0</v>
      </c>
      <c r="I8" s="16" t="n">
        <v>64.09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2" t="n">
        <v>28</v>
      </c>
      <c r="Q8" s="16" t="n">
        <v>0</v>
      </c>
      <c r="R8" s="16" t="n">
        <v>37.03</v>
      </c>
      <c r="S8" s="16" t="n">
        <v>0</v>
      </c>
      <c r="T8" s="16" t="n">
        <v>0</v>
      </c>
      <c r="U8" s="17" t="n">
        <v>59</v>
      </c>
      <c r="V8" s="16" t="n">
        <v>67.19</v>
      </c>
      <c r="W8" s="16" t="n">
        <v>0</v>
      </c>
      <c r="X8" s="16" t="n">
        <v>10</v>
      </c>
      <c r="Y8" s="18" t="n">
        <v>5</v>
      </c>
      <c r="Z8" s="18" t="n">
        <v>1</v>
      </c>
      <c r="AA8" s="18" t="n">
        <v>8.4</v>
      </c>
      <c r="AB8" s="18" t="n">
        <v>5.4</v>
      </c>
      <c r="AC8" s="19" t="n">
        <f aca="false">E8+F8+G8+H8+I8+J8-K8-L8+M8+N8+O8+Q8+R8+S8+T8+U8+V8+W8+X8-Y8-Z8-AA8-AB8</f>
        <v>266.57</v>
      </c>
      <c r="AD8" s="20" t="n">
        <v>6</v>
      </c>
      <c r="AE8" s="21" t="str">
        <f aca="false">"+"</f>
        <v>+</v>
      </c>
      <c r="AF8" s="24" t="n">
        <f aca="false">AC8-$AC$3</f>
        <v>54.86</v>
      </c>
      <c r="AG8" s="23" t="n">
        <v>4</v>
      </c>
    </row>
    <row r="9" customFormat="false" ht="18" hidden="false" customHeight="true" outlineLevel="0" collapsed="false">
      <c r="A9" s="12" t="n">
        <v>13</v>
      </c>
      <c r="B9" s="13" t="s">
        <v>43</v>
      </c>
      <c r="C9" s="14" t="s">
        <v>44</v>
      </c>
      <c r="D9" s="15" t="n">
        <v>1</v>
      </c>
      <c r="E9" s="16" t="n">
        <v>0</v>
      </c>
      <c r="F9" s="16" t="n">
        <v>50.81</v>
      </c>
      <c r="G9" s="16" t="n">
        <v>0</v>
      </c>
      <c r="H9" s="16" t="n">
        <v>10</v>
      </c>
      <c r="I9" s="16" t="n">
        <v>83.03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22</v>
      </c>
      <c r="P9" s="12" t="n">
        <v>13</v>
      </c>
      <c r="Q9" s="16" t="n">
        <v>0</v>
      </c>
      <c r="R9" s="16" t="n">
        <v>38.34</v>
      </c>
      <c r="S9" s="16" t="n">
        <v>0</v>
      </c>
      <c r="T9" s="16" t="n">
        <v>0</v>
      </c>
      <c r="U9" s="17" t="n">
        <v>63</v>
      </c>
      <c r="V9" s="16" t="n">
        <v>78.34</v>
      </c>
      <c r="W9" s="16" t="n">
        <v>0</v>
      </c>
      <c r="X9" s="16" t="n">
        <v>0</v>
      </c>
      <c r="Y9" s="18" t="n">
        <v>5</v>
      </c>
      <c r="Z9" s="18" t="n">
        <v>4</v>
      </c>
      <c r="AA9" s="18" t="n">
        <v>8</v>
      </c>
      <c r="AB9" s="18" t="n">
        <v>7.6</v>
      </c>
      <c r="AC9" s="19" t="n">
        <f aca="false">E9+F9+G9+H9+I9+J9-K9-L9+M9+N9+O9+Q9+R9+S9+T9+U9+V9+W9+X9-Y9-Z9-AA9-AB9</f>
        <v>320.92</v>
      </c>
      <c r="AD9" s="20" t="n">
        <v>7</v>
      </c>
      <c r="AE9" s="21" t="str">
        <f aca="false">"+"</f>
        <v>+</v>
      </c>
      <c r="AF9" s="24" t="n">
        <f aca="false">AC9-$AC$3</f>
        <v>109.21</v>
      </c>
      <c r="AG9" s="23" t="n">
        <v>3</v>
      </c>
    </row>
    <row r="10" customFormat="false" ht="18" hidden="false" customHeight="true" outlineLevel="0" collapsed="false">
      <c r="A10" s="12" t="n">
        <v>14</v>
      </c>
      <c r="B10" s="13" t="s">
        <v>45</v>
      </c>
      <c r="C10" s="14" t="s">
        <v>46</v>
      </c>
      <c r="D10" s="15" t="n">
        <v>1</v>
      </c>
      <c r="E10" s="16" t="n">
        <v>0</v>
      </c>
      <c r="F10" s="16" t="n">
        <v>50.16</v>
      </c>
      <c r="G10" s="16" t="n">
        <v>0</v>
      </c>
      <c r="H10" s="16" t="n">
        <v>0</v>
      </c>
      <c r="I10" s="16" t="n">
        <v>80.34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2" t="n">
        <v>14</v>
      </c>
      <c r="Q10" s="16" t="n">
        <v>0</v>
      </c>
      <c r="R10" s="16" t="n">
        <v>36.22</v>
      </c>
      <c r="S10" s="16" t="n">
        <v>0</v>
      </c>
      <c r="T10" s="16" t="n">
        <v>0</v>
      </c>
      <c r="U10" s="17" t="n">
        <v>114</v>
      </c>
      <c r="V10" s="16" t="n">
        <v>65.78</v>
      </c>
      <c r="W10" s="25" t="n">
        <v>5</v>
      </c>
      <c r="X10" s="16" t="n">
        <v>0</v>
      </c>
      <c r="Y10" s="18" t="n">
        <v>3</v>
      </c>
      <c r="Z10" s="18" t="n">
        <v>4</v>
      </c>
      <c r="AA10" s="18" t="n">
        <v>8.1</v>
      </c>
      <c r="AB10" s="18" t="n">
        <v>7.6</v>
      </c>
      <c r="AC10" s="19" t="n">
        <f aca="false">E10+F10+G10+H10+I10+J10-K10-L10+M10+N10+O10+Q10+R10+S10+T10+U10+V10+W10+X10-Y10-Z10-AA10-AB10</f>
        <v>328.8</v>
      </c>
      <c r="AD10" s="20" t="n">
        <v>8</v>
      </c>
      <c r="AE10" s="21" t="str">
        <f aca="false">"+"</f>
        <v>+</v>
      </c>
      <c r="AF10" s="24" t="n">
        <f aca="false">AC10-$AC$3</f>
        <v>117.09</v>
      </c>
      <c r="AG10" s="23" t="n">
        <v>4</v>
      </c>
    </row>
    <row r="11" customFormat="false" ht="18" hidden="false" customHeight="true" outlineLevel="0" collapsed="false">
      <c r="A11" s="12" t="n">
        <v>17</v>
      </c>
      <c r="B11" s="13" t="s">
        <v>47</v>
      </c>
      <c r="C11" s="14" t="s">
        <v>48</v>
      </c>
      <c r="D11" s="15" t="n">
        <v>2</v>
      </c>
      <c r="E11" s="16" t="n">
        <v>0</v>
      </c>
      <c r="F11" s="16" t="n">
        <v>54.53</v>
      </c>
      <c r="G11" s="16" t="n">
        <v>0</v>
      </c>
      <c r="H11" s="16" t="n">
        <v>0</v>
      </c>
      <c r="I11" s="16" t="n">
        <v>97.44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2</v>
      </c>
      <c r="P11" s="12" t="n">
        <v>17</v>
      </c>
      <c r="Q11" s="16" t="n">
        <v>0</v>
      </c>
      <c r="R11" s="16" t="n">
        <v>37.09</v>
      </c>
      <c r="S11" s="16" t="n">
        <v>0</v>
      </c>
      <c r="T11" s="16" t="n">
        <v>0</v>
      </c>
      <c r="U11" s="17" t="n">
        <v>162</v>
      </c>
      <c r="V11" s="16" t="n">
        <v>71.75</v>
      </c>
      <c r="W11" s="16" t="n">
        <v>0</v>
      </c>
      <c r="X11" s="16" t="n">
        <v>0</v>
      </c>
      <c r="Y11" s="18" t="n">
        <v>4</v>
      </c>
      <c r="Z11" s="18" t="n">
        <v>1</v>
      </c>
      <c r="AA11" s="18" t="n">
        <v>9</v>
      </c>
      <c r="AB11" s="18" t="n">
        <v>5.9</v>
      </c>
      <c r="AC11" s="19" t="n">
        <f aca="false">E11+F11+G11+H11+I11+J11-K11-L11+M11+N11+O11+Q11+R11+S11+T11+U11+V11+W11+X11-Y11-Z11-AA11-AB11</f>
        <v>414.91</v>
      </c>
      <c r="AD11" s="20" t="n">
        <v>9</v>
      </c>
      <c r="AE11" s="21" t="str">
        <f aca="false">"+"</f>
        <v>+</v>
      </c>
      <c r="AF11" s="24" t="n">
        <f aca="false">AC11-$AC$3</f>
        <v>203.2</v>
      </c>
      <c r="AG11" s="23" t="n">
        <v>5</v>
      </c>
    </row>
    <row r="12" customFormat="false" ht="18" hidden="false" customHeight="true" outlineLevel="0" collapsed="false">
      <c r="A12" s="12" t="n">
        <v>16</v>
      </c>
      <c r="B12" s="13" t="s">
        <v>49</v>
      </c>
      <c r="C12" s="14" t="s">
        <v>50</v>
      </c>
      <c r="D12" s="15" t="n">
        <v>2</v>
      </c>
      <c r="E12" s="16" t="n">
        <v>0</v>
      </c>
      <c r="F12" s="16" t="n">
        <v>52.28</v>
      </c>
      <c r="G12" s="16" t="n">
        <v>0</v>
      </c>
      <c r="H12" s="16" t="n">
        <v>20</v>
      </c>
      <c r="I12" s="16" t="n">
        <v>87.19</v>
      </c>
      <c r="J12" s="16" t="n">
        <v>5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15</v>
      </c>
      <c r="P12" s="12" t="n">
        <v>16</v>
      </c>
      <c r="Q12" s="16" t="n">
        <v>0</v>
      </c>
      <c r="R12" s="16" t="n">
        <v>40.75</v>
      </c>
      <c r="S12" s="16" t="n">
        <v>0</v>
      </c>
      <c r="T12" s="16" t="n">
        <v>0</v>
      </c>
      <c r="U12" s="17" t="n">
        <v>192</v>
      </c>
      <c r="V12" s="16" t="n">
        <v>78.37</v>
      </c>
      <c r="W12" s="16" t="n">
        <v>0</v>
      </c>
      <c r="X12" s="16" t="n">
        <v>0</v>
      </c>
      <c r="Y12" s="18" t="n">
        <v>7</v>
      </c>
      <c r="Z12" s="18" t="n">
        <v>5</v>
      </c>
      <c r="AA12" s="18" t="n">
        <v>8.8</v>
      </c>
      <c r="AB12" s="18" t="n">
        <v>8.5</v>
      </c>
      <c r="AC12" s="19" t="n">
        <f aca="false">E12+F12+G12+H12+I12+J12-K12-L12+M12+N12+O12+Q12+R12+S12+T12+U12+V12+W12+X12-Y12-Z12-AA12-AB12</f>
        <v>460.29</v>
      </c>
      <c r="AD12" s="20" t="n">
        <v>10</v>
      </c>
      <c r="AE12" s="21" t="str">
        <f aca="false">"+"</f>
        <v>+</v>
      </c>
      <c r="AF12" s="24" t="n">
        <f aca="false">AC12-$AC$3</f>
        <v>248.58</v>
      </c>
      <c r="AG12" s="23" t="n">
        <v>6</v>
      </c>
    </row>
    <row r="13" customFormat="false" ht="18" hidden="false" customHeight="true" outlineLevel="0" collapsed="false">
      <c r="A13" s="12" t="n">
        <v>6</v>
      </c>
      <c r="B13" s="13" t="s">
        <v>51</v>
      </c>
      <c r="C13" s="14" t="s">
        <v>52</v>
      </c>
      <c r="D13" s="15" t="n">
        <v>2</v>
      </c>
      <c r="E13" s="16" t="n">
        <v>0</v>
      </c>
      <c r="F13" s="16" t="n">
        <v>59.85</v>
      </c>
      <c r="G13" s="16" t="n">
        <v>0</v>
      </c>
      <c r="H13" s="16" t="n">
        <v>0</v>
      </c>
      <c r="I13" s="16" t="n">
        <v>63.47</v>
      </c>
      <c r="J13" s="16" t="n">
        <v>0</v>
      </c>
      <c r="K13" s="16" t="n">
        <v>0</v>
      </c>
      <c r="L13" s="16" t="n">
        <v>1</v>
      </c>
      <c r="M13" s="16" t="n">
        <v>0</v>
      </c>
      <c r="N13" s="16" t="n">
        <v>0</v>
      </c>
      <c r="O13" s="16" t="n">
        <v>40</v>
      </c>
      <c r="P13" s="12" t="n">
        <v>6</v>
      </c>
      <c r="Q13" s="16" t="n">
        <v>0</v>
      </c>
      <c r="R13" s="16" t="n">
        <v>34.94</v>
      </c>
      <c r="S13" s="16" t="n">
        <v>0</v>
      </c>
      <c r="T13" s="16" t="n">
        <v>0</v>
      </c>
      <c r="U13" s="17" t="n">
        <v>223</v>
      </c>
      <c r="V13" s="16" t="n">
        <v>66.56</v>
      </c>
      <c r="W13" s="25" t="n">
        <v>5</v>
      </c>
      <c r="X13" s="16" t="n">
        <v>0</v>
      </c>
      <c r="Y13" s="18" t="n">
        <v>3</v>
      </c>
      <c r="Z13" s="18" t="n">
        <v>6</v>
      </c>
      <c r="AA13" s="18" t="n">
        <v>2.2</v>
      </c>
      <c r="AB13" s="18" t="n">
        <v>7.2</v>
      </c>
      <c r="AC13" s="19" t="n">
        <f aca="false">E13+F13+G13+H13+I13+J13-K13-L13+M13+N13+O13+Q13+R13+S13+T13+U13+V13+W13+X13-Y13-Z13-AA13-AB13</f>
        <v>473.42</v>
      </c>
      <c r="AD13" s="20" t="n">
        <v>11</v>
      </c>
      <c r="AE13" s="21" t="str">
        <f aca="false">"+"</f>
        <v>+</v>
      </c>
      <c r="AF13" s="24" t="n">
        <f aca="false">AC13-$AC$3</f>
        <v>261.71</v>
      </c>
      <c r="AG13" s="23" t="n">
        <v>7</v>
      </c>
    </row>
    <row r="14" customFormat="false" ht="18" hidden="false" customHeight="true" outlineLevel="0" collapsed="false">
      <c r="A14" s="12" t="n">
        <v>12</v>
      </c>
      <c r="B14" s="13" t="s">
        <v>53</v>
      </c>
      <c r="C14" s="14" t="s">
        <v>54</v>
      </c>
      <c r="D14" s="15" t="n">
        <v>2</v>
      </c>
      <c r="E14" s="16" t="n">
        <v>0</v>
      </c>
      <c r="F14" s="16" t="n">
        <v>52.25</v>
      </c>
      <c r="G14" s="16" t="n">
        <v>0</v>
      </c>
      <c r="H14" s="16" t="n">
        <v>20</v>
      </c>
      <c r="I14" s="16" t="n">
        <v>73.91</v>
      </c>
      <c r="J14" s="16" t="n">
        <v>5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5</v>
      </c>
      <c r="P14" s="12" t="n">
        <v>12</v>
      </c>
      <c r="Q14" s="16" t="n">
        <v>0</v>
      </c>
      <c r="R14" s="16" t="n">
        <v>43.97</v>
      </c>
      <c r="S14" s="16" t="n">
        <v>0</v>
      </c>
      <c r="T14" s="16" t="n">
        <v>0</v>
      </c>
      <c r="U14" s="17" t="n">
        <v>184</v>
      </c>
      <c r="V14" s="26" t="n">
        <v>98.295</v>
      </c>
      <c r="W14" s="16" t="n">
        <v>0</v>
      </c>
      <c r="X14" s="16" t="n">
        <v>0</v>
      </c>
      <c r="Y14" s="18" t="n">
        <v>3</v>
      </c>
      <c r="Z14" s="18" t="n">
        <v>3</v>
      </c>
      <c r="AA14" s="18" t="n">
        <v>7</v>
      </c>
      <c r="AB14" s="18" t="n">
        <v>6.5</v>
      </c>
      <c r="AC14" s="19" t="n">
        <f aca="false">E14+F14+G14+H14+I14+J14-K14-L14+M14+N14+O14+Q14+R14+S14+T14+U14+V14+W14+X14-Y14-Z14-AA14-AB14</f>
        <v>492.925</v>
      </c>
      <c r="AD14" s="20" t="n">
        <v>12</v>
      </c>
      <c r="AE14" s="21" t="str">
        <f aca="false">"+"</f>
        <v>+</v>
      </c>
      <c r="AF14" s="24" t="n">
        <f aca="false">AC14-$AC$3</f>
        <v>281.215</v>
      </c>
      <c r="AG14" s="23" t="n">
        <v>8</v>
      </c>
    </row>
    <row r="15" customFormat="false" ht="18" hidden="false" customHeight="true" outlineLevel="0" collapsed="false">
      <c r="A15" s="12" t="n">
        <v>10</v>
      </c>
      <c r="B15" s="13" t="s">
        <v>55</v>
      </c>
      <c r="C15" s="14" t="s">
        <v>56</v>
      </c>
      <c r="D15" s="15" t="n">
        <v>2</v>
      </c>
      <c r="E15" s="16" t="n">
        <v>0</v>
      </c>
      <c r="F15" s="16" t="n">
        <v>61.16</v>
      </c>
      <c r="G15" s="16" t="n">
        <v>0</v>
      </c>
      <c r="H15" s="16" t="n">
        <v>0</v>
      </c>
      <c r="I15" s="16" t="n">
        <v>95.66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30</v>
      </c>
      <c r="P15" s="12" t="n">
        <v>10</v>
      </c>
      <c r="Q15" s="16" t="n">
        <v>0</v>
      </c>
      <c r="R15" s="16" t="n">
        <v>52.47</v>
      </c>
      <c r="S15" s="16" t="n">
        <v>0</v>
      </c>
      <c r="T15" s="16" t="n">
        <v>0</v>
      </c>
      <c r="U15" s="17" t="n">
        <v>207</v>
      </c>
      <c r="V15" s="16" t="n">
        <v>72.19</v>
      </c>
      <c r="W15" s="25" t="n">
        <v>5</v>
      </c>
      <c r="X15" s="16" t="n">
        <v>0</v>
      </c>
      <c r="Y15" s="18" t="n">
        <v>2</v>
      </c>
      <c r="Z15" s="18" t="n">
        <v>2</v>
      </c>
      <c r="AA15" s="18" t="n">
        <v>7.9</v>
      </c>
      <c r="AB15" s="18" t="n">
        <v>7.3</v>
      </c>
      <c r="AC15" s="19" t="n">
        <f aca="false">E15+F15+G15+H15+I15+J15-K15-L15+M15+N15+O15+Q15+R15+S15+T15+U15+V15+W15+X15-Y15-Z15-AA15-AB15</f>
        <v>504.28</v>
      </c>
      <c r="AD15" s="20" t="n">
        <v>13</v>
      </c>
      <c r="AE15" s="21" t="str">
        <f aca="false">"+"</f>
        <v>+</v>
      </c>
      <c r="AF15" s="24" t="n">
        <f aca="false">AC15-$AC$3</f>
        <v>292.57</v>
      </c>
      <c r="AG15" s="23" t="n">
        <v>9</v>
      </c>
    </row>
    <row r="16" customFormat="false" ht="18" hidden="false" customHeight="true" outlineLevel="0" collapsed="false">
      <c r="A16" s="12" t="n">
        <v>3</v>
      </c>
      <c r="B16" s="13" t="s">
        <v>57</v>
      </c>
      <c r="C16" s="14" t="s">
        <v>58</v>
      </c>
      <c r="D16" s="15" t="n">
        <v>1</v>
      </c>
      <c r="E16" s="16" t="n">
        <v>0</v>
      </c>
      <c r="F16" s="16" t="n">
        <v>52.53</v>
      </c>
      <c r="G16" s="16" t="n">
        <v>5</v>
      </c>
      <c r="H16" s="16" t="n">
        <v>0</v>
      </c>
      <c r="I16" s="16" t="n">
        <v>82.81</v>
      </c>
      <c r="J16" s="16" t="n">
        <v>0</v>
      </c>
      <c r="K16" s="16" t="n">
        <v>0</v>
      </c>
      <c r="L16" s="16" t="n">
        <v>1</v>
      </c>
      <c r="M16" s="16" t="n">
        <v>0</v>
      </c>
      <c r="N16" s="16" t="n">
        <v>0</v>
      </c>
      <c r="O16" s="16" t="n">
        <v>60</v>
      </c>
      <c r="P16" s="12" t="n">
        <v>3</v>
      </c>
      <c r="Q16" s="16" t="n">
        <v>0</v>
      </c>
      <c r="R16" s="16" t="n">
        <v>37.89</v>
      </c>
      <c r="S16" s="16" t="n">
        <v>0</v>
      </c>
      <c r="T16" s="16" t="n">
        <v>0</v>
      </c>
      <c r="U16" s="17" t="n">
        <v>214</v>
      </c>
      <c r="V16" s="16" t="n">
        <v>98.78</v>
      </c>
      <c r="W16" s="16" t="n">
        <v>0</v>
      </c>
      <c r="X16" s="16" t="n">
        <v>0</v>
      </c>
      <c r="Y16" s="18" t="n">
        <v>3</v>
      </c>
      <c r="Z16" s="18" t="n">
        <v>5</v>
      </c>
      <c r="AA16" s="18" t="n">
        <v>7.3</v>
      </c>
      <c r="AB16" s="18" t="n">
        <v>7.5</v>
      </c>
      <c r="AC16" s="19" t="n">
        <f aca="false">E16+F16+G16+H16+I16+J16-K16-L16+M16+N16+O16+Q16+R16+S16+T16+U16+V16+W16+X16-Y16-Z16-AA16-AB16</f>
        <v>527.21</v>
      </c>
      <c r="AD16" s="20" t="n">
        <v>14</v>
      </c>
      <c r="AE16" s="21" t="str">
        <f aca="false">"+"</f>
        <v>+</v>
      </c>
      <c r="AF16" s="24" t="n">
        <f aca="false">AC16-$AC$3</f>
        <v>315.5</v>
      </c>
      <c r="AG16" s="23" t="n">
        <v>5</v>
      </c>
    </row>
    <row r="17" customFormat="false" ht="18" hidden="false" customHeight="true" outlineLevel="0" collapsed="false">
      <c r="A17" s="12" t="n">
        <v>21</v>
      </c>
      <c r="B17" s="13" t="s">
        <v>59</v>
      </c>
      <c r="C17" s="14" t="s">
        <v>48</v>
      </c>
      <c r="D17" s="15" t="n">
        <v>2</v>
      </c>
      <c r="E17" s="16" t="n">
        <v>0</v>
      </c>
      <c r="F17" s="16" t="n">
        <v>51.19</v>
      </c>
      <c r="G17" s="16" t="n">
        <v>0</v>
      </c>
      <c r="H17" s="16" t="n">
        <v>0</v>
      </c>
      <c r="I17" s="16" t="n">
        <v>86.34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4</v>
      </c>
      <c r="P17" s="12" t="n">
        <v>21</v>
      </c>
      <c r="Q17" s="16" t="n">
        <v>0</v>
      </c>
      <c r="R17" s="16" t="n">
        <v>36.65</v>
      </c>
      <c r="S17" s="16" t="n">
        <v>60</v>
      </c>
      <c r="T17" s="16" t="n">
        <v>0</v>
      </c>
      <c r="U17" s="17" t="n">
        <v>224</v>
      </c>
      <c r="V17" s="27" t="n">
        <v>98.295</v>
      </c>
      <c r="W17" s="16" t="n">
        <v>0</v>
      </c>
      <c r="X17" s="16" t="n">
        <v>0</v>
      </c>
      <c r="Y17" s="18" t="n">
        <v>7</v>
      </c>
      <c r="Z17" s="18" t="n">
        <v>4</v>
      </c>
      <c r="AA17" s="18" t="n">
        <v>7.7</v>
      </c>
      <c r="AB17" s="18" t="n">
        <v>8.4</v>
      </c>
      <c r="AC17" s="19" t="n">
        <f aca="false">E17+F17+G17+H17+I17+J17-K17-L17+M17+N17+O17+Q17+R17+S17+T17+U17+V17+W17+X17-Y17-Z17-AA17-AB17</f>
        <v>543.375</v>
      </c>
      <c r="AD17" s="20" t="n">
        <v>15</v>
      </c>
      <c r="AE17" s="21" t="str">
        <f aca="false">"+"</f>
        <v>+</v>
      </c>
      <c r="AF17" s="24" t="n">
        <f aca="false">AC17-$AC$3</f>
        <v>331.665</v>
      </c>
      <c r="AG17" s="23" t="n">
        <v>10</v>
      </c>
    </row>
    <row r="18" customFormat="false" ht="18" hidden="false" customHeight="true" outlineLevel="0" collapsed="false">
      <c r="A18" s="12" t="n">
        <v>23</v>
      </c>
      <c r="B18" s="13" t="s">
        <v>60</v>
      </c>
      <c r="C18" s="14" t="s">
        <v>50</v>
      </c>
      <c r="D18" s="15" t="n">
        <v>2</v>
      </c>
      <c r="E18" s="16" t="n">
        <v>0</v>
      </c>
      <c r="F18" s="16" t="n">
        <v>55.69</v>
      </c>
      <c r="G18" s="16" t="n">
        <v>0</v>
      </c>
      <c r="H18" s="16" t="n">
        <v>0</v>
      </c>
      <c r="I18" s="17" t="n">
        <v>101</v>
      </c>
      <c r="J18" s="16" t="n">
        <v>5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45</v>
      </c>
      <c r="P18" s="12" t="n">
        <v>23</v>
      </c>
      <c r="Q18" s="16" t="n">
        <v>0</v>
      </c>
      <c r="R18" s="16" t="n">
        <v>50.69</v>
      </c>
      <c r="S18" s="16" t="n">
        <v>0</v>
      </c>
      <c r="T18" s="16" t="n">
        <v>0</v>
      </c>
      <c r="U18" s="17" t="n">
        <v>227</v>
      </c>
      <c r="V18" s="16" t="n">
        <v>85.19</v>
      </c>
      <c r="W18" s="16" t="n">
        <v>0</v>
      </c>
      <c r="X18" s="16" t="n">
        <v>0</v>
      </c>
      <c r="Y18" s="18" t="n">
        <v>5</v>
      </c>
      <c r="Z18" s="28" t="n">
        <v>6</v>
      </c>
      <c r="AA18" s="18" t="n">
        <v>8.3</v>
      </c>
      <c r="AB18" s="18" t="n">
        <v>6.5</v>
      </c>
      <c r="AC18" s="19" t="n">
        <f aca="false">E18+F18+G18+H18+I18+J18-K18-L18+M18+N18+O18+Q18+R18+S18+T18+U18+V18+W18+X18-Y18-Z18-AA18-AB18</f>
        <v>543.77</v>
      </c>
      <c r="AD18" s="20" t="n">
        <v>16</v>
      </c>
      <c r="AE18" s="21" t="str">
        <f aca="false">"+"</f>
        <v>+</v>
      </c>
      <c r="AF18" s="24" t="n">
        <f aca="false">AC18-$AC$3</f>
        <v>332.06</v>
      </c>
      <c r="AG18" s="23" t="n">
        <v>11</v>
      </c>
    </row>
    <row r="19" customFormat="false" ht="18" hidden="false" customHeight="true" outlineLevel="0" collapsed="false">
      <c r="A19" s="12" t="n">
        <v>9</v>
      </c>
      <c r="B19" s="13" t="s">
        <v>61</v>
      </c>
      <c r="C19" s="14" t="s">
        <v>62</v>
      </c>
      <c r="D19" s="15" t="n">
        <v>2</v>
      </c>
      <c r="E19" s="16" t="n">
        <v>60</v>
      </c>
      <c r="F19" s="16" t="n">
        <v>53.59</v>
      </c>
      <c r="G19" s="16" t="n">
        <v>0</v>
      </c>
      <c r="H19" s="16" t="n">
        <v>0</v>
      </c>
      <c r="I19" s="16" t="n">
        <v>64.12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25</v>
      </c>
      <c r="P19" s="12" t="n">
        <v>9</v>
      </c>
      <c r="Q19" s="16" t="n">
        <v>0</v>
      </c>
      <c r="R19" s="16" t="n">
        <v>38.62</v>
      </c>
      <c r="S19" s="16" t="n">
        <v>0</v>
      </c>
      <c r="T19" s="16" t="n">
        <v>10</v>
      </c>
      <c r="U19" s="17" t="n">
        <v>426</v>
      </c>
      <c r="V19" s="16" t="n">
        <v>91.22</v>
      </c>
      <c r="W19" s="16" t="n">
        <v>0</v>
      </c>
      <c r="X19" s="16" t="n">
        <v>0</v>
      </c>
      <c r="Y19" s="18" t="n">
        <v>3</v>
      </c>
      <c r="Z19" s="18" t="n">
        <v>3</v>
      </c>
      <c r="AA19" s="18" t="n">
        <v>6.3</v>
      </c>
      <c r="AB19" s="18" t="n">
        <v>6.8</v>
      </c>
      <c r="AC19" s="19" t="n">
        <f aca="false">E19+F19+G19+H19+I19+J19-K19-L19+M19+N19+O19+Q19+R19+S19+T19+U19+V19+W19+X19-Y19-Z19-AA19-AB19</f>
        <v>749.45</v>
      </c>
      <c r="AD19" s="20" t="n">
        <v>17</v>
      </c>
      <c r="AE19" s="21" t="str">
        <f aca="false">"+"</f>
        <v>+</v>
      </c>
      <c r="AF19" s="24" t="n">
        <f aca="false">AC19-$AC$3</f>
        <v>537.74</v>
      </c>
      <c r="AG19" s="23" t="n">
        <v>12</v>
      </c>
    </row>
    <row r="20" customFormat="false" ht="18" hidden="false" customHeight="true" outlineLevel="0" collapsed="false">
      <c r="A20" s="12" t="n">
        <v>11</v>
      </c>
      <c r="B20" s="13" t="s">
        <v>63</v>
      </c>
      <c r="C20" s="14" t="s">
        <v>46</v>
      </c>
      <c r="D20" s="15" t="n">
        <v>1</v>
      </c>
      <c r="E20" s="16" t="n">
        <v>0</v>
      </c>
      <c r="F20" s="16" t="n">
        <v>53.43</v>
      </c>
      <c r="G20" s="16" t="n">
        <v>0</v>
      </c>
      <c r="H20" s="16" t="n">
        <v>10</v>
      </c>
      <c r="I20" s="17" t="n">
        <v>84.5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70</v>
      </c>
      <c r="P20" s="12" t="n">
        <v>11</v>
      </c>
      <c r="Q20" s="16" t="n">
        <v>300</v>
      </c>
      <c r="R20" s="16" t="n">
        <v>50.62</v>
      </c>
      <c r="S20" s="16" t="n">
        <v>0</v>
      </c>
      <c r="T20" s="16" t="n">
        <v>0</v>
      </c>
      <c r="U20" s="17" t="n">
        <v>118</v>
      </c>
      <c r="V20" s="16" t="n">
        <v>88.37</v>
      </c>
      <c r="W20" s="16" t="n">
        <v>0</v>
      </c>
      <c r="X20" s="16" t="n">
        <v>0</v>
      </c>
      <c r="Y20" s="18" t="n">
        <v>5</v>
      </c>
      <c r="Z20" s="18" t="n">
        <v>0</v>
      </c>
      <c r="AA20" s="18" t="n">
        <v>6.9</v>
      </c>
      <c r="AB20" s="18" t="n">
        <v>3.4</v>
      </c>
      <c r="AC20" s="19" t="n">
        <f aca="false">E20+F20+G20+H20+I20+J20-K20-L20+M20+N20+O20+Q20+R20+S20+T20+U20+V20+W20+X20-Y20-Z20-AA20-AB20</f>
        <v>759.62</v>
      </c>
      <c r="AD20" s="20" t="n">
        <v>18</v>
      </c>
      <c r="AE20" s="21" t="str">
        <f aca="false">"+"</f>
        <v>+</v>
      </c>
      <c r="AF20" s="24" t="n">
        <f aca="false">AC20-$AC$3</f>
        <v>547.91</v>
      </c>
      <c r="AG20" s="23" t="n">
        <v>6</v>
      </c>
    </row>
    <row r="21" customFormat="false" ht="18" hidden="false" customHeight="true" outlineLevel="0" collapsed="false">
      <c r="A21" s="12" t="n">
        <v>2</v>
      </c>
      <c r="B21" s="13" t="s">
        <v>64</v>
      </c>
      <c r="C21" s="14" t="s">
        <v>65</v>
      </c>
      <c r="D21" s="15" t="n">
        <v>1</v>
      </c>
      <c r="E21" s="16" t="n">
        <v>10</v>
      </c>
      <c r="F21" s="16" t="n">
        <v>47.44</v>
      </c>
      <c r="G21" s="16" t="n">
        <v>0</v>
      </c>
      <c r="H21" s="16" t="n">
        <v>10</v>
      </c>
      <c r="I21" s="16" t="n">
        <v>68.91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35</v>
      </c>
      <c r="P21" s="12" t="n">
        <v>2</v>
      </c>
      <c r="Q21" s="16" t="n">
        <v>0</v>
      </c>
      <c r="R21" s="16" t="n">
        <v>33.69</v>
      </c>
      <c r="S21" s="16" t="n">
        <v>0</v>
      </c>
      <c r="T21" s="16" t="n">
        <v>0</v>
      </c>
      <c r="U21" s="17" t="n">
        <v>534</v>
      </c>
      <c r="V21" s="16" t="n">
        <v>65.88</v>
      </c>
      <c r="W21" s="16" t="n">
        <v>0</v>
      </c>
      <c r="X21" s="16" t="n">
        <v>0</v>
      </c>
      <c r="Y21" s="18" t="n">
        <v>4</v>
      </c>
      <c r="Z21" s="18" t="n">
        <v>2</v>
      </c>
      <c r="AA21" s="18" t="n">
        <v>8.4</v>
      </c>
      <c r="AB21" s="18" t="n">
        <v>3.5</v>
      </c>
      <c r="AC21" s="19" t="n">
        <f aca="false">E21+F21+G21+H21+I21+J21-K21-L21+M21+N21+O21+Q21+R21+S21+T21+U21+V21+W21+X21-Y21-Z21-AA21-AB21</f>
        <v>787.02</v>
      </c>
      <c r="AD21" s="20" t="n">
        <v>19</v>
      </c>
      <c r="AE21" s="21" t="str">
        <f aca="false">"+"</f>
        <v>+</v>
      </c>
      <c r="AF21" s="24" t="n">
        <f aca="false">AC21-$AC$3</f>
        <v>575.31</v>
      </c>
      <c r="AG21" s="23" t="n">
        <v>7</v>
      </c>
    </row>
    <row r="22" customFormat="false" ht="18" hidden="false" customHeight="true" outlineLevel="0" collapsed="false">
      <c r="A22" s="12" t="n">
        <v>24</v>
      </c>
      <c r="B22" s="13" t="s">
        <v>66</v>
      </c>
      <c r="C22" s="14" t="s">
        <v>67</v>
      </c>
      <c r="D22" s="15" t="n">
        <v>1</v>
      </c>
      <c r="E22" s="16" t="n">
        <v>0</v>
      </c>
      <c r="F22" s="16" t="n">
        <v>61.78</v>
      </c>
      <c r="G22" s="16" t="n">
        <v>0</v>
      </c>
      <c r="H22" s="16" t="n">
        <v>0</v>
      </c>
      <c r="I22" s="17" t="n">
        <v>125.1</v>
      </c>
      <c r="J22" s="16" t="n">
        <v>5</v>
      </c>
      <c r="K22" s="16" t="n">
        <v>1</v>
      </c>
      <c r="L22" s="16" t="n">
        <v>2</v>
      </c>
      <c r="M22" s="16" t="n">
        <v>0</v>
      </c>
      <c r="N22" s="16" t="n">
        <v>0</v>
      </c>
      <c r="O22" s="16" t="n">
        <v>40</v>
      </c>
      <c r="P22" s="12" t="n">
        <v>24</v>
      </c>
      <c r="Q22" s="16" t="n">
        <v>0</v>
      </c>
      <c r="R22" s="16" t="n">
        <v>50.03</v>
      </c>
      <c r="S22" s="16" t="n">
        <v>0</v>
      </c>
      <c r="T22" s="16" t="n">
        <v>0</v>
      </c>
      <c r="U22" s="17" t="n">
        <v>341</v>
      </c>
      <c r="V22" s="16" t="n">
        <v>78.78</v>
      </c>
      <c r="W22" s="16" t="n">
        <v>0</v>
      </c>
      <c r="X22" s="16" t="n">
        <v>120</v>
      </c>
      <c r="Y22" s="18" t="n">
        <v>1</v>
      </c>
      <c r="Z22" s="18" t="n">
        <v>3</v>
      </c>
      <c r="AA22" s="18" t="n">
        <v>6</v>
      </c>
      <c r="AB22" s="18" t="n">
        <v>8.2</v>
      </c>
      <c r="AC22" s="19" t="n">
        <f aca="false">E22+F22+G22+H22+I22+J22-K22-L22+M22+N22+O22+Q22+R22+S22+T22+U22+V22+W22+X22-Y22-Z22-AA22-AB22</f>
        <v>800.49</v>
      </c>
      <c r="AD22" s="20" t="n">
        <v>20</v>
      </c>
      <c r="AE22" s="21" t="str">
        <f aca="false">"+"</f>
        <v>+</v>
      </c>
      <c r="AF22" s="24" t="n">
        <f aca="false">AC22-$AC$3</f>
        <v>588.78</v>
      </c>
      <c r="AG22" s="23" t="n">
        <v>8</v>
      </c>
    </row>
    <row r="23" s="35" customFormat="true" ht="18" hidden="false" customHeight="true" outlineLevel="0" collapsed="false">
      <c r="A23" s="29"/>
      <c r="B23" s="30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9"/>
      <c r="Q23" s="33"/>
      <c r="R23" s="33"/>
      <c r="S23" s="33"/>
      <c r="T23" s="33"/>
      <c r="U23" s="34"/>
      <c r="Y23" s="36"/>
      <c r="Z23" s="36"/>
      <c r="AA23" s="36"/>
      <c r="AB23" s="36"/>
      <c r="AD23" s="37"/>
      <c r="AG23" s="38"/>
    </row>
    <row r="24" s="49" customFormat="true" ht="18" hidden="false" customHeight="true" outlineLevel="0" collapsed="false">
      <c r="A24" s="39" t="n">
        <v>1</v>
      </c>
      <c r="B24" s="40" t="s">
        <v>68</v>
      </c>
      <c r="C24" s="41" t="s">
        <v>69</v>
      </c>
      <c r="D24" s="42" t="n">
        <v>2</v>
      </c>
      <c r="E24" s="43" t="n">
        <v>0</v>
      </c>
      <c r="F24" s="43" t="n">
        <v>50.91</v>
      </c>
      <c r="G24" s="43" t="n">
        <v>0</v>
      </c>
      <c r="H24" s="43" t="n">
        <v>20</v>
      </c>
      <c r="I24" s="43" t="n">
        <v>81.68</v>
      </c>
      <c r="J24" s="43" t="n">
        <v>0</v>
      </c>
      <c r="K24" s="43" t="n">
        <v>1</v>
      </c>
      <c r="L24" s="43" t="n">
        <v>0</v>
      </c>
      <c r="M24" s="43" t="n">
        <v>0</v>
      </c>
      <c r="N24" s="43" t="n">
        <v>0</v>
      </c>
      <c r="O24" s="43" t="n">
        <v>50</v>
      </c>
      <c r="P24" s="39" t="n">
        <v>1</v>
      </c>
      <c r="Q24" s="44" t="s">
        <v>70</v>
      </c>
      <c r="R24" s="44" t="s">
        <v>70</v>
      </c>
      <c r="S24" s="44" t="s">
        <v>70</v>
      </c>
      <c r="T24" s="44" t="s">
        <v>70</v>
      </c>
      <c r="U24" s="44" t="s">
        <v>70</v>
      </c>
      <c r="V24" s="44" t="s">
        <v>70</v>
      </c>
      <c r="W24" s="44" t="s">
        <v>70</v>
      </c>
      <c r="X24" s="44" t="s">
        <v>70</v>
      </c>
      <c r="Y24" s="44" t="s">
        <v>70</v>
      </c>
      <c r="Z24" s="44" t="s">
        <v>70</v>
      </c>
      <c r="AA24" s="44" t="s">
        <v>70</v>
      </c>
      <c r="AB24" s="44" t="s">
        <v>70</v>
      </c>
      <c r="AC24" s="44" t="s">
        <v>70</v>
      </c>
      <c r="AD24" s="45" t="s">
        <v>70</v>
      </c>
      <c r="AE24" s="46"/>
      <c r="AF24" s="47" t="s">
        <v>70</v>
      </c>
      <c r="AG24" s="45" t="s">
        <v>70</v>
      </c>
      <c r="AH24" s="48"/>
    </row>
    <row r="25" s="49" customFormat="true" ht="18" hidden="false" customHeight="true" outlineLevel="0" collapsed="false">
      <c r="A25" s="39" t="n">
        <v>4</v>
      </c>
      <c r="B25" s="40" t="s">
        <v>71</v>
      </c>
      <c r="C25" s="41" t="s">
        <v>65</v>
      </c>
      <c r="D25" s="42" t="n">
        <v>1</v>
      </c>
      <c r="E25" s="43" t="n">
        <v>0</v>
      </c>
      <c r="F25" s="43" t="n">
        <v>67.47</v>
      </c>
      <c r="G25" s="43" t="n">
        <v>0</v>
      </c>
      <c r="H25" s="43" t="n">
        <v>380</v>
      </c>
      <c r="I25" s="43" t="n">
        <v>105.96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0</v>
      </c>
      <c r="O25" s="43" t="n">
        <v>60</v>
      </c>
      <c r="P25" s="39" t="n">
        <v>4</v>
      </c>
      <c r="Q25" s="44" t="s">
        <v>70</v>
      </c>
      <c r="R25" s="44" t="s">
        <v>70</v>
      </c>
      <c r="S25" s="44" t="s">
        <v>70</v>
      </c>
      <c r="T25" s="44" t="s">
        <v>70</v>
      </c>
      <c r="U25" s="44" t="s">
        <v>70</v>
      </c>
      <c r="V25" s="44" t="s">
        <v>70</v>
      </c>
      <c r="W25" s="44" t="s">
        <v>70</v>
      </c>
      <c r="X25" s="44" t="s">
        <v>70</v>
      </c>
      <c r="Y25" s="44" t="s">
        <v>70</v>
      </c>
      <c r="Z25" s="44" t="s">
        <v>70</v>
      </c>
      <c r="AA25" s="44" t="s">
        <v>70</v>
      </c>
      <c r="AB25" s="44" t="s">
        <v>70</v>
      </c>
      <c r="AC25" s="44" t="s">
        <v>70</v>
      </c>
      <c r="AD25" s="45" t="s">
        <v>70</v>
      </c>
      <c r="AE25" s="46"/>
      <c r="AF25" s="47" t="s">
        <v>70</v>
      </c>
      <c r="AG25" s="45" t="s">
        <v>70</v>
      </c>
      <c r="AH25" s="48"/>
    </row>
    <row r="26" customFormat="false" ht="18" hidden="false" customHeight="true" outlineLevel="0" collapsed="false">
      <c r="J26" s="50"/>
      <c r="AD26" s="51"/>
      <c r="AE26" s="52"/>
      <c r="AF26" s="52"/>
      <c r="AG26" s="53"/>
      <c r="AH26" s="52"/>
    </row>
    <row r="35" customFormat="false" ht="18" hidden="false" customHeight="true" outlineLevel="0" collapsed="false">
      <c r="V35" s="54"/>
    </row>
  </sheetData>
  <autoFilter ref="A2:AC22"/>
  <mergeCells count="1">
    <mergeCell ref="AE2:AF2"/>
  </mergeCells>
  <printOptions headings="false" gridLines="false" gridLinesSet="true" horizontalCentered="false" verticalCentered="false"/>
  <pageMargins left="0.25" right="0.270138888888889" top="1" bottom="0.569444444444444" header="0.19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Официальные результаты
Ралли "WINTER DRIVE'07"
АБСОЛЮТ
15 - 16 декабря 2007 г.</oddHeader>
    <oddFooter>&amp;RДиректор соревнований          Малик С.Д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20:46:57Z</dcterms:created>
  <dc:creator>dmitriy.berezenskiy</dc:creator>
  <dc:description/>
  <dc:language>en-US</dc:language>
  <cp:lastModifiedBy>Богун Роман Олегович</cp:lastModifiedBy>
  <cp:lastPrinted>2007-12-16T14:16:19Z</cp:lastPrinted>
  <dcterms:modified xsi:type="dcterms:W3CDTF">2012-01-19T12:34:15Z</dcterms:modified>
  <cp:revision>0</cp:revision>
  <dc:subject/>
  <dc:title/>
</cp:coreProperties>
</file>