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м." sheetId="1" state="visible" r:id="rId2"/>
    <sheet name="Е-8" sheetId="2" state="visible" r:id="rId3"/>
    <sheet name="1500" sheetId="3" state="visible" r:id="rId4"/>
    <sheet name="1500 Ю" sheetId="4" state="visible" r:id="rId5"/>
    <sheet name="Турін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9">
  <si>
    <t xml:space="preserve">             АВТОМОБІЛЬНА ФЕДЕРАЦІЯ УКРАІНИ</t>
  </si>
  <si>
    <t xml:space="preserve">                             КИЇВСЬКИЙ МІСЬКІЙ АВТОМОТОКЛУБ</t>
  </si>
  <si>
    <t xml:space="preserve">  1 ЕТАП ЧЕМПІОНАТУ УКРАЇНИ З КІЛЬЦЕВИХ ГОНОК</t>
  </si>
  <si>
    <t xml:space="preserve">                    м.Черкаси</t>
  </si>
  <si>
    <t xml:space="preserve">РЕЗУЛЬТАТИ ЗМАГАННЯ</t>
  </si>
  <si>
    <t xml:space="preserve">09-11.07.2010</t>
  </si>
  <si>
    <t xml:space="preserve">           командний залік</t>
  </si>
  <si>
    <t xml:space="preserve">Час публікації 11.07.10  17:19</t>
  </si>
  <si>
    <t xml:space="preserve">місце</t>
  </si>
  <si>
    <t xml:space="preserve">команда</t>
  </si>
  <si>
    <t xml:space="preserve">водії команди</t>
  </si>
  <si>
    <t xml:space="preserve">очки</t>
  </si>
  <si>
    <t xml:space="preserve">сума</t>
  </si>
  <si>
    <t xml:space="preserve">назва,№ ліц</t>
  </si>
  <si>
    <t xml:space="preserve">місто</t>
  </si>
  <si>
    <t xml:space="preserve">ст.№</t>
  </si>
  <si>
    <t xml:space="preserve">призвище, ім'я</t>
  </si>
  <si>
    <t xml:space="preserve">очок</t>
  </si>
  <si>
    <t xml:space="preserve">Клас Е-8</t>
  </si>
  <si>
    <t xml:space="preserve">ЛСА «ХАДИ»,</t>
  </si>
  <si>
    <t xml:space="preserve">м.Харьків</t>
  </si>
  <si>
    <t xml:space="preserve">Єксперіандов Дмитро</t>
  </si>
  <si>
    <t xml:space="preserve">КН.04.020.10</t>
  </si>
  <si>
    <t xml:space="preserve">Голота Валентин</t>
  </si>
  <si>
    <t xml:space="preserve"> Клас Лада-1500</t>
  </si>
  <si>
    <t xml:space="preserve">Мастер-КР рейсінг,</t>
  </si>
  <si>
    <t xml:space="preserve">Київська обл., </t>
  </si>
  <si>
    <t xml:space="preserve">Апостолюк Володимир</t>
  </si>
  <si>
    <t xml:space="preserve">КН.58.001.10</t>
  </si>
  <si>
    <t xml:space="preserve">с.Чайка</t>
  </si>
  <si>
    <t xml:space="preserve">Іванченко Олександр</t>
  </si>
  <si>
    <t xml:space="preserve">Водолага Василь</t>
  </si>
  <si>
    <t xml:space="preserve">Serov rasing team,</t>
  </si>
  <si>
    <t xml:space="preserve">м.Київ</t>
  </si>
  <si>
    <t xml:space="preserve">Сєров Руслан</t>
  </si>
  <si>
    <t xml:space="preserve">КН.29.001.10</t>
  </si>
  <si>
    <t xml:space="preserve">Жовтоног Валерій</t>
  </si>
  <si>
    <t xml:space="preserve">Директор змагання</t>
  </si>
  <si>
    <t xml:space="preserve">Борис Запольський</t>
  </si>
  <si>
    <t xml:space="preserve">ліц.№ НК.22.009.10</t>
  </si>
  <si>
    <t xml:space="preserve">Головний секретар</t>
  </si>
  <si>
    <t xml:space="preserve">Людмила Нечай</t>
  </si>
  <si>
    <t xml:space="preserve">ліц.№ НК.22.012.10</t>
  </si>
  <si>
    <t xml:space="preserve">        АВТОМОБІЛЬНА ФЕДЕРАЦІЯ УКРАІНИ</t>
  </si>
  <si>
    <t xml:space="preserve">          КИЇВСЬКИЙ МІСЬКІЙ АВТОМОТОКЛУБ</t>
  </si>
  <si>
    <t xml:space="preserve">м.Черкаси</t>
  </si>
  <si>
    <t xml:space="preserve">10-11.07.2010</t>
  </si>
  <si>
    <t xml:space="preserve">особистий  залік</t>
  </si>
  <si>
    <t xml:space="preserve">Клас  Е-8</t>
  </si>
  <si>
    <t xml:space="preserve">Час публікації 11.07.10 14:35</t>
  </si>
  <si>
    <t xml:space="preserve">водій</t>
  </si>
  <si>
    <t xml:space="preserve">учасник</t>
  </si>
  <si>
    <t xml:space="preserve">Результати по гонкам</t>
  </si>
  <si>
    <t xml:space="preserve">Ст.</t>
  </si>
  <si>
    <t xml:space="preserve">спорт.</t>
  </si>
  <si>
    <t xml:space="preserve">марка </t>
  </si>
  <si>
    <t xml:space="preserve">1 гонка</t>
  </si>
  <si>
    <t xml:space="preserve">2 гонка</t>
  </si>
  <si>
    <t xml:space="preserve">№</t>
  </si>
  <si>
    <t xml:space="preserve">р-д</t>
  </si>
  <si>
    <t xml:space="preserve">ав-ля</t>
  </si>
  <si>
    <t xml:space="preserve">кр.</t>
  </si>
  <si>
    <t xml:space="preserve">Франківський Андрій</t>
  </si>
  <si>
    <t xml:space="preserve">МС</t>
  </si>
  <si>
    <t xml:space="preserve">Київ</t>
  </si>
  <si>
    <t xml:space="preserve">Lotus</t>
  </si>
  <si>
    <t xml:space="preserve">Лукашов Іван</t>
  </si>
  <si>
    <t xml:space="preserve">Харьків</t>
  </si>
  <si>
    <t xml:space="preserve">Скок Сергій</t>
  </si>
  <si>
    <t xml:space="preserve">КМС</t>
  </si>
  <si>
    <t xml:space="preserve">Естонія-21</t>
  </si>
  <si>
    <t xml:space="preserve">Лука шов Іван</t>
  </si>
  <si>
    <t xml:space="preserve">ХАДИ-31</t>
  </si>
  <si>
    <t xml:space="preserve">сх</t>
  </si>
  <si>
    <t xml:space="preserve">Експеріандов Дмитро</t>
  </si>
  <si>
    <t xml:space="preserve">ХАДИ-33</t>
  </si>
  <si>
    <t xml:space="preserve">Малик Сергій</t>
  </si>
  <si>
    <t xml:space="preserve">Ки\в</t>
  </si>
  <si>
    <t xml:space="preserve">Honda</t>
  </si>
  <si>
    <t xml:space="preserve">Юревич Олександр</t>
  </si>
  <si>
    <t xml:space="preserve">Джанкой</t>
  </si>
  <si>
    <t xml:space="preserve">нс</t>
  </si>
  <si>
    <t xml:space="preserve">Клас Лада-1500</t>
  </si>
  <si>
    <t xml:space="preserve">Час публікації 11.07.10 17:10</t>
  </si>
  <si>
    <t xml:space="preserve">Юнашєв Сергій</t>
  </si>
  <si>
    <t xml:space="preserve">ВАЗ-2108</t>
  </si>
  <si>
    <t xml:space="preserve">ВАЗ-2113</t>
  </si>
  <si>
    <t xml:space="preserve">Скуз Андрій</t>
  </si>
  <si>
    <t xml:space="preserve">Ільїн Георгій</t>
  </si>
  <si>
    <t xml:space="preserve">Євіч Сергій</t>
  </si>
  <si>
    <t xml:space="preserve">Сімферопіль</t>
  </si>
  <si>
    <t xml:space="preserve">ВАЗ-11193</t>
  </si>
  <si>
    <t xml:space="preserve">рез.ан.п.8.4і8.6ЗР</t>
  </si>
  <si>
    <t xml:space="preserve">Кузьменко Віктор</t>
  </si>
  <si>
    <t xml:space="preserve">Дніпр-cьк</t>
  </si>
  <si>
    <t xml:space="preserve">сх.на1кр.</t>
  </si>
  <si>
    <t xml:space="preserve">Олейніков Андрій</t>
  </si>
  <si>
    <t xml:space="preserve">П.П.Борщагівка</t>
  </si>
  <si>
    <t xml:space="preserve">Клас Лада 1500 Ю</t>
  </si>
  <si>
    <t xml:space="preserve">Час публікації 11.07.10 15:06</t>
  </si>
  <si>
    <t xml:space="preserve">Ст.№</t>
  </si>
  <si>
    <t xml:space="preserve">марка ав-ля</t>
  </si>
  <si>
    <t xml:space="preserve">сума очок</t>
  </si>
  <si>
    <t xml:space="preserve">спорт.р-д</t>
  </si>
  <si>
    <t xml:space="preserve">Крамар Євген</t>
  </si>
  <si>
    <t xml:space="preserve">Сторчак Ігор</t>
  </si>
  <si>
    <t xml:space="preserve">Одеса</t>
  </si>
  <si>
    <t xml:space="preserve">Мешковський Андрій</t>
  </si>
  <si>
    <t xml:space="preserve">Ігнатенко Михайло</t>
  </si>
  <si>
    <t xml:space="preserve">ВА-2108</t>
  </si>
  <si>
    <t xml:space="preserve">Водоріз Роман</t>
  </si>
  <si>
    <t xml:space="preserve">Лукомський  Олександр</t>
  </si>
  <si>
    <t xml:space="preserve">Стальниченко Павло</t>
  </si>
  <si>
    <t xml:space="preserve">Кобзєв Олексій</t>
  </si>
  <si>
    <t xml:space="preserve">Кобзєв Юрій</t>
  </si>
  <si>
    <t xml:space="preserve">Шидловський Ігор</t>
  </si>
  <si>
    <t xml:space="preserve">Швець Денис</t>
  </si>
  <si>
    <t xml:space="preserve">Розиграєв Віктор</t>
  </si>
  <si>
    <t xml:space="preserve">Клас  Турінг-Лайт</t>
  </si>
  <si>
    <t xml:space="preserve">Час публікації 11.07.10 16:02</t>
  </si>
  <si>
    <t xml:space="preserve">Левинський Олександр</t>
  </si>
  <si>
    <t xml:space="preserve">Форд Фієста</t>
  </si>
  <si>
    <t xml:space="preserve">Скуз Олег</t>
  </si>
  <si>
    <t xml:space="preserve">Скуз Ігор</t>
  </si>
  <si>
    <t xml:space="preserve">Судорженко Анатолій</t>
  </si>
  <si>
    <t xml:space="preserve">Ірпінь</t>
  </si>
  <si>
    <t xml:space="preserve">Саржан Сергій</t>
  </si>
  <si>
    <t xml:space="preserve">Малов Павло</t>
  </si>
  <si>
    <t xml:space="preserve">Сімфероп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480</xdr:colOff>
      <xdr:row>0</xdr:row>
      <xdr:rowOff>37800</xdr:rowOff>
    </xdr:from>
    <xdr:to>
      <xdr:col>7</xdr:col>
      <xdr:colOff>474120</xdr:colOff>
      <xdr:row>5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63200" y="37800"/>
          <a:ext cx="9669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0</xdr:row>
      <xdr:rowOff>0</xdr:rowOff>
    </xdr:from>
    <xdr:to>
      <xdr:col>14</xdr:col>
      <xdr:colOff>379440</xdr:colOff>
      <xdr:row>5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632000" y="0"/>
          <a:ext cx="9021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0</xdr:row>
      <xdr:rowOff>0</xdr:rowOff>
    </xdr:from>
    <xdr:to>
      <xdr:col>14</xdr:col>
      <xdr:colOff>379440</xdr:colOff>
      <xdr:row>5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742520" y="0"/>
          <a:ext cx="9021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0</xdr:row>
      <xdr:rowOff>0</xdr:rowOff>
    </xdr:from>
    <xdr:to>
      <xdr:col>14</xdr:col>
      <xdr:colOff>379440</xdr:colOff>
      <xdr:row>5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545600" y="0"/>
          <a:ext cx="9021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0</xdr:row>
      <xdr:rowOff>0</xdr:rowOff>
    </xdr:from>
    <xdr:to>
      <xdr:col>14</xdr:col>
      <xdr:colOff>379440</xdr:colOff>
      <xdr:row>5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535520" y="0"/>
          <a:ext cx="9021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42"/>
    <col collapsed="false" customWidth="true" hidden="false" outlineLevel="0" max="3" min="3" style="0" width="27.7"/>
    <col collapsed="false" customWidth="true" hidden="false" outlineLevel="0" max="4" min="4" style="0" width="13.85"/>
    <col collapsed="false" customWidth="true" hidden="false" outlineLevel="0" max="5" min="5" style="0" width="7.42"/>
    <col collapsed="false" customWidth="true" hidden="false" outlineLevel="0" max="6" min="6" style="0" width="32.56"/>
    <col collapsed="false" customWidth="true" hidden="false" outlineLevel="0" max="7" min="7" style="0" width="13.85"/>
    <col collapsed="false" customWidth="true" hidden="false" outlineLevel="0" max="8" min="8" style="0" width="17.14"/>
    <col collapsed="false" customWidth="true" hidden="false" outlineLevel="0" max="9" min="9" style="0" width="36.28"/>
  </cols>
  <sheetData>
    <row r="2" customFormat="false" ht="15" hidden="false" customHeight="fals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1"/>
      <c r="C3" s="1"/>
      <c r="D3" s="3" t="s">
        <v>1</v>
      </c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B5" s="1"/>
      <c r="C5" s="1"/>
      <c r="D5" s="4" t="s">
        <v>2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C6" s="0" t="s">
        <v>3</v>
      </c>
      <c r="G6" s="5"/>
      <c r="J6" s="6"/>
      <c r="K6" s="6"/>
    </row>
    <row r="7" customFormat="false" ht="12.75" hidden="false" customHeight="false" outlineLevel="0" collapsed="false">
      <c r="D7" s="7" t="s">
        <v>4</v>
      </c>
      <c r="E7" s="7"/>
      <c r="F7" s="7"/>
      <c r="G7" s="8" t="s">
        <v>5</v>
      </c>
      <c r="H7" s="8"/>
    </row>
    <row r="8" customFormat="false" ht="12.75" hidden="false" customHeight="false" outlineLevel="0" collapsed="false">
      <c r="E8" s="9" t="s">
        <v>6</v>
      </c>
      <c r="F8" s="10"/>
      <c r="G8" s="1"/>
      <c r="H8" s="1"/>
    </row>
    <row r="9" customFormat="false" ht="13.5" hidden="false" customHeight="false" outlineLevel="0" collapsed="false">
      <c r="G9" s="11" t="s">
        <v>7</v>
      </c>
      <c r="H9" s="11"/>
    </row>
    <row r="10" customFormat="false" ht="13.5" hidden="false" customHeight="false" outlineLevel="0" collapsed="false">
      <c r="B10" s="12" t="s">
        <v>8</v>
      </c>
      <c r="C10" s="12" t="s">
        <v>9</v>
      </c>
      <c r="D10" s="12"/>
      <c r="E10" s="13" t="s">
        <v>10</v>
      </c>
      <c r="F10" s="13"/>
      <c r="G10" s="12" t="s">
        <v>11</v>
      </c>
      <c r="H10" s="14" t="s">
        <v>12</v>
      </c>
    </row>
    <row r="11" customFormat="false" ht="13.5" hidden="false" customHeight="false" outlineLevel="0" collapsed="false">
      <c r="B11" s="12"/>
      <c r="C11" s="15" t="s">
        <v>13</v>
      </c>
      <c r="D11" s="15" t="s">
        <v>14</v>
      </c>
      <c r="E11" s="15" t="s">
        <v>15</v>
      </c>
      <c r="F11" s="15" t="s">
        <v>16</v>
      </c>
      <c r="G11" s="12"/>
      <c r="H11" s="12" t="s">
        <v>17</v>
      </c>
    </row>
    <row r="12" customFormat="false" ht="16.5" hidden="false" customHeight="false" outlineLevel="0" collapsed="false">
      <c r="B12" s="16" t="s">
        <v>18</v>
      </c>
      <c r="C12" s="16"/>
      <c r="D12" s="16"/>
      <c r="E12" s="16"/>
      <c r="F12" s="16"/>
      <c r="G12" s="16"/>
      <c r="H12" s="16"/>
    </row>
    <row r="13" customFormat="false" ht="13.5" hidden="false" customHeight="true" outlineLevel="0" collapsed="false">
      <c r="B13" s="17"/>
      <c r="C13" s="18" t="s">
        <v>19</v>
      </c>
      <c r="D13" s="19" t="s">
        <v>20</v>
      </c>
      <c r="E13" s="20" t="n">
        <v>33</v>
      </c>
      <c r="F13" s="21" t="s">
        <v>21</v>
      </c>
      <c r="G13" s="22" t="n">
        <v>11</v>
      </c>
      <c r="H13" s="23"/>
    </row>
    <row r="14" customFormat="false" ht="13.5" hidden="false" customHeight="true" outlineLevel="0" collapsed="false">
      <c r="B14" s="24" t="n">
        <v>1</v>
      </c>
      <c r="C14" s="18" t="s">
        <v>22</v>
      </c>
      <c r="D14" s="25"/>
      <c r="E14" s="26" t="n">
        <v>31</v>
      </c>
      <c r="F14" s="27" t="s">
        <v>23</v>
      </c>
      <c r="G14" s="28" t="n">
        <v>21</v>
      </c>
      <c r="H14" s="29" t="n">
        <v>32</v>
      </c>
    </row>
    <row r="15" customFormat="false" ht="13.5" hidden="false" customHeight="true" outlineLevel="0" collapsed="false">
      <c r="B15" s="30"/>
      <c r="C15" s="31"/>
      <c r="D15" s="30"/>
      <c r="E15" s="32"/>
      <c r="F15" s="33"/>
      <c r="G15" s="34"/>
      <c r="H15" s="35"/>
    </row>
    <row r="16" customFormat="false" ht="16.5" hidden="false" customHeight="false" outlineLevel="0" collapsed="false">
      <c r="B16" s="16" t="s">
        <v>24</v>
      </c>
      <c r="C16" s="16"/>
      <c r="D16" s="16"/>
      <c r="E16" s="16"/>
      <c r="F16" s="16"/>
      <c r="G16" s="16"/>
      <c r="H16" s="16"/>
    </row>
    <row r="17" customFormat="false" ht="13.5" hidden="false" customHeight="false" outlineLevel="0" collapsed="false">
      <c r="B17" s="36" t="n">
        <v>1</v>
      </c>
      <c r="C17" s="37" t="s">
        <v>25</v>
      </c>
      <c r="D17" s="38" t="s">
        <v>26</v>
      </c>
      <c r="E17" s="20" t="n">
        <v>8</v>
      </c>
      <c r="F17" s="21" t="s">
        <v>27</v>
      </c>
      <c r="G17" s="39" t="n">
        <v>108</v>
      </c>
      <c r="H17" s="40" t="n">
        <v>147</v>
      </c>
    </row>
    <row r="18" customFormat="false" ht="13.5" hidden="false" customHeight="false" outlineLevel="0" collapsed="false">
      <c r="B18" s="36"/>
      <c r="C18" s="41" t="s">
        <v>28</v>
      </c>
      <c r="D18" s="25" t="s">
        <v>29</v>
      </c>
      <c r="E18" s="26" t="n">
        <v>55</v>
      </c>
      <c r="F18" s="27" t="s">
        <v>30</v>
      </c>
      <c r="G18" s="28" t="n">
        <v>139</v>
      </c>
      <c r="H18" s="40"/>
    </row>
    <row r="19" customFormat="false" ht="13.5" hidden="false" customHeight="false" outlineLevel="0" collapsed="false">
      <c r="B19" s="36"/>
      <c r="C19" s="42"/>
      <c r="D19" s="30"/>
      <c r="E19" s="26" t="n">
        <v>11</v>
      </c>
      <c r="F19" s="27" t="s">
        <v>31</v>
      </c>
      <c r="G19" s="43" t="n">
        <v>84</v>
      </c>
      <c r="H19" s="40"/>
    </row>
    <row r="20" customFormat="false" ht="13.5" hidden="false" customHeight="false" outlineLevel="0" collapsed="false">
      <c r="B20" s="44" t="n">
        <v>2</v>
      </c>
      <c r="C20" s="45" t="s">
        <v>32</v>
      </c>
      <c r="D20" s="46" t="s">
        <v>33</v>
      </c>
      <c r="E20" s="20" t="n">
        <v>66</v>
      </c>
      <c r="F20" s="21" t="s">
        <v>34</v>
      </c>
      <c r="G20" s="47" t="n">
        <v>30</v>
      </c>
      <c r="H20" s="16" t="n">
        <v>77</v>
      </c>
    </row>
    <row r="21" customFormat="false" ht="13.5" hidden="false" customHeight="false" outlineLevel="0" collapsed="false">
      <c r="B21" s="44"/>
      <c r="C21" s="45" t="s">
        <v>35</v>
      </c>
      <c r="D21" s="48"/>
      <c r="E21" s="26" t="n">
        <v>69</v>
      </c>
      <c r="F21" s="27" t="s">
        <v>36</v>
      </c>
      <c r="G21" s="49" t="n">
        <v>47</v>
      </c>
      <c r="H21" s="16"/>
    </row>
    <row r="22" customFormat="false" ht="13.5" hidden="false" customHeight="false" outlineLevel="0" collapsed="false">
      <c r="B22" s="44"/>
      <c r="C22" s="50"/>
      <c r="D22" s="50"/>
      <c r="E22" s="51"/>
      <c r="F22" s="33"/>
      <c r="G22" s="52"/>
      <c r="H22" s="16"/>
    </row>
    <row r="27" customFormat="false" ht="12.75" hidden="false" customHeight="false" outlineLevel="0" collapsed="false">
      <c r="B27" s="7" t="s">
        <v>37</v>
      </c>
      <c r="C27" s="7"/>
      <c r="D27" s="53"/>
      <c r="E27" s="53"/>
      <c r="F27" s="53" t="s">
        <v>38</v>
      </c>
    </row>
    <row r="28" customFormat="false" ht="12.75" hidden="false" customHeight="false" outlineLevel="0" collapsed="false">
      <c r="F28" s="54" t="s">
        <v>39</v>
      </c>
    </row>
    <row r="30" customFormat="false" ht="12.75" hidden="false" customHeight="false" outlineLevel="0" collapsed="false">
      <c r="B30" s="7" t="s">
        <v>40</v>
      </c>
      <c r="C30" s="7"/>
      <c r="D30" s="53"/>
      <c r="E30" s="53"/>
      <c r="F30" s="53" t="s">
        <v>41</v>
      </c>
    </row>
    <row r="31" customFormat="false" ht="12.75" hidden="false" customHeight="false" outlineLevel="0" collapsed="false">
      <c r="F31" s="54" t="s">
        <v>42</v>
      </c>
    </row>
  </sheetData>
  <mergeCells count="18">
    <mergeCell ref="B2:C5"/>
    <mergeCell ref="J6:K6"/>
    <mergeCell ref="D7:F7"/>
    <mergeCell ref="G7:H7"/>
    <mergeCell ref="G8:H8"/>
    <mergeCell ref="G9:H9"/>
    <mergeCell ref="B10:B11"/>
    <mergeCell ref="C10:D10"/>
    <mergeCell ref="E10:F10"/>
    <mergeCell ref="G10:G11"/>
    <mergeCell ref="B12:H12"/>
    <mergeCell ref="B16:H16"/>
    <mergeCell ref="B17:B19"/>
    <mergeCell ref="H17:H19"/>
    <mergeCell ref="B20:B22"/>
    <mergeCell ref="H20:H22"/>
    <mergeCell ref="B27:C27"/>
    <mergeCell ref="B30:C30"/>
  </mergeCells>
  <printOptions headings="false" gridLines="false" gridLinesSet="true" horizontalCentered="false" verticalCentered="false"/>
  <pageMargins left="0.470138888888889" right="0.479861111111111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0" width="22.42"/>
    <col collapsed="false" customWidth="true" hidden="false" outlineLevel="0" max="4" min="4" style="0" width="5.41"/>
    <col collapsed="false" customWidth="true" hidden="false" outlineLevel="0" max="5" min="5" style="0" width="9.14"/>
    <col collapsed="false" customWidth="true" hidden="false" outlineLevel="0" max="6" min="6" style="0" width="10.56"/>
    <col collapsed="false" customWidth="true" hidden="false" outlineLevel="0" max="7" min="7" style="0" width="19.41"/>
    <col collapsed="false" customWidth="true" hidden="false" outlineLevel="0" max="8" min="8" style="0" width="8.14"/>
    <col collapsed="false" customWidth="true" hidden="false" outlineLevel="0" max="9" min="9" style="0" width="4.41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5.85"/>
    <col collapsed="false" customWidth="true" hidden="false" outlineLevel="0" max="14" min="14" style="0" width="4.85"/>
  </cols>
  <sheetData>
    <row r="2" customFormat="false" ht="15" hidden="false" customHeight="false" outlineLevel="0" collapsed="false">
      <c r="A2" s="1"/>
      <c r="B2" s="1"/>
      <c r="C2" s="55" t="s">
        <v>43</v>
      </c>
      <c r="D2" s="55"/>
      <c r="E2" s="55"/>
      <c r="F2" s="55"/>
      <c r="G2" s="55"/>
      <c r="H2" s="55"/>
      <c r="I2" s="55"/>
      <c r="J2" s="55"/>
      <c r="K2" s="55"/>
      <c r="L2" s="2"/>
      <c r="M2" s="2"/>
    </row>
    <row r="3" customFormat="false" ht="12.75" hidden="false" customHeight="false" outlineLevel="0" collapsed="false">
      <c r="A3" s="1"/>
      <c r="B3" s="1"/>
      <c r="C3" s="56" t="s">
        <v>44</v>
      </c>
      <c r="D3" s="56"/>
      <c r="E3" s="56"/>
      <c r="F3" s="56"/>
      <c r="G3" s="56"/>
      <c r="H3" s="56"/>
      <c r="I3" s="56"/>
      <c r="J3" s="56"/>
      <c r="K3" s="56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  <c r="C5" s="7" t="s">
        <v>2</v>
      </c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C6" s="0" t="s">
        <v>45</v>
      </c>
      <c r="H6" s="57"/>
      <c r="K6" s="58" t="s">
        <v>46</v>
      </c>
      <c r="L6" s="59"/>
    </row>
    <row r="7" customFormat="false" ht="12.75" hidden="false" customHeight="false" outlineLevel="0" collapsed="false">
      <c r="F7" s="7" t="s">
        <v>4</v>
      </c>
      <c r="G7" s="7"/>
      <c r="H7" s="7"/>
    </row>
    <row r="8" customFormat="false" ht="12.75" hidden="false" customHeight="false" outlineLevel="0" collapsed="false">
      <c r="G8" s="9" t="s">
        <v>47</v>
      </c>
      <c r="H8" s="9"/>
    </row>
    <row r="9" customFormat="false" ht="12.75" hidden="false" customHeight="false" outlineLevel="0" collapsed="false">
      <c r="I9" s="7" t="s">
        <v>48</v>
      </c>
      <c r="J9" s="7"/>
      <c r="K9" s="7"/>
      <c r="L9" s="7"/>
    </row>
    <row r="10" customFormat="false" ht="12.75" hidden="false" customHeight="false" outlineLevel="0" collapsed="false">
      <c r="I10" s="7"/>
      <c r="J10" s="7"/>
      <c r="K10" s="7"/>
      <c r="L10" s="7"/>
    </row>
    <row r="11" customFormat="false" ht="12.75" hidden="false" customHeight="false" outlineLevel="0" collapsed="false">
      <c r="I11" s="7"/>
      <c r="J11" s="60" t="s">
        <v>49</v>
      </c>
      <c r="K11" s="60"/>
      <c r="L11" s="60"/>
      <c r="M11" s="60"/>
    </row>
    <row r="12" customFormat="false" ht="13.5" hidden="false" customHeight="false" outlineLevel="0" collapsed="false">
      <c r="I12" s="61"/>
      <c r="J12" s="61"/>
      <c r="K12" s="61"/>
      <c r="L12" s="61"/>
    </row>
    <row r="13" customFormat="false" ht="13.5" hidden="false" customHeight="false" outlineLevel="0" collapsed="false">
      <c r="A13" s="12" t="s">
        <v>8</v>
      </c>
      <c r="B13" s="12" t="s">
        <v>50</v>
      </c>
      <c r="C13" s="12"/>
      <c r="D13" s="12"/>
      <c r="E13" s="12"/>
      <c r="F13" s="12"/>
      <c r="G13" s="62" t="s">
        <v>51</v>
      </c>
      <c r="H13" s="63"/>
      <c r="I13" s="12" t="s">
        <v>52</v>
      </c>
      <c r="J13" s="12"/>
      <c r="K13" s="12"/>
      <c r="L13" s="12"/>
      <c r="M13" s="12"/>
      <c r="N13" s="12"/>
      <c r="O13" s="64"/>
    </row>
    <row r="14" customFormat="false" ht="13.5" hidden="false" customHeight="false" outlineLevel="0" collapsed="false">
      <c r="A14" s="12"/>
      <c r="B14" s="65" t="s">
        <v>53</v>
      </c>
      <c r="C14" s="66" t="s">
        <v>16</v>
      </c>
      <c r="D14" s="66" t="s">
        <v>54</v>
      </c>
      <c r="E14" s="66" t="s">
        <v>14</v>
      </c>
      <c r="F14" s="66" t="s">
        <v>55</v>
      </c>
      <c r="G14" s="66" t="s">
        <v>16</v>
      </c>
      <c r="H14" s="67" t="s">
        <v>14</v>
      </c>
      <c r="I14" s="12" t="s">
        <v>56</v>
      </c>
      <c r="J14" s="12"/>
      <c r="K14" s="12"/>
      <c r="L14" s="12" t="s">
        <v>57</v>
      </c>
      <c r="M14" s="12"/>
      <c r="N14" s="12"/>
      <c r="O14" s="68" t="s">
        <v>12</v>
      </c>
    </row>
    <row r="15" customFormat="false" ht="13.5" hidden="false" customHeight="false" outlineLevel="0" collapsed="false">
      <c r="A15" s="12"/>
      <c r="B15" s="69" t="s">
        <v>58</v>
      </c>
      <c r="C15" s="70"/>
      <c r="D15" s="70" t="s">
        <v>59</v>
      </c>
      <c r="E15" s="70"/>
      <c r="F15" s="70" t="s">
        <v>60</v>
      </c>
      <c r="G15" s="70"/>
      <c r="H15" s="71"/>
      <c r="I15" s="72" t="s">
        <v>61</v>
      </c>
      <c r="J15" s="72" t="s">
        <v>8</v>
      </c>
      <c r="K15" s="72" t="s">
        <v>11</v>
      </c>
      <c r="L15" s="72" t="s">
        <v>61</v>
      </c>
      <c r="M15" s="72" t="s">
        <v>8</v>
      </c>
      <c r="N15" s="72" t="s">
        <v>11</v>
      </c>
      <c r="O15" s="73" t="s">
        <v>17</v>
      </c>
    </row>
    <row r="16" customFormat="false" ht="15.75" hidden="false" customHeight="true" outlineLevel="0" collapsed="false">
      <c r="A16" s="74" t="n">
        <v>1</v>
      </c>
      <c r="B16" s="75" t="n">
        <v>3</v>
      </c>
      <c r="C16" s="76" t="s">
        <v>62</v>
      </c>
      <c r="D16" s="77" t="s">
        <v>63</v>
      </c>
      <c r="E16" s="76" t="s">
        <v>64</v>
      </c>
      <c r="F16" s="76" t="s">
        <v>65</v>
      </c>
      <c r="G16" s="78" t="s">
        <v>66</v>
      </c>
      <c r="H16" s="79" t="s">
        <v>67</v>
      </c>
      <c r="I16" s="14" t="n">
        <v>15</v>
      </c>
      <c r="J16" s="14" t="n">
        <v>1</v>
      </c>
      <c r="K16" s="80" t="n">
        <v>50</v>
      </c>
      <c r="L16" s="14" t="n">
        <v>24</v>
      </c>
      <c r="M16" s="14" t="n">
        <v>1</v>
      </c>
      <c r="N16" s="80" t="n">
        <v>40</v>
      </c>
      <c r="O16" s="80" t="n">
        <v>90</v>
      </c>
    </row>
    <row r="17" customFormat="false" ht="15.75" hidden="false" customHeight="true" outlineLevel="0" collapsed="false">
      <c r="A17" s="81" t="n">
        <v>2</v>
      </c>
      <c r="B17" s="82" t="n">
        <v>30</v>
      </c>
      <c r="C17" s="83" t="s">
        <v>68</v>
      </c>
      <c r="D17" s="84" t="s">
        <v>69</v>
      </c>
      <c r="E17" s="83" t="s">
        <v>64</v>
      </c>
      <c r="F17" s="83" t="s">
        <v>70</v>
      </c>
      <c r="G17" s="85" t="s">
        <v>71</v>
      </c>
      <c r="H17" s="86" t="s">
        <v>67</v>
      </c>
      <c r="I17" s="87" t="n">
        <v>14</v>
      </c>
      <c r="J17" s="87" t="n">
        <v>2</v>
      </c>
      <c r="K17" s="88" t="n">
        <v>34</v>
      </c>
      <c r="L17" s="87" t="n">
        <v>23</v>
      </c>
      <c r="M17" s="87" t="n">
        <v>2</v>
      </c>
      <c r="N17" s="88" t="n">
        <v>24</v>
      </c>
      <c r="O17" s="88" t="n">
        <v>58</v>
      </c>
    </row>
    <row r="18" customFormat="false" ht="17.25" hidden="false" customHeight="true" outlineLevel="0" collapsed="false">
      <c r="A18" s="24" t="n">
        <v>3</v>
      </c>
      <c r="B18" s="82" t="n">
        <v>31</v>
      </c>
      <c r="C18" s="83" t="s">
        <v>23</v>
      </c>
      <c r="D18" s="84"/>
      <c r="E18" s="83" t="s">
        <v>67</v>
      </c>
      <c r="F18" s="83" t="s">
        <v>72</v>
      </c>
      <c r="G18" s="85" t="s">
        <v>71</v>
      </c>
      <c r="H18" s="86" t="s">
        <v>67</v>
      </c>
      <c r="I18" s="89" t="n">
        <v>14</v>
      </c>
      <c r="J18" s="89" t="n">
        <v>3</v>
      </c>
      <c r="K18" s="90" t="n">
        <v>21</v>
      </c>
      <c r="L18" s="89" t="n">
        <v>11</v>
      </c>
      <c r="M18" s="89" t="s">
        <v>73</v>
      </c>
      <c r="N18" s="90"/>
      <c r="O18" s="90" t="n">
        <v>21</v>
      </c>
    </row>
    <row r="19" customFormat="false" ht="15.75" hidden="false" customHeight="true" outlineLevel="0" collapsed="false">
      <c r="A19" s="81" t="n">
        <v>4</v>
      </c>
      <c r="B19" s="82" t="n">
        <v>33</v>
      </c>
      <c r="C19" s="83" t="s">
        <v>74</v>
      </c>
      <c r="D19" s="84"/>
      <c r="E19" s="83" t="s">
        <v>67</v>
      </c>
      <c r="F19" s="83" t="s">
        <v>75</v>
      </c>
      <c r="G19" s="85" t="s">
        <v>71</v>
      </c>
      <c r="H19" s="86" t="s">
        <v>67</v>
      </c>
      <c r="I19" s="87" t="n">
        <v>7</v>
      </c>
      <c r="J19" s="87" t="s">
        <v>73</v>
      </c>
      <c r="K19" s="88"/>
      <c r="L19" s="87" t="n">
        <v>21</v>
      </c>
      <c r="M19" s="87" t="n">
        <v>3</v>
      </c>
      <c r="N19" s="88" t="n">
        <v>11</v>
      </c>
      <c r="O19" s="88" t="n">
        <v>11</v>
      </c>
    </row>
    <row r="20" customFormat="false" ht="15" hidden="false" customHeight="true" outlineLevel="0" collapsed="false">
      <c r="A20" s="91" t="n">
        <v>5</v>
      </c>
      <c r="B20" s="82" t="n">
        <v>12</v>
      </c>
      <c r="C20" s="83" t="s">
        <v>76</v>
      </c>
      <c r="D20" s="84" t="s">
        <v>63</v>
      </c>
      <c r="E20" s="83" t="s">
        <v>77</v>
      </c>
      <c r="F20" s="83" t="s">
        <v>78</v>
      </c>
      <c r="G20" s="85" t="s">
        <v>79</v>
      </c>
      <c r="H20" s="86" t="s">
        <v>80</v>
      </c>
      <c r="I20" s="92" t="n">
        <v>12</v>
      </c>
      <c r="J20" s="92" t="n">
        <v>4</v>
      </c>
      <c r="K20" s="93" t="n">
        <v>10</v>
      </c>
      <c r="L20" s="94" t="s">
        <v>81</v>
      </c>
      <c r="M20" s="92"/>
      <c r="N20" s="93"/>
      <c r="O20" s="93" t="n">
        <v>10</v>
      </c>
    </row>
    <row r="23" customFormat="false" ht="12.75" hidden="false" customHeight="false" outlineLevel="0" collapsed="false">
      <c r="C23" s="7" t="s">
        <v>37</v>
      </c>
      <c r="D23" s="7"/>
      <c r="E23" s="53"/>
      <c r="F23" s="53"/>
      <c r="G23" s="53" t="s">
        <v>38</v>
      </c>
    </row>
    <row r="24" customFormat="false" ht="12.75" hidden="false" customHeight="false" outlineLevel="0" collapsed="false">
      <c r="G24" s="54" t="s">
        <v>39</v>
      </c>
    </row>
    <row r="26" customFormat="false" ht="12.75" hidden="false" customHeight="false" outlineLevel="0" collapsed="false">
      <c r="C26" s="7" t="s">
        <v>40</v>
      </c>
      <c r="D26" s="7"/>
      <c r="E26" s="53"/>
      <c r="F26" s="53"/>
      <c r="G26" s="53" t="s">
        <v>41</v>
      </c>
    </row>
    <row r="27" customFormat="false" ht="12.75" hidden="false" customHeight="false" outlineLevel="0" collapsed="false">
      <c r="G27" s="54" t="s">
        <v>42</v>
      </c>
    </row>
  </sheetData>
  <mergeCells count="13">
    <mergeCell ref="A2:B5"/>
    <mergeCell ref="C2:K2"/>
    <mergeCell ref="C3:K3"/>
    <mergeCell ref="C5:K5"/>
    <mergeCell ref="F7:H7"/>
    <mergeCell ref="I9:L9"/>
    <mergeCell ref="A13:A15"/>
    <mergeCell ref="B13:F13"/>
    <mergeCell ref="I13:N13"/>
    <mergeCell ref="I14:K14"/>
    <mergeCell ref="L14:N14"/>
    <mergeCell ref="C23:D23"/>
    <mergeCell ref="C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0" width="22.42"/>
    <col collapsed="false" customWidth="true" hidden="false" outlineLevel="0" max="4" min="4" style="0" width="5.41"/>
    <col collapsed="false" customWidth="true" hidden="false" outlineLevel="0" max="5" min="5" style="0" width="11.56"/>
    <col collapsed="false" customWidth="true" hidden="false" outlineLevel="0" max="6" min="6" style="0" width="9.41"/>
    <col collapsed="false" customWidth="true" hidden="false" outlineLevel="0" max="7" min="7" style="0" width="19.7"/>
    <col collapsed="false" customWidth="true" hidden="false" outlineLevel="0" max="8" min="8" style="0" width="8.14"/>
    <col collapsed="false" customWidth="true" hidden="false" outlineLevel="0" max="9" min="9" style="0" width="4.41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5.85"/>
    <col collapsed="false" customWidth="true" hidden="false" outlineLevel="0" max="14" min="14" style="0" width="4.85"/>
  </cols>
  <sheetData>
    <row r="2" customFormat="false" ht="15" hidden="false" customHeight="false" outlineLevel="0" collapsed="false">
      <c r="A2" s="1"/>
      <c r="B2" s="1"/>
      <c r="C2" s="55" t="s">
        <v>43</v>
      </c>
      <c r="D2" s="55"/>
      <c r="E2" s="55"/>
      <c r="F2" s="55"/>
      <c r="G2" s="55"/>
      <c r="H2" s="55"/>
      <c r="I2" s="55"/>
      <c r="J2" s="55"/>
      <c r="K2" s="55"/>
      <c r="L2" s="2"/>
      <c r="M2" s="2"/>
    </row>
    <row r="3" customFormat="false" ht="12.75" hidden="false" customHeight="false" outlineLevel="0" collapsed="false">
      <c r="A3" s="1"/>
      <c r="B3" s="1"/>
      <c r="C3" s="56" t="s">
        <v>44</v>
      </c>
      <c r="D3" s="56"/>
      <c r="E3" s="56"/>
      <c r="F3" s="56"/>
      <c r="G3" s="56"/>
      <c r="H3" s="56"/>
      <c r="I3" s="56"/>
      <c r="J3" s="56"/>
      <c r="K3" s="56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  <c r="C5" s="7" t="s">
        <v>2</v>
      </c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C6" s="0" t="s">
        <v>45</v>
      </c>
      <c r="H6" s="57"/>
      <c r="K6" s="58" t="s">
        <v>46</v>
      </c>
      <c r="L6" s="59"/>
    </row>
    <row r="7" customFormat="false" ht="12.75" hidden="false" customHeight="false" outlineLevel="0" collapsed="false">
      <c r="F7" s="7" t="s">
        <v>4</v>
      </c>
      <c r="G7" s="7"/>
      <c r="H7" s="7"/>
    </row>
    <row r="8" customFormat="false" ht="12.75" hidden="false" customHeight="false" outlineLevel="0" collapsed="false">
      <c r="G8" s="9" t="s">
        <v>47</v>
      </c>
      <c r="H8" s="9"/>
    </row>
    <row r="9" customFormat="false" ht="12.75" hidden="false" customHeight="false" outlineLevel="0" collapsed="false">
      <c r="I9" s="7" t="s">
        <v>82</v>
      </c>
      <c r="J9" s="7"/>
      <c r="K9" s="7"/>
      <c r="L9" s="7"/>
    </row>
    <row r="10" customFormat="false" ht="13.5" hidden="false" customHeight="false" outlineLevel="0" collapsed="false">
      <c r="I10" s="60" t="s">
        <v>83</v>
      </c>
      <c r="J10" s="60"/>
      <c r="K10" s="60"/>
      <c r="L10" s="60"/>
    </row>
    <row r="11" customFormat="false" ht="13.5" hidden="false" customHeight="false" outlineLevel="0" collapsed="false">
      <c r="A11" s="12" t="s">
        <v>8</v>
      </c>
      <c r="B11" s="12" t="s">
        <v>50</v>
      </c>
      <c r="C11" s="12"/>
      <c r="D11" s="12"/>
      <c r="E11" s="12"/>
      <c r="F11" s="12"/>
      <c r="G11" s="13" t="s">
        <v>51</v>
      </c>
      <c r="H11" s="63"/>
      <c r="I11" s="12" t="s">
        <v>52</v>
      </c>
      <c r="J11" s="12"/>
      <c r="K11" s="12"/>
      <c r="L11" s="12"/>
      <c r="M11" s="12"/>
      <c r="N11" s="12"/>
      <c r="O11" s="64"/>
    </row>
    <row r="12" customFormat="false" ht="13.5" hidden="false" customHeight="false" outlineLevel="0" collapsed="false">
      <c r="A12" s="12"/>
      <c r="B12" s="65" t="s">
        <v>53</v>
      </c>
      <c r="C12" s="95" t="s">
        <v>16</v>
      </c>
      <c r="D12" s="66" t="s">
        <v>54</v>
      </c>
      <c r="E12" s="95" t="s">
        <v>14</v>
      </c>
      <c r="F12" s="66" t="s">
        <v>55</v>
      </c>
      <c r="G12" s="95" t="s">
        <v>16</v>
      </c>
      <c r="H12" s="96" t="s">
        <v>14</v>
      </c>
      <c r="I12" s="12" t="s">
        <v>56</v>
      </c>
      <c r="J12" s="12"/>
      <c r="K12" s="12"/>
      <c r="L12" s="12" t="s">
        <v>57</v>
      </c>
      <c r="M12" s="12"/>
      <c r="N12" s="12"/>
      <c r="O12" s="97" t="s">
        <v>12</v>
      </c>
    </row>
    <row r="13" customFormat="false" ht="13.5" hidden="false" customHeight="false" outlineLevel="0" collapsed="false">
      <c r="A13" s="12"/>
      <c r="B13" s="69" t="s">
        <v>58</v>
      </c>
      <c r="C13" s="70"/>
      <c r="D13" s="70" t="s">
        <v>59</v>
      </c>
      <c r="E13" s="70"/>
      <c r="F13" s="70" t="s">
        <v>60</v>
      </c>
      <c r="G13" s="70"/>
      <c r="H13" s="71"/>
      <c r="I13" s="72" t="s">
        <v>61</v>
      </c>
      <c r="J13" s="72" t="s">
        <v>8</v>
      </c>
      <c r="K13" s="72" t="s">
        <v>11</v>
      </c>
      <c r="L13" s="72" t="s">
        <v>61</v>
      </c>
      <c r="M13" s="72" t="s">
        <v>8</v>
      </c>
      <c r="N13" s="72" t="s">
        <v>11</v>
      </c>
      <c r="O13" s="98" t="s">
        <v>17</v>
      </c>
    </row>
    <row r="14" customFormat="false" ht="14.1" hidden="false" customHeight="true" outlineLevel="0" collapsed="false">
      <c r="A14" s="14" t="n">
        <v>1</v>
      </c>
      <c r="B14" s="75" t="n">
        <v>76</v>
      </c>
      <c r="C14" s="76" t="s">
        <v>84</v>
      </c>
      <c r="D14" s="77" t="n">
        <v>1</v>
      </c>
      <c r="E14" s="76" t="s">
        <v>64</v>
      </c>
      <c r="F14" s="76" t="s">
        <v>85</v>
      </c>
      <c r="G14" s="78" t="s">
        <v>34</v>
      </c>
      <c r="H14" s="77" t="s">
        <v>64</v>
      </c>
      <c r="I14" s="14" t="n">
        <v>24</v>
      </c>
      <c r="J14" s="14" t="n">
        <v>1</v>
      </c>
      <c r="K14" s="80" t="n">
        <v>100</v>
      </c>
      <c r="L14" s="14" t="n">
        <v>24</v>
      </c>
      <c r="M14" s="14" t="n">
        <v>2</v>
      </c>
      <c r="N14" s="80" t="n">
        <v>82</v>
      </c>
      <c r="O14" s="80" t="n">
        <f aca="false">SUM(K14,N14)</f>
        <v>182</v>
      </c>
    </row>
    <row r="15" customFormat="false" ht="14.1" hidden="false" customHeight="true" outlineLevel="0" collapsed="false">
      <c r="A15" s="87" t="n">
        <v>2</v>
      </c>
      <c r="B15" s="82" t="n">
        <v>55</v>
      </c>
      <c r="C15" s="83" t="s">
        <v>30</v>
      </c>
      <c r="D15" s="84"/>
      <c r="E15" s="83" t="s">
        <v>64</v>
      </c>
      <c r="F15" s="83" t="s">
        <v>86</v>
      </c>
      <c r="G15" s="85" t="s">
        <v>31</v>
      </c>
      <c r="H15" s="84" t="s">
        <v>64</v>
      </c>
      <c r="I15" s="87" t="n">
        <v>24</v>
      </c>
      <c r="J15" s="87" t="n">
        <v>2</v>
      </c>
      <c r="K15" s="88" t="n">
        <v>82</v>
      </c>
      <c r="L15" s="87" t="n">
        <v>24</v>
      </c>
      <c r="M15" s="87" t="n">
        <v>4</v>
      </c>
      <c r="N15" s="88" t="n">
        <v>57</v>
      </c>
      <c r="O15" s="80" t="n">
        <f aca="false">SUM(K15,N15)</f>
        <v>139</v>
      </c>
    </row>
    <row r="16" customFormat="false" ht="14.1" hidden="false" customHeight="true" outlineLevel="0" collapsed="false">
      <c r="A16" s="89" t="n">
        <v>3</v>
      </c>
      <c r="B16" s="82" t="n">
        <v>16</v>
      </c>
      <c r="C16" s="83" t="s">
        <v>87</v>
      </c>
      <c r="D16" s="84" t="s">
        <v>63</v>
      </c>
      <c r="E16" s="83" t="s">
        <v>64</v>
      </c>
      <c r="F16" s="83" t="s">
        <v>85</v>
      </c>
      <c r="G16" s="85" t="s">
        <v>34</v>
      </c>
      <c r="H16" s="84" t="s">
        <v>64</v>
      </c>
      <c r="I16" s="87" t="n">
        <v>24</v>
      </c>
      <c r="J16" s="87" t="n">
        <v>3</v>
      </c>
      <c r="K16" s="88" t="n">
        <v>69</v>
      </c>
      <c r="L16" s="89" t="n">
        <v>24</v>
      </c>
      <c r="M16" s="89" t="n">
        <v>5</v>
      </c>
      <c r="N16" s="90" t="n">
        <v>47</v>
      </c>
      <c r="O16" s="80" t="n">
        <f aca="false">SUM(K16,N16)</f>
        <v>116</v>
      </c>
    </row>
    <row r="17" customFormat="false" ht="14.1" hidden="false" customHeight="true" outlineLevel="0" collapsed="false">
      <c r="A17" s="87" t="n">
        <v>4</v>
      </c>
      <c r="B17" s="82" t="n">
        <v>8</v>
      </c>
      <c r="C17" s="83" t="s">
        <v>27</v>
      </c>
      <c r="D17" s="84" t="s">
        <v>63</v>
      </c>
      <c r="E17" s="83" t="s">
        <v>64</v>
      </c>
      <c r="F17" s="83" t="s">
        <v>85</v>
      </c>
      <c r="G17" s="85" t="s">
        <v>31</v>
      </c>
      <c r="H17" s="84" t="s">
        <v>64</v>
      </c>
      <c r="I17" s="87" t="n">
        <v>18</v>
      </c>
      <c r="J17" s="87" t="n">
        <v>10</v>
      </c>
      <c r="K17" s="88" t="n">
        <v>8</v>
      </c>
      <c r="L17" s="87" t="n">
        <v>24</v>
      </c>
      <c r="M17" s="87" t="n">
        <v>1</v>
      </c>
      <c r="N17" s="88" t="n">
        <v>100</v>
      </c>
      <c r="O17" s="80" t="n">
        <f aca="false">SUM(K17,N17)</f>
        <v>108</v>
      </c>
    </row>
    <row r="18" customFormat="false" ht="14.1" hidden="false" customHeight="true" outlineLevel="0" collapsed="false">
      <c r="A18" s="89" t="n">
        <v>5</v>
      </c>
      <c r="B18" s="82" t="n">
        <v>41</v>
      </c>
      <c r="C18" s="83" t="s">
        <v>88</v>
      </c>
      <c r="D18" s="84"/>
      <c r="E18" s="83" t="s">
        <v>64</v>
      </c>
      <c r="F18" s="83" t="s">
        <v>85</v>
      </c>
      <c r="G18" s="85" t="s">
        <v>31</v>
      </c>
      <c r="H18" s="84" t="s">
        <v>64</v>
      </c>
      <c r="I18" s="89" t="n">
        <v>24</v>
      </c>
      <c r="J18" s="89" t="n">
        <v>4</v>
      </c>
      <c r="K18" s="90" t="n">
        <v>57</v>
      </c>
      <c r="L18" s="89" t="n">
        <v>22</v>
      </c>
      <c r="M18" s="89" t="n">
        <v>7</v>
      </c>
      <c r="N18" s="90" t="n">
        <v>30</v>
      </c>
      <c r="O18" s="80" t="n">
        <f aca="false">SUM(K18,N18)</f>
        <v>87</v>
      </c>
    </row>
    <row r="19" customFormat="false" ht="14.1" hidden="false" customHeight="true" outlineLevel="0" collapsed="false">
      <c r="A19" s="87" t="n">
        <v>6</v>
      </c>
      <c r="B19" s="82" t="n">
        <v>11</v>
      </c>
      <c r="C19" s="83" t="s">
        <v>31</v>
      </c>
      <c r="D19" s="84" t="s">
        <v>69</v>
      </c>
      <c r="E19" s="83" t="s">
        <v>64</v>
      </c>
      <c r="F19" s="83" t="s">
        <v>85</v>
      </c>
      <c r="G19" s="85" t="s">
        <v>31</v>
      </c>
      <c r="H19" s="84" t="s">
        <v>64</v>
      </c>
      <c r="I19" s="87" t="n">
        <v>22</v>
      </c>
      <c r="J19" s="87" t="n">
        <v>9</v>
      </c>
      <c r="K19" s="88" t="n">
        <v>15</v>
      </c>
      <c r="L19" s="87" t="n">
        <v>24</v>
      </c>
      <c r="M19" s="99" t="n">
        <v>3</v>
      </c>
      <c r="N19" s="88" t="n">
        <v>69</v>
      </c>
      <c r="O19" s="80" t="n">
        <f aca="false">SUM(K19,N19)</f>
        <v>84</v>
      </c>
    </row>
    <row r="20" customFormat="false" ht="14.1" hidden="false" customHeight="true" outlineLevel="0" collapsed="false">
      <c r="A20" s="89" t="n">
        <v>7</v>
      </c>
      <c r="B20" s="82" t="n">
        <v>77</v>
      </c>
      <c r="C20" s="83" t="s">
        <v>89</v>
      </c>
      <c r="D20" s="84" t="n">
        <v>1</v>
      </c>
      <c r="E20" s="83" t="s">
        <v>90</v>
      </c>
      <c r="F20" s="83" t="s">
        <v>85</v>
      </c>
      <c r="G20" s="85" t="s">
        <v>79</v>
      </c>
      <c r="H20" s="84" t="s">
        <v>80</v>
      </c>
      <c r="I20" s="89" t="n">
        <v>22</v>
      </c>
      <c r="J20" s="89" t="n">
        <v>8</v>
      </c>
      <c r="K20" s="90" t="n">
        <v>22</v>
      </c>
      <c r="L20" s="100" t="n">
        <v>23</v>
      </c>
      <c r="M20" s="12" t="n">
        <v>6</v>
      </c>
      <c r="N20" s="90" t="n">
        <v>38</v>
      </c>
      <c r="O20" s="80" t="n">
        <f aca="false">SUM(K20,N20)</f>
        <v>60</v>
      </c>
    </row>
    <row r="21" customFormat="false" ht="14.1" hidden="false" customHeight="true" outlineLevel="0" collapsed="false">
      <c r="A21" s="87" t="n">
        <v>8</v>
      </c>
      <c r="B21" s="82" t="n">
        <v>69</v>
      </c>
      <c r="C21" s="83" t="s">
        <v>36</v>
      </c>
      <c r="D21" s="84"/>
      <c r="E21" s="83" t="s">
        <v>64</v>
      </c>
      <c r="F21" s="83" t="s">
        <v>91</v>
      </c>
      <c r="G21" s="85" t="s">
        <v>34</v>
      </c>
      <c r="H21" s="84" t="s">
        <v>64</v>
      </c>
      <c r="I21" s="87" t="n">
        <v>23</v>
      </c>
      <c r="J21" s="87" t="n">
        <v>5</v>
      </c>
      <c r="K21" s="88" t="n">
        <v>47</v>
      </c>
      <c r="L21" s="87" t="n">
        <v>16</v>
      </c>
      <c r="M21" s="101" t="s">
        <v>92</v>
      </c>
      <c r="N21" s="88"/>
      <c r="O21" s="80" t="n">
        <f aca="false">SUM(K21,N21)</f>
        <v>47</v>
      </c>
    </row>
    <row r="22" customFormat="false" ht="14.1" hidden="false" customHeight="true" outlineLevel="0" collapsed="false">
      <c r="A22" s="89" t="n">
        <v>9</v>
      </c>
      <c r="B22" s="82" t="n">
        <v>73</v>
      </c>
      <c r="C22" s="83" t="s">
        <v>93</v>
      </c>
      <c r="D22" s="84"/>
      <c r="E22" s="83" t="s">
        <v>94</v>
      </c>
      <c r="F22" s="83" t="s">
        <v>85</v>
      </c>
      <c r="G22" s="85" t="s">
        <v>34</v>
      </c>
      <c r="H22" s="84" t="s">
        <v>64</v>
      </c>
      <c r="I22" s="89" t="n">
        <v>23</v>
      </c>
      <c r="J22" s="89" t="n">
        <v>6</v>
      </c>
      <c r="K22" s="90" t="n">
        <v>38</v>
      </c>
      <c r="L22" s="89" t="n">
        <v>5</v>
      </c>
      <c r="M22" s="102" t="s">
        <v>73</v>
      </c>
      <c r="N22" s="90"/>
      <c r="O22" s="80" t="n">
        <f aca="false">SUM(K22,N22)</f>
        <v>38</v>
      </c>
    </row>
    <row r="23" customFormat="false" ht="14.1" hidden="false" customHeight="true" outlineLevel="0" collapsed="false">
      <c r="A23" s="87" t="n">
        <v>10</v>
      </c>
      <c r="B23" s="82" t="n">
        <v>66</v>
      </c>
      <c r="C23" s="83" t="s">
        <v>34</v>
      </c>
      <c r="D23" s="84" t="s">
        <v>63</v>
      </c>
      <c r="E23" s="83" t="s">
        <v>64</v>
      </c>
      <c r="F23" s="83" t="s">
        <v>91</v>
      </c>
      <c r="G23" s="85" t="s">
        <v>34</v>
      </c>
      <c r="H23" s="84" t="s">
        <v>64</v>
      </c>
      <c r="I23" s="87" t="n">
        <v>23</v>
      </c>
      <c r="J23" s="87" t="n">
        <v>7</v>
      </c>
      <c r="K23" s="88" t="n">
        <v>30</v>
      </c>
      <c r="L23" s="103" t="s">
        <v>95</v>
      </c>
      <c r="M23" s="104"/>
      <c r="N23" s="88"/>
      <c r="O23" s="80" t="n">
        <f aca="false">SUM(K23,N23)</f>
        <v>30</v>
      </c>
    </row>
    <row r="24" customFormat="false" ht="14.1" hidden="false" customHeight="true" outlineLevel="0" collapsed="false">
      <c r="A24" s="92" t="n">
        <v>11</v>
      </c>
      <c r="B24" s="82" t="n">
        <v>1</v>
      </c>
      <c r="C24" s="83" t="s">
        <v>96</v>
      </c>
      <c r="D24" s="84"/>
      <c r="E24" s="83" t="s">
        <v>97</v>
      </c>
      <c r="F24" s="83" t="s">
        <v>85</v>
      </c>
      <c r="G24" s="85" t="s">
        <v>31</v>
      </c>
      <c r="H24" s="84" t="s">
        <v>64</v>
      </c>
      <c r="I24" s="92" t="n">
        <v>1</v>
      </c>
      <c r="J24" s="94" t="s">
        <v>73</v>
      </c>
      <c r="K24" s="93"/>
      <c r="L24" s="92" t="n">
        <v>19</v>
      </c>
      <c r="M24" s="92" t="n">
        <v>8</v>
      </c>
      <c r="N24" s="93" t="n">
        <v>22</v>
      </c>
      <c r="O24" s="105" t="n">
        <f aca="false">SUM(K24,N24)</f>
        <v>22</v>
      </c>
    </row>
    <row r="27" customFormat="false" ht="12.75" hidden="false" customHeight="false" outlineLevel="0" collapsed="false">
      <c r="C27" s="7" t="s">
        <v>37</v>
      </c>
      <c r="D27" s="7"/>
      <c r="E27" s="53"/>
      <c r="F27" s="53"/>
      <c r="G27" s="53" t="s">
        <v>38</v>
      </c>
    </row>
    <row r="28" customFormat="false" ht="12.75" hidden="false" customHeight="false" outlineLevel="0" collapsed="false">
      <c r="G28" s="54" t="s">
        <v>39</v>
      </c>
    </row>
    <row r="30" customFormat="false" ht="12.75" hidden="false" customHeight="false" outlineLevel="0" collapsed="false">
      <c r="C30" s="7" t="s">
        <v>40</v>
      </c>
      <c r="D30" s="7"/>
      <c r="E30" s="53"/>
      <c r="F30" s="53"/>
      <c r="G30" s="53" t="s">
        <v>41</v>
      </c>
    </row>
    <row r="31" customFormat="false" ht="12.75" hidden="false" customHeight="false" outlineLevel="0" collapsed="false">
      <c r="G31" s="54" t="s">
        <v>42</v>
      </c>
    </row>
  </sheetData>
  <mergeCells count="13">
    <mergeCell ref="A2:B5"/>
    <mergeCell ref="C2:K2"/>
    <mergeCell ref="C3:K3"/>
    <mergeCell ref="C5:K5"/>
    <mergeCell ref="F7:H7"/>
    <mergeCell ref="I9:L9"/>
    <mergeCell ref="A11:A13"/>
    <mergeCell ref="B11:F11"/>
    <mergeCell ref="I11:N11"/>
    <mergeCell ref="I12:K12"/>
    <mergeCell ref="L12:N12"/>
    <mergeCell ref="C27:D27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0" width="22.42"/>
    <col collapsed="false" customWidth="true" hidden="false" outlineLevel="0" max="4" min="4" style="0" width="5.41"/>
    <col collapsed="false" customWidth="true" hidden="false" outlineLevel="0" max="6" min="6" style="0" width="8.56"/>
    <col collapsed="false" customWidth="true" hidden="false" outlineLevel="0" max="7" min="7" style="0" width="19.7"/>
    <col collapsed="false" customWidth="true" hidden="false" outlineLevel="0" max="8" min="8" style="0" width="8.7"/>
    <col collapsed="false" customWidth="true" hidden="false" outlineLevel="0" max="9" min="9" style="0" width="4.41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5.85"/>
    <col collapsed="false" customWidth="true" hidden="false" outlineLevel="0" max="14" min="14" style="0" width="4.85"/>
  </cols>
  <sheetData>
    <row r="2" customFormat="false" ht="15" hidden="false" customHeight="false" outlineLevel="0" collapsed="false">
      <c r="A2" s="1"/>
      <c r="B2" s="1"/>
      <c r="C2" s="55" t="s">
        <v>43</v>
      </c>
      <c r="D2" s="55"/>
      <c r="E2" s="55"/>
      <c r="F2" s="55"/>
      <c r="G2" s="55"/>
      <c r="H2" s="55"/>
      <c r="I2" s="55"/>
      <c r="J2" s="55"/>
      <c r="K2" s="55"/>
      <c r="L2" s="2"/>
      <c r="M2" s="2"/>
    </row>
    <row r="3" customFormat="false" ht="12.75" hidden="false" customHeight="false" outlineLevel="0" collapsed="false">
      <c r="A3" s="1"/>
      <c r="B3" s="1"/>
      <c r="C3" s="56" t="s">
        <v>44</v>
      </c>
      <c r="D3" s="56"/>
      <c r="E3" s="56"/>
      <c r="F3" s="56"/>
      <c r="G3" s="56"/>
      <c r="H3" s="56"/>
      <c r="I3" s="56"/>
      <c r="J3" s="56"/>
      <c r="K3" s="56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  <c r="C5" s="7" t="s">
        <v>2</v>
      </c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C6" s="0" t="s">
        <v>45</v>
      </c>
      <c r="H6" s="57"/>
      <c r="K6" s="58" t="s">
        <v>46</v>
      </c>
      <c r="L6" s="59"/>
    </row>
    <row r="7" customFormat="false" ht="12.75" hidden="false" customHeight="false" outlineLevel="0" collapsed="false">
      <c r="F7" s="7" t="s">
        <v>4</v>
      </c>
      <c r="G7" s="7"/>
      <c r="H7" s="7"/>
    </row>
    <row r="8" customFormat="false" ht="12.75" hidden="false" customHeight="false" outlineLevel="0" collapsed="false">
      <c r="G8" s="9" t="s">
        <v>47</v>
      </c>
      <c r="H8" s="9"/>
    </row>
    <row r="9" customFormat="false" ht="13.5" hidden="false" customHeight="false" outlineLevel="0" collapsed="false">
      <c r="I9" s="61" t="s">
        <v>98</v>
      </c>
      <c r="J9" s="61"/>
      <c r="K9" s="61"/>
      <c r="L9" s="61"/>
    </row>
    <row r="10" customFormat="false" ht="13.5" hidden="false" customHeight="false" outlineLevel="0" collapsed="false">
      <c r="I10" s="61" t="s">
        <v>99</v>
      </c>
      <c r="J10" s="61"/>
      <c r="K10" s="61"/>
      <c r="L10" s="61"/>
    </row>
    <row r="11" s="109" customFormat="true" ht="13.5" hidden="false" customHeight="true" outlineLevel="0" collapsed="false">
      <c r="A11" s="106" t="s">
        <v>8</v>
      </c>
      <c r="B11" s="107" t="s">
        <v>100</v>
      </c>
      <c r="C11" s="106" t="s">
        <v>50</v>
      </c>
      <c r="D11" s="106"/>
      <c r="E11" s="106"/>
      <c r="F11" s="108" t="s">
        <v>101</v>
      </c>
      <c r="G11" s="106" t="s">
        <v>51</v>
      </c>
      <c r="H11" s="106"/>
      <c r="I11" s="106" t="s">
        <v>52</v>
      </c>
      <c r="J11" s="106"/>
      <c r="K11" s="106"/>
      <c r="L11" s="106"/>
      <c r="M11" s="106"/>
      <c r="N11" s="106"/>
      <c r="O11" s="107" t="s">
        <v>102</v>
      </c>
    </row>
    <row r="12" s="109" customFormat="true" ht="13.5" hidden="false" customHeight="true" outlineLevel="0" collapsed="false">
      <c r="A12" s="106"/>
      <c r="B12" s="107"/>
      <c r="C12" s="110" t="s">
        <v>16</v>
      </c>
      <c r="D12" s="111" t="s">
        <v>103</v>
      </c>
      <c r="E12" s="110" t="s">
        <v>14</v>
      </c>
      <c r="F12" s="108"/>
      <c r="G12" s="110" t="s">
        <v>16</v>
      </c>
      <c r="H12" s="112" t="s">
        <v>14</v>
      </c>
      <c r="I12" s="106" t="s">
        <v>56</v>
      </c>
      <c r="J12" s="106"/>
      <c r="K12" s="106"/>
      <c r="L12" s="106" t="s">
        <v>57</v>
      </c>
      <c r="M12" s="106"/>
      <c r="N12" s="106"/>
      <c r="O12" s="107"/>
    </row>
    <row r="13" s="109" customFormat="true" ht="13.5" hidden="false" customHeight="false" outlineLevel="0" collapsed="false">
      <c r="A13" s="106"/>
      <c r="B13" s="107"/>
      <c r="C13" s="110"/>
      <c r="D13" s="111"/>
      <c r="E13" s="110"/>
      <c r="F13" s="108"/>
      <c r="G13" s="110"/>
      <c r="H13" s="112"/>
      <c r="I13" s="106" t="s">
        <v>61</v>
      </c>
      <c r="J13" s="106" t="s">
        <v>8</v>
      </c>
      <c r="K13" s="106" t="s">
        <v>11</v>
      </c>
      <c r="L13" s="106" t="s">
        <v>61</v>
      </c>
      <c r="M13" s="106" t="s">
        <v>8</v>
      </c>
      <c r="N13" s="106" t="s">
        <v>11</v>
      </c>
      <c r="O13" s="107"/>
    </row>
    <row r="14" customFormat="false" ht="12.75" hidden="false" customHeight="false" outlineLevel="0" collapsed="false">
      <c r="A14" s="22" t="n">
        <v>1</v>
      </c>
      <c r="B14" s="113" t="n">
        <v>9</v>
      </c>
      <c r="C14" s="114" t="s">
        <v>104</v>
      </c>
      <c r="D14" s="113" t="s">
        <v>69</v>
      </c>
      <c r="E14" s="115" t="s">
        <v>64</v>
      </c>
      <c r="F14" s="114" t="s">
        <v>85</v>
      </c>
      <c r="G14" s="114" t="s">
        <v>105</v>
      </c>
      <c r="H14" s="114" t="s">
        <v>106</v>
      </c>
      <c r="I14" s="116" t="n">
        <v>15</v>
      </c>
      <c r="J14" s="116" t="n">
        <v>1</v>
      </c>
      <c r="K14" s="22" t="n">
        <v>80</v>
      </c>
      <c r="L14" s="116" t="n">
        <v>24</v>
      </c>
      <c r="M14" s="116" t="n">
        <v>1</v>
      </c>
      <c r="N14" s="22" t="n">
        <v>80</v>
      </c>
      <c r="O14" s="22" t="n">
        <f aca="false">SUM(K14,N14)</f>
        <v>160</v>
      </c>
    </row>
    <row r="15" customFormat="false" ht="12.75" hidden="false" customHeight="false" outlineLevel="0" collapsed="false">
      <c r="A15" s="28" t="n">
        <v>2</v>
      </c>
      <c r="B15" s="117" t="n">
        <v>88</v>
      </c>
      <c r="C15" s="118" t="s">
        <v>107</v>
      </c>
      <c r="D15" s="117" t="n">
        <v>1</v>
      </c>
      <c r="E15" s="119" t="s">
        <v>64</v>
      </c>
      <c r="F15" s="118" t="s">
        <v>85</v>
      </c>
      <c r="G15" s="118" t="s">
        <v>79</v>
      </c>
      <c r="H15" s="118" t="s">
        <v>80</v>
      </c>
      <c r="I15" s="120" t="n">
        <v>15</v>
      </c>
      <c r="J15" s="120" t="n">
        <v>3</v>
      </c>
      <c r="K15" s="28" t="n">
        <v>48</v>
      </c>
      <c r="L15" s="120" t="n">
        <v>24</v>
      </c>
      <c r="M15" s="120" t="n">
        <v>2</v>
      </c>
      <c r="N15" s="28" t="n">
        <v>62</v>
      </c>
      <c r="O15" s="22" t="n">
        <f aca="false">SUM(K15,N15)</f>
        <v>110</v>
      </c>
    </row>
    <row r="16" customFormat="false" ht="12.75" hidden="false" customHeight="false" outlineLevel="0" collapsed="false">
      <c r="A16" s="28" t="n">
        <v>3</v>
      </c>
      <c r="B16" s="117" t="n">
        <v>57</v>
      </c>
      <c r="C16" s="118" t="s">
        <v>108</v>
      </c>
      <c r="D16" s="117" t="s">
        <v>63</v>
      </c>
      <c r="E16" s="119" t="s">
        <v>67</v>
      </c>
      <c r="F16" s="118" t="s">
        <v>109</v>
      </c>
      <c r="G16" s="118" t="s">
        <v>110</v>
      </c>
      <c r="H16" s="118" t="s">
        <v>67</v>
      </c>
      <c r="I16" s="120" t="n">
        <v>15</v>
      </c>
      <c r="J16" s="120" t="n">
        <v>5</v>
      </c>
      <c r="K16" s="28" t="n">
        <v>27</v>
      </c>
      <c r="L16" s="120" t="n">
        <v>24</v>
      </c>
      <c r="M16" s="120" t="n">
        <v>3</v>
      </c>
      <c r="N16" s="28" t="n">
        <v>48</v>
      </c>
      <c r="O16" s="22" t="n">
        <f aca="false">SUM(K16,N16)</f>
        <v>75</v>
      </c>
    </row>
    <row r="17" customFormat="false" ht="12.75" hidden="false" customHeight="false" outlineLevel="0" collapsed="false">
      <c r="A17" s="28" t="n">
        <v>4</v>
      </c>
      <c r="B17" s="117" t="n">
        <v>2</v>
      </c>
      <c r="C17" s="118" t="s">
        <v>111</v>
      </c>
      <c r="D17" s="117"/>
      <c r="E17" s="119" t="s">
        <v>106</v>
      </c>
      <c r="F17" s="118" t="s">
        <v>85</v>
      </c>
      <c r="G17" s="118" t="s">
        <v>112</v>
      </c>
      <c r="H17" s="118" t="s">
        <v>106</v>
      </c>
      <c r="I17" s="120" t="n">
        <v>15</v>
      </c>
      <c r="J17" s="120" t="n">
        <v>4</v>
      </c>
      <c r="K17" s="28" t="n">
        <v>37</v>
      </c>
      <c r="L17" s="120" t="n">
        <v>24</v>
      </c>
      <c r="M17" s="120" t="n">
        <v>4</v>
      </c>
      <c r="N17" s="28" t="n">
        <v>37</v>
      </c>
      <c r="O17" s="22" t="n">
        <f aca="false">SUM(K17,N17)</f>
        <v>74</v>
      </c>
    </row>
    <row r="18" customFormat="false" ht="12.75" hidden="false" customHeight="false" outlineLevel="0" collapsed="false">
      <c r="A18" s="28" t="n">
        <v>5</v>
      </c>
      <c r="B18" s="117" t="n">
        <v>85</v>
      </c>
      <c r="C18" s="118" t="s">
        <v>113</v>
      </c>
      <c r="D18" s="117" t="s">
        <v>63</v>
      </c>
      <c r="E18" s="119" t="s">
        <v>67</v>
      </c>
      <c r="F18" s="118" t="s">
        <v>85</v>
      </c>
      <c r="G18" s="118" t="s">
        <v>114</v>
      </c>
      <c r="H18" s="118" t="s">
        <v>67</v>
      </c>
      <c r="I18" s="120" t="n">
        <v>15</v>
      </c>
      <c r="J18" s="120" t="n">
        <v>2</v>
      </c>
      <c r="K18" s="28" t="n">
        <v>62</v>
      </c>
      <c r="L18" s="120" t="n">
        <v>6</v>
      </c>
      <c r="M18" s="121" t="s">
        <v>81</v>
      </c>
      <c r="N18" s="28"/>
      <c r="O18" s="22" t="n">
        <f aca="false">SUM(K18,N18)</f>
        <v>62</v>
      </c>
    </row>
    <row r="19" customFormat="false" ht="12.75" hidden="false" customHeight="false" outlineLevel="0" collapsed="false">
      <c r="A19" s="28" t="n">
        <v>6</v>
      </c>
      <c r="B19" s="117" t="n">
        <v>33</v>
      </c>
      <c r="C19" s="118" t="s">
        <v>115</v>
      </c>
      <c r="D19" s="117" t="s">
        <v>69</v>
      </c>
      <c r="E19" s="119" t="s">
        <v>64</v>
      </c>
      <c r="F19" s="118" t="s">
        <v>85</v>
      </c>
      <c r="G19" s="118" t="s">
        <v>34</v>
      </c>
      <c r="H19" s="118" t="s">
        <v>64</v>
      </c>
      <c r="I19" s="120" t="n">
        <v>15</v>
      </c>
      <c r="J19" s="120" t="n">
        <v>6</v>
      </c>
      <c r="K19" s="28" t="n">
        <v>17</v>
      </c>
      <c r="L19" s="120" t="n">
        <v>22</v>
      </c>
      <c r="M19" s="120" t="n">
        <v>6</v>
      </c>
      <c r="N19" s="28" t="n">
        <v>17</v>
      </c>
      <c r="O19" s="22" t="n">
        <f aca="false">SUM(K19,N19)</f>
        <v>34</v>
      </c>
    </row>
    <row r="20" customFormat="false" ht="12.75" hidden="false" customHeight="false" outlineLevel="0" collapsed="false">
      <c r="A20" s="28" t="n">
        <v>7</v>
      </c>
      <c r="B20" s="117" t="n">
        <v>21</v>
      </c>
      <c r="C20" s="118" t="s">
        <v>110</v>
      </c>
      <c r="D20" s="117"/>
      <c r="E20" s="119" t="s">
        <v>67</v>
      </c>
      <c r="F20" s="118" t="s">
        <v>85</v>
      </c>
      <c r="G20" s="118" t="s">
        <v>110</v>
      </c>
      <c r="H20" s="118" t="s">
        <v>67</v>
      </c>
      <c r="I20" s="120" t="n">
        <v>14</v>
      </c>
      <c r="J20" s="120" t="n">
        <v>8</v>
      </c>
      <c r="K20" s="28" t="n">
        <v>1</v>
      </c>
      <c r="L20" s="120" t="n">
        <v>23</v>
      </c>
      <c r="M20" s="120" t="n">
        <v>5</v>
      </c>
      <c r="N20" s="28" t="n">
        <v>27</v>
      </c>
      <c r="O20" s="22" t="n">
        <f aca="false">SUM(K20,N20)</f>
        <v>28</v>
      </c>
    </row>
    <row r="21" customFormat="false" ht="12.75" hidden="false" customHeight="false" outlineLevel="0" collapsed="false">
      <c r="A21" s="28" t="n">
        <v>8</v>
      </c>
      <c r="B21" s="117" t="n">
        <v>5</v>
      </c>
      <c r="C21" s="118" t="s">
        <v>116</v>
      </c>
      <c r="D21" s="117" t="s">
        <v>69</v>
      </c>
      <c r="E21" s="119" t="s">
        <v>64</v>
      </c>
      <c r="F21" s="118" t="s">
        <v>85</v>
      </c>
      <c r="G21" s="118" t="s">
        <v>117</v>
      </c>
      <c r="H21" s="118" t="s">
        <v>64</v>
      </c>
      <c r="I21" s="120" t="n">
        <v>15</v>
      </c>
      <c r="J21" s="120" t="n">
        <v>7</v>
      </c>
      <c r="K21" s="28" t="n">
        <v>9</v>
      </c>
      <c r="L21" s="120" t="n">
        <v>16</v>
      </c>
      <c r="M21" s="120" t="n">
        <v>7</v>
      </c>
      <c r="N21" s="28" t="n">
        <v>9</v>
      </c>
      <c r="O21" s="22" t="n">
        <f aca="false">SUM(K21,N21)</f>
        <v>18</v>
      </c>
    </row>
    <row r="23" customFormat="false" ht="12.75" hidden="false" customHeight="false" outlineLevel="0" collapsed="false">
      <c r="C23" s="7" t="s">
        <v>37</v>
      </c>
      <c r="D23" s="7"/>
      <c r="E23" s="53"/>
      <c r="F23" s="53"/>
      <c r="G23" s="53" t="s">
        <v>38</v>
      </c>
    </row>
    <row r="24" customFormat="false" ht="12.75" hidden="false" customHeight="false" outlineLevel="0" collapsed="false">
      <c r="G24" s="54" t="s">
        <v>39</v>
      </c>
    </row>
    <row r="26" customFormat="false" ht="12.75" hidden="false" customHeight="false" outlineLevel="0" collapsed="false">
      <c r="C26" s="7" t="s">
        <v>40</v>
      </c>
      <c r="D26" s="7"/>
      <c r="E26" s="53"/>
      <c r="F26" s="53"/>
      <c r="G26" s="53" t="s">
        <v>41</v>
      </c>
    </row>
    <row r="27" customFormat="false" ht="12.75" hidden="false" customHeight="false" outlineLevel="0" collapsed="false">
      <c r="G27" s="54" t="s">
        <v>42</v>
      </c>
    </row>
  </sheetData>
  <mergeCells count="22">
    <mergeCell ref="A2:B5"/>
    <mergeCell ref="C2:K2"/>
    <mergeCell ref="C3:K3"/>
    <mergeCell ref="C5:K5"/>
    <mergeCell ref="F7:H7"/>
    <mergeCell ref="I9:L9"/>
    <mergeCell ref="A11:A13"/>
    <mergeCell ref="B11:B13"/>
    <mergeCell ref="C11:E11"/>
    <mergeCell ref="F11:F13"/>
    <mergeCell ref="G11:H11"/>
    <mergeCell ref="I11:N11"/>
    <mergeCell ref="O11:O13"/>
    <mergeCell ref="C12:C13"/>
    <mergeCell ref="D12:D13"/>
    <mergeCell ref="E12:E13"/>
    <mergeCell ref="G12:G13"/>
    <mergeCell ref="H12:H13"/>
    <mergeCell ref="I12:K12"/>
    <mergeCell ref="L12:N12"/>
    <mergeCell ref="C23:D23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0" width="22.42"/>
    <col collapsed="false" customWidth="true" hidden="false" outlineLevel="0" max="4" min="4" style="0" width="5.41"/>
    <col collapsed="false" customWidth="true" hidden="false" outlineLevel="0" max="6" min="6" style="0" width="8.56"/>
    <col collapsed="false" customWidth="true" hidden="false" outlineLevel="0" max="7" min="7" style="0" width="19.7"/>
    <col collapsed="false" customWidth="true" hidden="false" outlineLevel="0" max="8" min="8" style="0" width="8.56"/>
    <col collapsed="false" customWidth="true" hidden="false" outlineLevel="0" max="9" min="9" style="0" width="4.41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5.85"/>
    <col collapsed="false" customWidth="true" hidden="false" outlineLevel="0" max="14" min="14" style="0" width="4.85"/>
  </cols>
  <sheetData>
    <row r="2" customFormat="false" ht="15" hidden="false" customHeight="false" outlineLevel="0" collapsed="false">
      <c r="A2" s="1"/>
      <c r="B2" s="1"/>
      <c r="C2" s="55" t="s">
        <v>43</v>
      </c>
      <c r="D2" s="55"/>
      <c r="E2" s="55"/>
      <c r="F2" s="55"/>
      <c r="G2" s="55"/>
      <c r="H2" s="55"/>
      <c r="I2" s="55"/>
      <c r="J2" s="55"/>
      <c r="K2" s="55"/>
      <c r="L2" s="2"/>
      <c r="M2" s="2"/>
    </row>
    <row r="3" customFormat="false" ht="12.75" hidden="false" customHeight="false" outlineLevel="0" collapsed="false">
      <c r="A3" s="1"/>
      <c r="B3" s="1"/>
      <c r="C3" s="56" t="s">
        <v>44</v>
      </c>
      <c r="D3" s="56"/>
      <c r="E3" s="56"/>
      <c r="F3" s="56"/>
      <c r="G3" s="56"/>
      <c r="H3" s="56"/>
      <c r="I3" s="56"/>
      <c r="J3" s="56"/>
      <c r="K3" s="56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  <c r="C5" s="7" t="s">
        <v>2</v>
      </c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C6" s="0" t="s">
        <v>45</v>
      </c>
      <c r="H6" s="57"/>
      <c r="K6" s="58" t="s">
        <v>46</v>
      </c>
      <c r="L6" s="59"/>
    </row>
    <row r="7" customFormat="false" ht="12.75" hidden="false" customHeight="false" outlineLevel="0" collapsed="false">
      <c r="F7" s="7" t="s">
        <v>4</v>
      </c>
      <c r="G7" s="7"/>
      <c r="H7" s="7"/>
    </row>
    <row r="8" customFormat="false" ht="12.75" hidden="false" customHeight="false" outlineLevel="0" collapsed="false">
      <c r="G8" s="9" t="s">
        <v>47</v>
      </c>
      <c r="H8" s="9"/>
    </row>
    <row r="9" customFormat="false" ht="13.5" hidden="false" customHeight="false" outlineLevel="0" collapsed="false">
      <c r="I9" s="61" t="s">
        <v>118</v>
      </c>
      <c r="J9" s="61"/>
      <c r="K9" s="61"/>
      <c r="L9" s="61"/>
    </row>
    <row r="10" customFormat="false" ht="13.5" hidden="false" customHeight="false" outlineLevel="0" collapsed="false">
      <c r="I10" s="61" t="s">
        <v>119</v>
      </c>
      <c r="J10" s="61"/>
      <c r="K10" s="61"/>
      <c r="L10" s="61"/>
    </row>
    <row r="11" customFormat="false" ht="13.5" hidden="false" customHeight="false" outlineLevel="0" collapsed="false">
      <c r="A11" s="12" t="s">
        <v>8</v>
      </c>
      <c r="B11" s="12" t="s">
        <v>50</v>
      </c>
      <c r="C11" s="12"/>
      <c r="D11" s="12"/>
      <c r="E11" s="12"/>
      <c r="F11" s="12"/>
      <c r="G11" s="62" t="s">
        <v>51</v>
      </c>
      <c r="H11" s="63"/>
      <c r="I11" s="12" t="s">
        <v>52</v>
      </c>
      <c r="J11" s="12"/>
      <c r="K11" s="12"/>
      <c r="L11" s="12"/>
      <c r="M11" s="12"/>
      <c r="N11" s="12"/>
      <c r="O11" s="64"/>
    </row>
    <row r="12" customFormat="false" ht="13.5" hidden="false" customHeight="false" outlineLevel="0" collapsed="false">
      <c r="A12" s="12"/>
      <c r="B12" s="65" t="s">
        <v>53</v>
      </c>
      <c r="C12" s="66" t="s">
        <v>16</v>
      </c>
      <c r="D12" s="66" t="s">
        <v>54</v>
      </c>
      <c r="E12" s="66" t="s">
        <v>14</v>
      </c>
      <c r="F12" s="66" t="s">
        <v>55</v>
      </c>
      <c r="G12" s="66" t="s">
        <v>16</v>
      </c>
      <c r="H12" s="67" t="s">
        <v>14</v>
      </c>
      <c r="I12" s="12" t="s">
        <v>56</v>
      </c>
      <c r="J12" s="12"/>
      <c r="K12" s="12"/>
      <c r="L12" s="12" t="s">
        <v>57</v>
      </c>
      <c r="M12" s="12"/>
      <c r="N12" s="12"/>
      <c r="O12" s="68" t="s">
        <v>12</v>
      </c>
    </row>
    <row r="13" customFormat="false" ht="13.5" hidden="false" customHeight="false" outlineLevel="0" collapsed="false">
      <c r="A13" s="12"/>
      <c r="B13" s="69" t="s">
        <v>58</v>
      </c>
      <c r="C13" s="70"/>
      <c r="D13" s="70" t="s">
        <v>59</v>
      </c>
      <c r="E13" s="70"/>
      <c r="F13" s="70" t="s">
        <v>60</v>
      </c>
      <c r="G13" s="70"/>
      <c r="H13" s="71"/>
      <c r="I13" s="72" t="s">
        <v>61</v>
      </c>
      <c r="J13" s="72" t="s">
        <v>8</v>
      </c>
      <c r="K13" s="72" t="s">
        <v>11</v>
      </c>
      <c r="L13" s="72" t="s">
        <v>61</v>
      </c>
      <c r="M13" s="72" t="s">
        <v>8</v>
      </c>
      <c r="N13" s="72" t="s">
        <v>11</v>
      </c>
      <c r="O13" s="73" t="s">
        <v>17</v>
      </c>
    </row>
    <row r="14" customFormat="false" ht="24.95" hidden="false" customHeight="true" outlineLevel="0" collapsed="false">
      <c r="A14" s="74" t="n">
        <v>1</v>
      </c>
      <c r="B14" s="75" t="n">
        <v>80</v>
      </c>
      <c r="C14" s="76" t="s">
        <v>120</v>
      </c>
      <c r="D14" s="76" t="s">
        <v>63</v>
      </c>
      <c r="E14" s="76" t="s">
        <v>64</v>
      </c>
      <c r="F14" s="76" t="s">
        <v>121</v>
      </c>
      <c r="G14" s="78" t="s">
        <v>79</v>
      </c>
      <c r="H14" s="76" t="s">
        <v>80</v>
      </c>
      <c r="I14" s="14" t="n">
        <v>19</v>
      </c>
      <c r="J14" s="14" t="n">
        <v>1</v>
      </c>
      <c r="K14" s="122" t="n">
        <v>70</v>
      </c>
      <c r="L14" s="14" t="n">
        <v>24</v>
      </c>
      <c r="M14" s="14" t="n">
        <v>1</v>
      </c>
      <c r="N14" s="80" t="n">
        <v>70</v>
      </c>
      <c r="O14" s="74" t="n">
        <f aca="false">SUM(K14,N14)</f>
        <v>140</v>
      </c>
    </row>
    <row r="15" customFormat="false" ht="24.95" hidden="false" customHeight="true" outlineLevel="0" collapsed="false">
      <c r="A15" s="81" t="n">
        <v>2</v>
      </c>
      <c r="B15" s="82" t="n">
        <v>32</v>
      </c>
      <c r="C15" s="83" t="s">
        <v>122</v>
      </c>
      <c r="D15" s="83" t="s">
        <v>63</v>
      </c>
      <c r="E15" s="83" t="s">
        <v>64</v>
      </c>
      <c r="F15" s="83" t="s">
        <v>121</v>
      </c>
      <c r="G15" s="85" t="s">
        <v>79</v>
      </c>
      <c r="H15" s="83" t="s">
        <v>80</v>
      </c>
      <c r="I15" s="87" t="n">
        <v>19</v>
      </c>
      <c r="J15" s="87" t="n">
        <v>2</v>
      </c>
      <c r="K15" s="123" t="n">
        <v>53</v>
      </c>
      <c r="L15" s="87" t="n">
        <v>22</v>
      </c>
      <c r="M15" s="87" t="n">
        <v>4</v>
      </c>
      <c r="N15" s="88" t="n">
        <v>28</v>
      </c>
      <c r="O15" s="74" t="n">
        <f aca="false">SUM(K15,N15)</f>
        <v>81</v>
      </c>
    </row>
    <row r="16" customFormat="false" ht="24.95" hidden="false" customHeight="true" outlineLevel="0" collapsed="false">
      <c r="A16" s="24" t="n">
        <v>3</v>
      </c>
      <c r="B16" s="82" t="n">
        <v>3</v>
      </c>
      <c r="C16" s="83" t="s">
        <v>123</v>
      </c>
      <c r="D16" s="83" t="s">
        <v>63</v>
      </c>
      <c r="E16" s="83" t="s">
        <v>64</v>
      </c>
      <c r="F16" s="83" t="s">
        <v>121</v>
      </c>
      <c r="G16" s="85" t="s">
        <v>79</v>
      </c>
      <c r="H16" s="83" t="s">
        <v>80</v>
      </c>
      <c r="I16" s="89" t="n">
        <v>2</v>
      </c>
      <c r="J16" s="102" t="s">
        <v>73</v>
      </c>
      <c r="K16" s="102"/>
      <c r="L16" s="89" t="n">
        <v>24</v>
      </c>
      <c r="M16" s="89" t="n">
        <v>2</v>
      </c>
      <c r="N16" s="90" t="n">
        <v>53</v>
      </c>
      <c r="O16" s="74" t="n">
        <f aca="false">SUM(K16,N16)</f>
        <v>53</v>
      </c>
    </row>
    <row r="17" customFormat="false" ht="24.95" hidden="false" customHeight="true" outlineLevel="0" collapsed="false">
      <c r="A17" s="81" t="n">
        <v>4</v>
      </c>
      <c r="B17" s="82" t="n">
        <v>9</v>
      </c>
      <c r="C17" s="83" t="s">
        <v>124</v>
      </c>
      <c r="D17" s="83"/>
      <c r="E17" s="83" t="s">
        <v>125</v>
      </c>
      <c r="F17" s="83" t="s">
        <v>85</v>
      </c>
      <c r="G17" s="85" t="s">
        <v>34</v>
      </c>
      <c r="H17" s="83" t="s">
        <v>64</v>
      </c>
      <c r="I17" s="87" t="n">
        <v>9</v>
      </c>
      <c r="J17" s="123" t="s">
        <v>73</v>
      </c>
      <c r="K17" s="123"/>
      <c r="L17" s="87" t="n">
        <v>23</v>
      </c>
      <c r="M17" s="87" t="n">
        <v>3</v>
      </c>
      <c r="N17" s="88" t="n">
        <v>39</v>
      </c>
      <c r="O17" s="74" t="n">
        <f aca="false">SUM(K17,N17)</f>
        <v>39</v>
      </c>
    </row>
    <row r="18" customFormat="false" ht="24.95" hidden="false" customHeight="true" outlineLevel="0" collapsed="false">
      <c r="A18" s="24" t="n">
        <v>5</v>
      </c>
      <c r="B18" s="82" t="n">
        <v>23</v>
      </c>
      <c r="C18" s="83" t="s">
        <v>76</v>
      </c>
      <c r="D18" s="83" t="s">
        <v>63</v>
      </c>
      <c r="E18" s="83" t="s">
        <v>77</v>
      </c>
      <c r="F18" s="83" t="s">
        <v>78</v>
      </c>
      <c r="G18" s="85" t="s">
        <v>79</v>
      </c>
      <c r="H18" s="83" t="s">
        <v>80</v>
      </c>
      <c r="I18" s="89" t="n">
        <v>19</v>
      </c>
      <c r="J18" s="89" t="n">
        <v>3</v>
      </c>
      <c r="K18" s="102" t="n">
        <v>39</v>
      </c>
      <c r="L18" s="89" t="n">
        <v>8</v>
      </c>
      <c r="M18" s="102" t="s">
        <v>73</v>
      </c>
      <c r="N18" s="90"/>
      <c r="O18" s="74" t="n">
        <f aca="false">SUM(K18,N18)</f>
        <v>39</v>
      </c>
    </row>
    <row r="19" customFormat="false" ht="24.95" hidden="false" customHeight="true" outlineLevel="0" collapsed="false">
      <c r="A19" s="81" t="n">
        <v>6</v>
      </c>
      <c r="B19" s="82" t="n">
        <v>73</v>
      </c>
      <c r="C19" s="83" t="s">
        <v>126</v>
      </c>
      <c r="D19" s="83"/>
      <c r="E19" s="83" t="s">
        <v>64</v>
      </c>
      <c r="F19" s="83" t="s">
        <v>121</v>
      </c>
      <c r="G19" s="85" t="s">
        <v>31</v>
      </c>
      <c r="H19" s="83" t="s">
        <v>64</v>
      </c>
      <c r="I19" s="87" t="n">
        <v>18</v>
      </c>
      <c r="J19" s="87" t="n">
        <v>4</v>
      </c>
      <c r="K19" s="123" t="n">
        <v>28</v>
      </c>
      <c r="L19" s="87" t="n">
        <v>16</v>
      </c>
      <c r="M19" s="87" t="n">
        <v>6</v>
      </c>
      <c r="N19" s="88" t="n">
        <v>9</v>
      </c>
      <c r="O19" s="74" t="n">
        <f aca="false">SUM(K19,N19)</f>
        <v>37</v>
      </c>
    </row>
    <row r="20" customFormat="false" ht="24.95" hidden="false" customHeight="true" outlineLevel="0" collapsed="false">
      <c r="A20" s="24" t="n">
        <v>7</v>
      </c>
      <c r="B20" s="82" t="n">
        <v>43</v>
      </c>
      <c r="C20" s="83" t="s">
        <v>127</v>
      </c>
      <c r="D20" s="83"/>
      <c r="E20" s="83" t="s">
        <v>64</v>
      </c>
      <c r="F20" s="83" t="s">
        <v>85</v>
      </c>
      <c r="G20" s="85" t="s">
        <v>127</v>
      </c>
      <c r="H20" s="83" t="s">
        <v>64</v>
      </c>
      <c r="I20" s="89" t="n">
        <v>18</v>
      </c>
      <c r="J20" s="89" t="n">
        <v>5</v>
      </c>
      <c r="K20" s="102" t="n">
        <v>18</v>
      </c>
      <c r="L20" s="89" t="n">
        <v>22</v>
      </c>
      <c r="M20" s="89" t="n">
        <v>5</v>
      </c>
      <c r="N20" s="90" t="n">
        <v>18</v>
      </c>
      <c r="O20" s="74" t="n">
        <f aca="false">SUM(K20,N20)</f>
        <v>36</v>
      </c>
    </row>
    <row r="21" customFormat="false" ht="24.95" hidden="false" customHeight="true" outlineLevel="0" collapsed="false">
      <c r="A21" s="124"/>
      <c r="B21" s="82" t="n">
        <v>77</v>
      </c>
      <c r="C21" s="83" t="s">
        <v>89</v>
      </c>
      <c r="D21" s="83" t="n">
        <v>1</v>
      </c>
      <c r="E21" s="83" t="s">
        <v>128</v>
      </c>
      <c r="F21" s="83" t="s">
        <v>85</v>
      </c>
      <c r="G21" s="85" t="s">
        <v>79</v>
      </c>
      <c r="H21" s="83" t="s">
        <v>80</v>
      </c>
      <c r="I21" s="125" t="s">
        <v>81</v>
      </c>
      <c r="J21" s="124"/>
      <c r="K21" s="125"/>
      <c r="L21" s="125" t="s">
        <v>81</v>
      </c>
      <c r="M21" s="124"/>
      <c r="N21" s="126"/>
      <c r="O21" s="127" t="n">
        <f aca="false">SUM(K21,N21)</f>
        <v>0</v>
      </c>
    </row>
    <row r="23" customFormat="false" ht="12.75" hidden="false" customHeight="false" outlineLevel="0" collapsed="false">
      <c r="C23" s="7" t="s">
        <v>37</v>
      </c>
      <c r="D23" s="7"/>
      <c r="E23" s="53"/>
      <c r="F23" s="53"/>
      <c r="G23" s="53" t="s">
        <v>38</v>
      </c>
    </row>
    <row r="24" customFormat="false" ht="12.75" hidden="false" customHeight="false" outlineLevel="0" collapsed="false">
      <c r="G24" s="54" t="s">
        <v>39</v>
      </c>
    </row>
    <row r="26" customFormat="false" ht="12.75" hidden="false" customHeight="false" outlineLevel="0" collapsed="false">
      <c r="C26" s="7" t="s">
        <v>40</v>
      </c>
      <c r="D26" s="7"/>
      <c r="E26" s="53"/>
      <c r="F26" s="53"/>
      <c r="G26" s="53" t="s">
        <v>41</v>
      </c>
    </row>
    <row r="27" customFormat="false" ht="12.75" hidden="false" customHeight="false" outlineLevel="0" collapsed="false">
      <c r="G27" s="54" t="s">
        <v>42</v>
      </c>
    </row>
  </sheetData>
  <mergeCells count="13">
    <mergeCell ref="A2:B5"/>
    <mergeCell ref="C2:K2"/>
    <mergeCell ref="C3:K3"/>
    <mergeCell ref="C5:K5"/>
    <mergeCell ref="F7:H7"/>
    <mergeCell ref="I9:L9"/>
    <mergeCell ref="A11:A13"/>
    <mergeCell ref="B11:F11"/>
    <mergeCell ref="I11:N11"/>
    <mergeCell ref="I12:K12"/>
    <mergeCell ref="L12:N12"/>
    <mergeCell ref="C23:D23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ew-Y</cp:lastModifiedBy>
  <cp:lastPrinted>2010-07-11T14:37:25Z</cp:lastPrinted>
  <dcterms:modified xsi:type="dcterms:W3CDTF">2010-07-11T15:16:56Z</dcterms:modified>
  <cp:revision>0</cp:revision>
  <dc:subject/>
  <dc:title/>
</cp:coreProperties>
</file>