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ПОРТ 1 етап" sheetId="1" state="visible" r:id="rId2"/>
    <sheet name="СПОРТ 2 етап" sheetId="2" state="visible" r:id="rId3"/>
    <sheet name="СПОРТ итог" sheetId="3" state="visible" r:id="rId4"/>
    <sheet name="СПОРТ итог (2 гр)" sheetId="4" state="visible" r:id="rId5"/>
    <sheet name="СПОРТ итог (3 гр)" sheetId="5" state="visible" r:id="rId6"/>
    <sheet name="СПОРТ Команды" sheetId="6" state="visible" r:id="rId7"/>
  </sheets>
  <definedNames>
    <definedName function="false" hidden="false" localSheetId="0" name="_xlnm.Print_Area" vbProcedure="false">'СПОРТ 1 етап'!$A$1:$DF$22</definedName>
    <definedName function="false" hidden="false" localSheetId="1" name="_xlnm.Print_Area" vbProcedure="false">'СПОРТ 2 етап'!$A$1:$BN$22</definedName>
    <definedName function="false" hidden="false" localSheetId="2" name="_xlnm.Print_Area" vbProcedure="false">'СПОРТ итог'!$A$1:$G$23</definedName>
    <definedName function="false" hidden="false" localSheetId="3" name="_xlnm.Print_Area" vbProcedure="false">'СПОРТ итог (2 гр)'!$A$1:$G$12</definedName>
    <definedName function="false" hidden="false" localSheetId="4" name="_xlnm.Print_Area" vbProcedure="false">'СПОРТ итог (3 гр)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62">
  <si>
    <t xml:space="preserve">Часткова класифікація І етапу (СПОРТ)</t>
  </si>
  <si>
    <t xml:space="preserve">№ п/п</t>
  </si>
  <si>
    <t xml:space="preserve">Ст. номер - Первый пилот - Второй пилот - Автомобиль</t>
  </si>
  <si>
    <t xml:space="preserve">Группа</t>
  </si>
  <si>
    <t xml:space="preserve">КВ0 р.</t>
  </si>
  <si>
    <t xml:space="preserve">КВ0 ф.</t>
  </si>
  <si>
    <t xml:space="preserve">штраф</t>
  </si>
  <si>
    <t xml:space="preserve">Закрытие</t>
  </si>
  <si>
    <t xml:space="preserve">СТАРТ р.</t>
  </si>
  <si>
    <t xml:space="preserve">СТАРТ ф.</t>
  </si>
  <si>
    <t xml:space="preserve">КП-1 р.</t>
  </si>
  <si>
    <t xml:space="preserve">КП-1 ф.</t>
  </si>
  <si>
    <t xml:space="preserve">КП-2 р.</t>
  </si>
  <si>
    <t xml:space="preserve">КП-2 ф.</t>
  </si>
  <si>
    <t xml:space="preserve">КП-3 р.</t>
  </si>
  <si>
    <t xml:space="preserve">КП-3 ф.</t>
  </si>
  <si>
    <t xml:space="preserve">ФИНИШ КВ Стоп р.</t>
  </si>
  <si>
    <t xml:space="preserve">ФИНИШ КВ Стоп ф.</t>
  </si>
  <si>
    <t xml:space="preserve">КВ-1 р.</t>
  </si>
  <si>
    <t xml:space="preserve">КВ-1 ф.</t>
  </si>
  <si>
    <t xml:space="preserve">КП-4 р.</t>
  </si>
  <si>
    <t xml:space="preserve">КП-4 ф.</t>
  </si>
  <si>
    <t xml:space="preserve">КП-5 р.</t>
  </si>
  <si>
    <t xml:space="preserve">КП-5 ф.</t>
  </si>
  <si>
    <t xml:space="preserve">КП-6 р.</t>
  </si>
  <si>
    <t xml:space="preserve">КП-6 ф.</t>
  </si>
  <si>
    <t xml:space="preserve">ФИНИШ-КВ-СТОП р.</t>
  </si>
  <si>
    <t xml:space="preserve">ФИНИШ-КВ-СТОП ф.</t>
  </si>
  <si>
    <t xml:space="preserve">КВ-2 р.</t>
  </si>
  <si>
    <t xml:space="preserve">КВ-2 ф.</t>
  </si>
  <si>
    <t xml:space="preserve">КП-7 р.</t>
  </si>
  <si>
    <t xml:space="preserve">КП-7 ф.</t>
  </si>
  <si>
    <t xml:space="preserve">КП-8 р.</t>
  </si>
  <si>
    <t xml:space="preserve">КП-8 ф.</t>
  </si>
  <si>
    <t xml:space="preserve">КП-9 р.</t>
  </si>
  <si>
    <t xml:space="preserve">КП-9 ф.</t>
  </si>
  <si>
    <t xml:space="preserve">КВ-3 р.</t>
  </si>
  <si>
    <t xml:space="preserve">КВ-3 ф.</t>
  </si>
  <si>
    <t xml:space="preserve">КП-10 р.</t>
  </si>
  <si>
    <t xml:space="preserve">КП-10 ф.</t>
  </si>
  <si>
    <t xml:space="preserve">КП-11 р.</t>
  </si>
  <si>
    <t xml:space="preserve">КП-11 ф.</t>
  </si>
  <si>
    <t xml:space="preserve">КП-12 р.</t>
  </si>
  <si>
    <t xml:space="preserve">КП-12 ф.</t>
  </si>
  <si>
    <t xml:space="preserve">Сум. Время</t>
  </si>
  <si>
    <t xml:space="preserve">Сум. Штраф</t>
  </si>
  <si>
    <t xml:space="preserve">Итого</t>
  </si>
  <si>
    <t xml:space="preserve">Доп. Штраф</t>
  </si>
  <si>
    <t xml:space="preserve">Итог. Штраф</t>
  </si>
  <si>
    <t xml:space="preserve">Время 1 круга</t>
  </si>
  <si>
    <t xml:space="preserve">Время 2 круга</t>
  </si>
  <si>
    <t xml:space="preserve">Время 3 круга</t>
  </si>
  <si>
    <t xml:space="preserve">Время 4 круга</t>
  </si>
  <si>
    <t xml:space="preserve">Сум время</t>
  </si>
  <si>
    <t xml:space="preserve">211 - Новицкий Богдан - Совгир Сергей - Toyota Land Cruiser PRADO</t>
  </si>
  <si>
    <t xml:space="preserve">II</t>
  </si>
  <si>
    <t xml:space="preserve">10:02:00</t>
  </si>
  <si>
    <t xml:space="preserve">09:07:00</t>
  </si>
  <si>
    <t xml:space="preserve">205 - Ковалев Андрей - Калиницкая Ирина - Mitsubishi Pajero</t>
  </si>
  <si>
    <t xml:space="preserve">10:08:00</t>
  </si>
  <si>
    <t xml:space="preserve">09:13:00</t>
  </si>
  <si>
    <t xml:space="preserve">206 - Кондратьев Юрий - Солопов Андрей - Toyota Land Cruiser 80</t>
  </si>
  <si>
    <t xml:space="preserve">III</t>
  </si>
  <si>
    <t xml:space="preserve">10:10:00</t>
  </si>
  <si>
    <t xml:space="preserve">09:15:00</t>
  </si>
  <si>
    <t xml:space="preserve">225 - Осадчий Сергей - Дацюк Андрей - Mersedes Gelendwagen</t>
  </si>
  <si>
    <t xml:space="preserve">10:26:00</t>
  </si>
  <si>
    <t xml:space="preserve">09:31:00</t>
  </si>
  <si>
    <t xml:space="preserve">204 - Киндяков Андрей - Чунюкин Дмитрий - Toyota Land Cruiser 80</t>
  </si>
  <si>
    <t xml:space="preserve">10:12:00</t>
  </si>
  <si>
    <t xml:space="preserve">09:17:00</t>
  </si>
  <si>
    <t xml:space="preserve">210 - Заставный Юрий - Объедков Сергей - Toyota Land Cruiser 80</t>
  </si>
  <si>
    <t xml:space="preserve">10:16:00</t>
  </si>
  <si>
    <t xml:space="preserve">09:21:00</t>
  </si>
  <si>
    <t xml:space="preserve">217 - Калиновский Игорь - Шолупенко Григорий - УАЗ-469</t>
  </si>
  <si>
    <t xml:space="preserve">10:20:00</t>
  </si>
  <si>
    <t xml:space="preserve">09:25:00</t>
  </si>
  <si>
    <t xml:space="preserve">208 - Макаренко Владимир - Евтехов Виталий - Mitsubishi Pajero</t>
  </si>
  <si>
    <t xml:space="preserve">10:04:00</t>
  </si>
  <si>
    <t xml:space="preserve">09:09:00</t>
  </si>
  <si>
    <t xml:space="preserve">207 - Титаев Владислав - Кизима Дмитрий - Mersedes Gelendwagen</t>
  </si>
  <si>
    <t xml:space="preserve">10:18:00</t>
  </si>
  <si>
    <t xml:space="preserve">09:23:00</t>
  </si>
  <si>
    <t xml:space="preserve">219 - Бескоровайный Геннадий - Туровский Константин - УАЗ-469</t>
  </si>
  <si>
    <t xml:space="preserve">10:30:00</t>
  </si>
  <si>
    <t xml:space="preserve">09:35:00</t>
  </si>
  <si>
    <t xml:space="preserve">222 - Денисов Алексей - Кожухов Дмитрий - Mitsubishi Pajero</t>
  </si>
  <si>
    <t xml:space="preserve">10:14:00</t>
  </si>
  <si>
    <t xml:space="preserve">09:19:00</t>
  </si>
  <si>
    <t xml:space="preserve">н/п</t>
  </si>
  <si>
    <t xml:space="preserve">н.п.</t>
  </si>
  <si>
    <t xml:space="preserve">215 - Маштак Михаил - Ковалев Юрий - Nissan Terrano</t>
  </si>
  <si>
    <t xml:space="preserve">10:28:00</t>
  </si>
  <si>
    <t xml:space="preserve">09:33:00</t>
  </si>
  <si>
    <t xml:space="preserve">203 - Попов Александр - Иванов Дмитрий - УАЗ 31519</t>
  </si>
  <si>
    <t xml:space="preserve">10:06:00</t>
  </si>
  <si>
    <t xml:space="preserve">09:11:00</t>
  </si>
  <si>
    <t xml:space="preserve">214 - Пономаренко Вячеслав - Донской Александр - УАЗ-469</t>
  </si>
  <si>
    <t xml:space="preserve">10:22:00</t>
  </si>
  <si>
    <t xml:space="preserve">09:27:00</t>
  </si>
  <si>
    <t xml:space="preserve">212 - Сухецкий Богдан - Пищев Сергей - Toyota Land Cruiser PRADO</t>
  </si>
  <si>
    <t xml:space="preserve">10:00:00</t>
  </si>
  <si>
    <t xml:space="preserve">09:05:00</t>
  </si>
  <si>
    <t xml:space="preserve">209 - Нероденко Владимир - Серик Илья - ГАЗ-69</t>
  </si>
  <si>
    <t xml:space="preserve">10:24:00</t>
  </si>
  <si>
    <t xml:space="preserve">09:29:00</t>
  </si>
  <si>
    <t xml:space="preserve">снятие</t>
  </si>
  <si>
    <t xml:space="preserve">Головний Секретар ___________ (Сукрухо Денис)</t>
  </si>
  <si>
    <t xml:space="preserve">Директор змагання ___________ (Любимов Сергій)</t>
  </si>
  <si>
    <t xml:space="preserve">Ліцензія № 02.04.018.07</t>
  </si>
  <si>
    <t xml:space="preserve">Ліцензія № 01.01.001.07</t>
  </si>
  <si>
    <t xml:space="preserve">Часткова класифікація IІ етапу (СПОРТ)</t>
  </si>
  <si>
    <t xml:space="preserve">КВ-0 р.</t>
  </si>
  <si>
    <t xml:space="preserve">КВ-0 ф.</t>
  </si>
  <si>
    <t xml:space="preserve">КП1 р.</t>
  </si>
  <si>
    <t xml:space="preserve">КП1 ф.</t>
  </si>
  <si>
    <t xml:space="preserve">КП2 р.</t>
  </si>
  <si>
    <t xml:space="preserve">КП2 ф.</t>
  </si>
  <si>
    <t xml:space="preserve">КП3 р.</t>
  </si>
  <si>
    <t xml:space="preserve">КП3 ф.</t>
  </si>
  <si>
    <t xml:space="preserve">КП4 р.</t>
  </si>
  <si>
    <t xml:space="preserve">КП4 ф.</t>
  </si>
  <si>
    <t xml:space="preserve">КП5 р.</t>
  </si>
  <si>
    <t xml:space="preserve">КП5 ф.</t>
  </si>
  <si>
    <t xml:space="preserve">КП6 р.</t>
  </si>
  <si>
    <t xml:space="preserve">КП6 ф.</t>
  </si>
  <si>
    <t xml:space="preserve">КП7 р.</t>
  </si>
  <si>
    <t xml:space="preserve">КП7 ф.</t>
  </si>
  <si>
    <t xml:space="preserve">КП8 р.</t>
  </si>
  <si>
    <t xml:space="preserve">КП8 ф.</t>
  </si>
  <si>
    <t xml:space="preserve">КП9 р.</t>
  </si>
  <si>
    <t xml:space="preserve">КП9 ф.</t>
  </si>
  <si>
    <t xml:space="preserve">КП10 р.</t>
  </si>
  <si>
    <t xml:space="preserve">КП10 ф.</t>
  </si>
  <si>
    <t xml:space="preserve">КП11 р.</t>
  </si>
  <si>
    <t xml:space="preserve">КП11 ф.</t>
  </si>
  <si>
    <t xml:space="preserve">КП12 р.</t>
  </si>
  <si>
    <t xml:space="preserve">КП12 ф.</t>
  </si>
  <si>
    <t xml:space="preserve">ФИНИШ р.</t>
  </si>
  <si>
    <t xml:space="preserve">ФИНИШ ф.</t>
  </si>
  <si>
    <t xml:space="preserve">11:04:00</t>
  </si>
  <si>
    <t xml:space="preserve">10:09:00</t>
  </si>
  <si>
    <t xml:space="preserve">11:02:00</t>
  </si>
  <si>
    <t xml:space="preserve">10:07:00</t>
  </si>
  <si>
    <t xml:space="preserve">11:24:00</t>
  </si>
  <si>
    <t xml:space="preserve">10:29:00</t>
  </si>
  <si>
    <t xml:space="preserve">11:00:00</t>
  </si>
  <si>
    <t xml:space="preserve">10:05:00</t>
  </si>
  <si>
    <t xml:space="preserve">11:12:00</t>
  </si>
  <si>
    <t xml:space="preserve">10:17:00</t>
  </si>
  <si>
    <t xml:space="preserve">11:10:00</t>
  </si>
  <si>
    <t xml:space="preserve">10:15:00</t>
  </si>
  <si>
    <t xml:space="preserve">11:08:00</t>
  </si>
  <si>
    <t xml:space="preserve">10:13:00</t>
  </si>
  <si>
    <t xml:space="preserve">11:20:00</t>
  </si>
  <si>
    <t xml:space="preserve">10:25:00</t>
  </si>
  <si>
    <t xml:space="preserve">11:06:00</t>
  </si>
  <si>
    <t xml:space="preserve">10:11:00</t>
  </si>
  <si>
    <t xml:space="preserve">11:18:00</t>
  </si>
  <si>
    <t xml:space="preserve">10:23:00</t>
  </si>
  <si>
    <t xml:space="preserve">11:22:00</t>
  </si>
  <si>
    <t xml:space="preserve">10:27:00</t>
  </si>
  <si>
    <t xml:space="preserve">11:28:00</t>
  </si>
  <si>
    <t xml:space="preserve">10:33:00</t>
  </si>
  <si>
    <t xml:space="preserve">11:14:00</t>
  </si>
  <si>
    <t xml:space="preserve">10:19:00</t>
  </si>
  <si>
    <t xml:space="preserve">схід</t>
  </si>
  <si>
    <t xml:space="preserve">сход</t>
  </si>
  <si>
    <t xml:space="preserve">11:16:00</t>
  </si>
  <si>
    <t xml:space="preserve">10:21:00</t>
  </si>
  <si>
    <t xml:space="preserve">11:26:00</t>
  </si>
  <si>
    <t xml:space="preserve">10:31:00</t>
  </si>
  <si>
    <t xml:space="preserve">не стартував</t>
  </si>
  <si>
    <t xml:space="preserve">11:30:00</t>
  </si>
  <si>
    <t xml:space="preserve">10:35:00</t>
  </si>
  <si>
    <t xml:space="preserve">Остаточна класифікація (СПОРТ)</t>
  </si>
  <si>
    <t xml:space="preserve">Чернігівська  обл                                         26.10.2007                                      Час публікації 18.35</t>
  </si>
  <si>
    <t xml:space="preserve">Итог 1 день</t>
  </si>
  <si>
    <t xml:space="preserve">Итог 2 день</t>
  </si>
  <si>
    <t xml:space="preserve">Очки</t>
  </si>
  <si>
    <t xml:space="preserve">Остаточна класифікація (СПОРТ) - 2 група</t>
  </si>
  <si>
    <t xml:space="preserve">Остаточна класифікація (СПОРТ) - 3 група</t>
  </si>
  <si>
    <t xml:space="preserve">Остаточна класифікація</t>
  </si>
  <si>
    <t xml:space="preserve">Командний залік</t>
  </si>
  <si>
    <t xml:space="preserve">Команда</t>
  </si>
  <si>
    <t xml:space="preserve">Учасник</t>
  </si>
  <si>
    <t xml:space="preserve">Водії команди</t>
  </si>
  <si>
    <t xml:space="preserve">Місце</t>
  </si>
  <si>
    <t xml:space="preserve">Очок команди всього</t>
  </si>
  <si>
    <t xml:space="preserve">Назва, згідно ліцензії</t>
  </si>
  <si>
    <t xml:space="preserve">Місто</t>
  </si>
  <si>
    <t xml:space="preserve">Прізвище, ім’я</t>
  </si>
  <si>
    <t xml:space="preserve">Ст №</t>
  </si>
  <si>
    <t xml:space="preserve">Клас/залікова група</t>
  </si>
  <si>
    <t xml:space="preserve"> Номер ліцензії</t>
  </si>
  <si>
    <t xml:space="preserve">„4х4 Рейсінг Тім Одеса”
НК.54.002.07</t>
  </si>
  <si>
    <t xml:space="preserve">Одеса</t>
  </si>
  <si>
    <t xml:space="preserve">Кіндяков Андрій
НІ.04.014.07</t>
  </si>
  <si>
    <t xml:space="preserve">Харків</t>
  </si>
  <si>
    <t xml:space="preserve">Кіндяков Андрій</t>
  </si>
  <si>
    <t xml:space="preserve">ІІІ</t>
  </si>
  <si>
    <t xml:space="preserve">4/2</t>
  </si>
  <si>
    <t xml:space="preserve">7,8</t>
  </si>
  <si>
    <t xml:space="preserve">18 - очок            1 місце</t>
  </si>
  <si>
    <t xml:space="preserve">Чунюкін Дмитро</t>
  </si>
  <si>
    <t xml:space="preserve">Кондратієв Юрій</t>
  </si>
  <si>
    <t xml:space="preserve">3/1</t>
  </si>
  <si>
    <t xml:space="preserve">10,2</t>
  </si>
  <si>
    <t xml:space="preserve">Солопов Андрій</t>
  </si>
  <si>
    <t xml:space="preserve">Макаренко Володимир</t>
  </si>
  <si>
    <t xml:space="preserve">ІІ</t>
  </si>
  <si>
    <t xml:space="preserve">cx</t>
  </si>
  <si>
    <t xml:space="preserve">0</t>
  </si>
  <si>
    <t xml:space="preserve">Євтєхов Віталій</t>
  </si>
  <si>
    <t xml:space="preserve">Тітаєв Владислав</t>
  </si>
  <si>
    <t xml:space="preserve">Кізіма Дмитро</t>
  </si>
  <si>
    <t xml:space="preserve">"4x4 Екстрім Моторспорт"
НК.04.014.07</t>
  </si>
  <si>
    <t xml:space="preserve">Київ</t>
  </si>
  <si>
    <t xml:space="preserve">Сухецький Богдан
НІ.04.001.07</t>
  </si>
  <si>
    <t xml:space="preserve">Заставний Юрій</t>
  </si>
  <si>
    <t xml:space="preserve">6/4</t>
  </si>
  <si>
    <t xml:space="preserve">4,8</t>
  </si>
  <si>
    <t xml:space="preserve">16,8 очок           2 місце</t>
  </si>
  <si>
    <t xml:space="preserve">Об'єдков Сергій</t>
  </si>
  <si>
    <t xml:space="preserve">Новицький Богдан</t>
  </si>
  <si>
    <t xml:space="preserve">1/1</t>
  </si>
  <si>
    <t xml:space="preserve">12</t>
  </si>
  <si>
    <t xml:space="preserve">Совгір Сергій</t>
  </si>
  <si>
    <t xml:space="preserve">Сухецький Богдан</t>
  </si>
  <si>
    <t xml:space="preserve">12/9</t>
  </si>
  <si>
    <t xml:space="preserve">Піщев Сергій</t>
  </si>
  <si>
    <t xml:space="preserve">„Альянс 4х4”
НК.04.011.07</t>
  </si>
  <si>
    <t xml:space="preserve">Дніпропетровськ</t>
  </si>
  <si>
    <t xml:space="preserve">Калиницька Ірина
НІ.04.017.07</t>
  </si>
  <si>
    <t xml:space="preserve">Ковальов Андрій</t>
  </si>
  <si>
    <t xml:space="preserve">2/2</t>
  </si>
  <si>
    <t xml:space="preserve">9,6</t>
  </si>
  <si>
    <t xml:space="preserve">13,8 очок                3 місце</t>
  </si>
  <si>
    <t xml:space="preserve">Калиницька Ірина</t>
  </si>
  <si>
    <t xml:space="preserve">Маштак Михайло</t>
  </si>
  <si>
    <t xml:space="preserve">11/3</t>
  </si>
  <si>
    <t xml:space="preserve">4,2</t>
  </si>
  <si>
    <t xml:space="preserve">Ковальов Юрій</t>
  </si>
  <si>
    <t xml:space="preserve">Попов Олександр</t>
  </si>
  <si>
    <t xml:space="preserve">10/8</t>
  </si>
  <si>
    <t xml:space="preserve">0,6</t>
  </si>
  <si>
    <t xml:space="preserve">Іванов Дмитро</t>
  </si>
  <si>
    <t xml:space="preserve">"Zaliv Racing Team 4x4"
НК.04.003.07</t>
  </si>
  <si>
    <t xml:space="preserve">Керч</t>
  </si>
  <si>
    <t xml:space="preserve">Пономаренко Вячеслав
НІ.04.004.07</t>
  </si>
  <si>
    <t xml:space="preserve">Гвардійське</t>
  </si>
  <si>
    <t xml:space="preserve">Пономаренко Вячеслав</t>
  </si>
  <si>
    <t xml:space="preserve">6 очок                4 місце                        </t>
  </si>
  <si>
    <t xml:space="preserve">Донський Олександр</t>
  </si>
  <si>
    <t xml:space="preserve">Калиновський Ігор</t>
  </si>
  <si>
    <t xml:space="preserve">7/5</t>
  </si>
  <si>
    <t xml:space="preserve">3,6</t>
  </si>
  <si>
    <t xml:space="preserve">Шолупенко Григорій</t>
  </si>
  <si>
    <t xml:space="preserve">Бескоровайний Геннадій</t>
  </si>
  <si>
    <t xml:space="preserve">8/6</t>
  </si>
  <si>
    <t xml:space="preserve">2,4</t>
  </si>
  <si>
    <t xml:space="preserve">Туровський Костянт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[h]:mm:ss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2"/>
      <name val="Tahoma"/>
      <family val="2"/>
      <charset val="204"/>
    </font>
    <font>
      <b val="true"/>
      <sz val="20"/>
      <name val="Tahoma"/>
      <family val="2"/>
    </font>
    <font>
      <sz val="14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20"/>
      <name val="Tahoma"/>
      <family val="2"/>
      <charset val="204"/>
    </font>
    <font>
      <sz val="12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езульта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7680</xdr:colOff>
      <xdr:row>0</xdr:row>
      <xdr:rowOff>51840</xdr:rowOff>
    </xdr:from>
    <xdr:to>
      <xdr:col>105</xdr:col>
      <xdr:colOff>604080</xdr:colOff>
      <xdr:row>0</xdr:row>
      <xdr:rowOff>329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889360" y="51840"/>
          <a:ext cx="7768800" cy="324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720</xdr:colOff>
      <xdr:row>0</xdr:row>
      <xdr:rowOff>64440</xdr:rowOff>
    </xdr:from>
    <xdr:to>
      <xdr:col>64</xdr:col>
      <xdr:colOff>937080</xdr:colOff>
      <xdr:row>0</xdr:row>
      <xdr:rowOff>3305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59000" y="64440"/>
          <a:ext cx="7741800" cy="324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240</xdr:colOff>
      <xdr:row>0</xdr:row>
      <xdr:rowOff>51480</xdr:rowOff>
    </xdr:from>
    <xdr:to>
      <xdr:col>4</xdr:col>
      <xdr:colOff>1098000</xdr:colOff>
      <xdr:row>1</xdr:row>
      <xdr:rowOff>100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451520" y="51480"/>
          <a:ext cx="7810200" cy="32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6320</xdr:colOff>
      <xdr:row>0</xdr:row>
      <xdr:rowOff>51480</xdr:rowOff>
    </xdr:from>
    <xdr:to>
      <xdr:col>5</xdr:col>
      <xdr:colOff>122040</xdr:colOff>
      <xdr:row>1</xdr:row>
      <xdr:rowOff>100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578600" y="51480"/>
          <a:ext cx="7813800" cy="32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9000</xdr:colOff>
      <xdr:row>0</xdr:row>
      <xdr:rowOff>51480</xdr:rowOff>
    </xdr:from>
    <xdr:to>
      <xdr:col>5</xdr:col>
      <xdr:colOff>101520</xdr:colOff>
      <xdr:row>1</xdr:row>
      <xdr:rowOff>100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511280" y="51480"/>
          <a:ext cx="7810560" cy="32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4760</xdr:colOff>
      <xdr:row>0</xdr:row>
      <xdr:rowOff>61560</xdr:rowOff>
    </xdr:from>
    <xdr:to>
      <xdr:col>6</xdr:col>
      <xdr:colOff>1874520</xdr:colOff>
      <xdr:row>1</xdr:row>
      <xdr:rowOff>187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209760" y="61560"/>
          <a:ext cx="6161400" cy="258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83.99"/>
    <col collapsed="false" customWidth="true" hidden="false" outlineLevel="0" max="3" min="3" style="0" width="9.56"/>
    <col collapsed="false" customWidth="true" hidden="true" outlineLevel="0" max="4" min="4" style="0" width="7.14"/>
    <col collapsed="false" customWidth="true" hidden="true" outlineLevel="0" max="5" min="5" style="0" width="9.41"/>
    <col collapsed="false" customWidth="true" hidden="true" outlineLevel="0" max="6" min="6" style="0" width="7.14"/>
    <col collapsed="false" customWidth="true" hidden="true" outlineLevel="0" max="8" min="7" style="0" width="8.99"/>
    <col collapsed="false" customWidth="true" hidden="true" outlineLevel="0" max="9" min="9" style="0" width="12.56"/>
    <col collapsed="false" customWidth="true" hidden="true" outlineLevel="0" max="10" min="10" style="0" width="7.56"/>
    <col collapsed="false" customWidth="true" hidden="true" outlineLevel="0" max="11" min="11" style="0" width="8.99"/>
    <col collapsed="false" customWidth="true" hidden="true" outlineLevel="0" max="12" min="12" style="0" width="7.14"/>
    <col collapsed="false" customWidth="true" hidden="true" outlineLevel="0" max="13" min="13" style="0" width="10.28"/>
    <col collapsed="false" customWidth="true" hidden="true" outlineLevel="0" max="14" min="14" style="0" width="7.14"/>
    <col collapsed="false" customWidth="true" hidden="true" outlineLevel="0" max="15" min="15" style="0" width="8.99"/>
    <col collapsed="false" customWidth="true" hidden="true" outlineLevel="0" max="16" min="16" style="0" width="8.14"/>
    <col collapsed="false" customWidth="true" hidden="true" outlineLevel="0" max="17" min="17" style="0" width="10.71"/>
    <col collapsed="false" customWidth="true" hidden="true" outlineLevel="0" max="18" min="18" style="0" width="7.14"/>
    <col collapsed="false" customWidth="true" hidden="true" outlineLevel="0" max="19" min="19" style="0" width="8.99"/>
    <col collapsed="false" customWidth="true" hidden="true" outlineLevel="0" max="20" min="20" style="0" width="8.14"/>
    <col collapsed="false" customWidth="true" hidden="true" outlineLevel="0" max="21" min="21" style="0" width="10.71"/>
    <col collapsed="false" customWidth="true" hidden="true" outlineLevel="0" max="22" min="22" style="0" width="7.14"/>
    <col collapsed="false" customWidth="true" hidden="true" outlineLevel="0" max="23" min="23" style="0" width="8.99"/>
    <col collapsed="false" customWidth="true" hidden="true" outlineLevel="0" max="24" min="24" style="0" width="17.99"/>
    <col collapsed="false" customWidth="true" hidden="true" outlineLevel="0" max="25" min="25" style="2" width="10.71"/>
    <col collapsed="false" customWidth="true" hidden="true" outlineLevel="0" max="26" min="26" style="0" width="7.14"/>
    <col collapsed="false" customWidth="true" hidden="true" outlineLevel="0" max="27" min="27" style="0" width="8.99"/>
    <col collapsed="false" customWidth="true" hidden="true" outlineLevel="0" max="28" min="28" style="0" width="8.14"/>
    <col collapsed="false" customWidth="true" hidden="true" outlineLevel="0" max="29" min="29" style="0" width="10.71"/>
    <col collapsed="false" customWidth="true" hidden="true" outlineLevel="0" max="30" min="30" style="0" width="7.14"/>
    <col collapsed="false" customWidth="true" hidden="true" outlineLevel="0" max="32" min="31" style="0" width="8.99"/>
    <col collapsed="false" customWidth="true" hidden="true" outlineLevel="0" max="33" min="33" style="0" width="12.56"/>
    <col collapsed="false" customWidth="true" hidden="true" outlineLevel="0" max="34" min="34" style="0" width="7.14"/>
    <col collapsed="false" customWidth="true" hidden="true" outlineLevel="0" max="35" min="35" style="0" width="8.99"/>
    <col collapsed="false" customWidth="true" hidden="true" outlineLevel="0" max="36" min="36" style="0" width="8.14"/>
    <col collapsed="false" customWidth="true" hidden="true" outlineLevel="0" max="37" min="37" style="0" width="10.71"/>
    <col collapsed="false" customWidth="true" hidden="true" outlineLevel="0" max="38" min="38" style="0" width="7.14"/>
    <col collapsed="false" customWidth="true" hidden="true" outlineLevel="0" max="39" min="39" style="0" width="8.99"/>
    <col collapsed="false" customWidth="true" hidden="true" outlineLevel="0" max="40" min="40" style="0" width="8.14"/>
    <col collapsed="false" customWidth="true" hidden="true" outlineLevel="0" max="41" min="41" style="0" width="10.71"/>
    <col collapsed="false" customWidth="true" hidden="true" outlineLevel="0" max="42" min="42" style="0" width="7.14"/>
    <col collapsed="false" customWidth="true" hidden="true" outlineLevel="0" max="43" min="43" style="0" width="8.99"/>
    <col collapsed="false" customWidth="true" hidden="true" outlineLevel="0" max="44" min="44" style="0" width="8.14"/>
    <col collapsed="false" customWidth="true" hidden="true" outlineLevel="0" max="45" min="45" style="0" width="10.71"/>
    <col collapsed="false" customWidth="true" hidden="true" outlineLevel="0" max="46" min="46" style="0" width="7.14"/>
    <col collapsed="false" customWidth="true" hidden="true" outlineLevel="0" max="47" min="47" style="0" width="8.99"/>
    <col collapsed="false" customWidth="true" hidden="true" outlineLevel="0" max="48" min="48" style="0" width="18.99"/>
    <col collapsed="false" customWidth="true" hidden="true" outlineLevel="0" max="49" min="49" style="2" width="10.71"/>
    <col collapsed="false" customWidth="true" hidden="true" outlineLevel="0" max="50" min="50" style="0" width="7.14"/>
    <col collapsed="false" customWidth="true" hidden="true" outlineLevel="0" max="51" min="51" style="0" width="8.99"/>
    <col collapsed="false" customWidth="true" hidden="true" outlineLevel="0" max="52" min="52" style="0" width="8.14"/>
    <col collapsed="false" customWidth="true" hidden="true" outlineLevel="0" max="53" min="53" style="0" width="10.71"/>
    <col collapsed="false" customWidth="true" hidden="true" outlineLevel="0" max="54" min="54" style="0" width="7.14"/>
    <col collapsed="false" customWidth="true" hidden="true" outlineLevel="0" max="56" min="55" style="0" width="8.99"/>
    <col collapsed="false" customWidth="true" hidden="true" outlineLevel="0" max="57" min="57" style="0" width="12.56"/>
    <col collapsed="false" customWidth="true" hidden="true" outlineLevel="0" max="58" min="58" style="0" width="7.14"/>
    <col collapsed="false" customWidth="true" hidden="true" outlineLevel="0" max="59" min="59" style="0" width="8.99"/>
    <col collapsed="false" customWidth="true" hidden="true" outlineLevel="0" max="60" min="60" style="0" width="8.14"/>
    <col collapsed="false" customWidth="true" hidden="true" outlineLevel="0" max="61" min="61" style="0" width="10.71"/>
    <col collapsed="false" customWidth="true" hidden="true" outlineLevel="0" max="62" min="62" style="0" width="7.14"/>
    <col collapsed="false" customWidth="true" hidden="true" outlineLevel="0" max="63" min="63" style="0" width="8.99"/>
    <col collapsed="false" customWidth="true" hidden="true" outlineLevel="0" max="64" min="64" style="0" width="8.14"/>
    <col collapsed="false" customWidth="true" hidden="true" outlineLevel="0" max="65" min="65" style="0" width="10.71"/>
    <col collapsed="false" customWidth="true" hidden="true" outlineLevel="0" max="66" min="66" style="0" width="7.14"/>
    <col collapsed="false" customWidth="true" hidden="true" outlineLevel="0" max="67" min="67" style="0" width="8.99"/>
    <col collapsed="false" customWidth="true" hidden="true" outlineLevel="0" max="68" min="68" style="0" width="8.14"/>
    <col collapsed="false" customWidth="true" hidden="true" outlineLevel="0" max="69" min="69" style="0" width="10.71"/>
    <col collapsed="false" customWidth="true" hidden="true" outlineLevel="0" max="70" min="70" style="0" width="7.14"/>
    <col collapsed="false" customWidth="true" hidden="true" outlineLevel="0" max="71" min="71" style="0" width="8.99"/>
    <col collapsed="false" customWidth="true" hidden="true" outlineLevel="0" max="72" min="72" style="0" width="18.99"/>
    <col collapsed="false" customWidth="true" hidden="true" outlineLevel="0" max="73" min="73" style="2" width="10.71"/>
    <col collapsed="false" customWidth="true" hidden="true" outlineLevel="0" max="74" min="74" style="0" width="7.14"/>
    <col collapsed="false" customWidth="true" hidden="true" outlineLevel="0" max="75" min="75" style="0" width="8.99"/>
    <col collapsed="false" customWidth="true" hidden="true" outlineLevel="0" max="76" min="76" style="0" width="8.14"/>
    <col collapsed="false" customWidth="true" hidden="true" outlineLevel="0" max="77" min="77" style="0" width="10.71"/>
    <col collapsed="false" customWidth="true" hidden="true" outlineLevel="0" max="78" min="78" style="0" width="7.14"/>
    <col collapsed="false" customWidth="true" hidden="true" outlineLevel="0" max="80" min="79" style="0" width="8.99"/>
    <col collapsed="false" customWidth="true" hidden="true" outlineLevel="0" max="81" min="81" style="0" width="12.56"/>
    <col collapsed="false" customWidth="true" hidden="true" outlineLevel="0" max="82" min="82" style="0" width="7.14"/>
    <col collapsed="false" customWidth="true" hidden="true" outlineLevel="0" max="83" min="83" style="0" width="8.99"/>
    <col collapsed="false" customWidth="true" hidden="true" outlineLevel="0" max="84" min="84" style="0" width="8.14"/>
    <col collapsed="false" customWidth="true" hidden="true" outlineLevel="0" max="85" min="85" style="0" width="11.7"/>
    <col collapsed="false" customWidth="true" hidden="true" outlineLevel="0" max="86" min="86" style="0" width="7.14"/>
    <col collapsed="false" customWidth="true" hidden="true" outlineLevel="0" max="87" min="87" style="0" width="8.99"/>
    <col collapsed="false" customWidth="true" hidden="true" outlineLevel="0" max="88" min="88" style="0" width="8.14"/>
    <col collapsed="false" customWidth="true" hidden="true" outlineLevel="0" max="89" min="89" style="0" width="11.7"/>
    <col collapsed="false" customWidth="true" hidden="true" outlineLevel="0" max="90" min="90" style="0" width="7.14"/>
    <col collapsed="false" customWidth="true" hidden="true" outlineLevel="0" max="91" min="91" style="0" width="8.99"/>
    <col collapsed="false" customWidth="true" hidden="true" outlineLevel="0" max="92" min="92" style="0" width="8.14"/>
    <col collapsed="false" customWidth="true" hidden="true" outlineLevel="0" max="93" min="93" style="0" width="11.7"/>
    <col collapsed="false" customWidth="true" hidden="true" outlineLevel="0" max="94" min="94" style="0" width="7.14"/>
    <col collapsed="false" customWidth="true" hidden="true" outlineLevel="0" max="95" min="95" style="0" width="8.99"/>
    <col collapsed="false" customWidth="true" hidden="true" outlineLevel="0" max="96" min="96" style="0" width="18.99"/>
    <col collapsed="false" customWidth="true" hidden="true" outlineLevel="0" max="97" min="97" style="3" width="11.99"/>
    <col collapsed="false" customWidth="true" hidden="true" outlineLevel="0" max="98" min="98" style="0" width="7.14"/>
    <col collapsed="false" customWidth="true" hidden="true" outlineLevel="0" max="99" min="99" style="0" width="8.99"/>
    <col collapsed="false" customWidth="true" hidden="true" outlineLevel="0" max="100" min="100" style="0" width="11.28"/>
    <col collapsed="false" customWidth="true" hidden="false" outlineLevel="0" max="101" min="101" style="0" width="10.85"/>
    <col collapsed="false" customWidth="true" hidden="true" outlineLevel="0" max="102" min="102" style="0" width="8.14"/>
    <col collapsed="false" customWidth="true" hidden="false" outlineLevel="0" max="103" min="103" style="0" width="9.99"/>
    <col collapsed="false" customWidth="true" hidden="false" outlineLevel="0" max="104" min="104" style="0" width="13.28"/>
    <col collapsed="false" customWidth="true" hidden="false" outlineLevel="0" max="105" min="105" style="2" width="9.41"/>
    <col collapsed="false" customWidth="true" hidden="false" outlineLevel="0" max="106" min="106" style="2" width="9.14"/>
    <col collapsed="false" customWidth="true" hidden="false" outlineLevel="0" max="108" min="107" style="2" width="9.41"/>
    <col collapsed="false" customWidth="true" hidden="false" outlineLevel="0" max="109" min="109" style="0" width="9.41"/>
    <col collapsed="false" customWidth="true" hidden="false" outlineLevel="0" max="110" min="110" style="0" width="10.71"/>
  </cols>
  <sheetData>
    <row r="1" customFormat="false" ht="26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</row>
    <row r="2" customFormat="false" ht="36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</row>
    <row r="3" s="9" customFormat="true" ht="60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7" t="s">
        <v>9</v>
      </c>
      <c r="J3" s="7" t="s">
        <v>6</v>
      </c>
      <c r="K3" s="7" t="s">
        <v>7</v>
      </c>
      <c r="L3" s="7" t="s">
        <v>10</v>
      </c>
      <c r="M3" s="7" t="s">
        <v>11</v>
      </c>
      <c r="N3" s="7" t="s">
        <v>6</v>
      </c>
      <c r="O3" s="7" t="s">
        <v>7</v>
      </c>
      <c r="P3" s="7" t="s">
        <v>12</v>
      </c>
      <c r="Q3" s="7" t="s">
        <v>13</v>
      </c>
      <c r="R3" s="7" t="s">
        <v>6</v>
      </c>
      <c r="S3" s="7" t="s">
        <v>7</v>
      </c>
      <c r="T3" s="7" t="s">
        <v>14</v>
      </c>
      <c r="U3" s="7" t="s">
        <v>15</v>
      </c>
      <c r="V3" s="7" t="s">
        <v>6</v>
      </c>
      <c r="W3" s="7" t="s">
        <v>7</v>
      </c>
      <c r="X3" s="7" t="s">
        <v>16</v>
      </c>
      <c r="Y3" s="6" t="s">
        <v>17</v>
      </c>
      <c r="Z3" s="7" t="s">
        <v>6</v>
      </c>
      <c r="AA3" s="7" t="s">
        <v>7</v>
      </c>
      <c r="AB3" s="7" t="s">
        <v>18</v>
      </c>
      <c r="AC3" s="7" t="s">
        <v>19</v>
      </c>
      <c r="AD3" s="7" t="s">
        <v>6</v>
      </c>
      <c r="AE3" s="7" t="s">
        <v>7</v>
      </c>
      <c r="AF3" s="7" t="s">
        <v>8</v>
      </c>
      <c r="AG3" s="7" t="s">
        <v>9</v>
      </c>
      <c r="AH3" s="7" t="s">
        <v>6</v>
      </c>
      <c r="AI3" s="7" t="s">
        <v>7</v>
      </c>
      <c r="AJ3" s="7" t="s">
        <v>20</v>
      </c>
      <c r="AK3" s="7" t="s">
        <v>21</v>
      </c>
      <c r="AL3" s="7" t="s">
        <v>6</v>
      </c>
      <c r="AM3" s="7" t="s">
        <v>7</v>
      </c>
      <c r="AN3" s="7" t="s">
        <v>22</v>
      </c>
      <c r="AO3" s="7" t="s">
        <v>23</v>
      </c>
      <c r="AP3" s="7" t="s">
        <v>6</v>
      </c>
      <c r="AQ3" s="7" t="s">
        <v>7</v>
      </c>
      <c r="AR3" s="7" t="s">
        <v>24</v>
      </c>
      <c r="AS3" s="7" t="s">
        <v>25</v>
      </c>
      <c r="AT3" s="7" t="s">
        <v>6</v>
      </c>
      <c r="AU3" s="7" t="s">
        <v>7</v>
      </c>
      <c r="AV3" s="7" t="s">
        <v>26</v>
      </c>
      <c r="AW3" s="6" t="s">
        <v>27</v>
      </c>
      <c r="AX3" s="7" t="s">
        <v>6</v>
      </c>
      <c r="AY3" s="7" t="s">
        <v>7</v>
      </c>
      <c r="AZ3" s="7" t="s">
        <v>28</v>
      </c>
      <c r="BA3" s="7" t="s">
        <v>29</v>
      </c>
      <c r="BB3" s="7" t="s">
        <v>6</v>
      </c>
      <c r="BC3" s="7" t="s">
        <v>7</v>
      </c>
      <c r="BD3" s="7" t="s">
        <v>8</v>
      </c>
      <c r="BE3" s="7" t="s">
        <v>9</v>
      </c>
      <c r="BF3" s="7" t="s">
        <v>6</v>
      </c>
      <c r="BG3" s="7" t="s">
        <v>7</v>
      </c>
      <c r="BH3" s="7" t="s">
        <v>30</v>
      </c>
      <c r="BI3" s="7" t="s">
        <v>31</v>
      </c>
      <c r="BJ3" s="7" t="s">
        <v>6</v>
      </c>
      <c r="BK3" s="7" t="s">
        <v>7</v>
      </c>
      <c r="BL3" s="7" t="s">
        <v>32</v>
      </c>
      <c r="BM3" s="7" t="s">
        <v>33</v>
      </c>
      <c r="BN3" s="7" t="s">
        <v>6</v>
      </c>
      <c r="BO3" s="7" t="s">
        <v>7</v>
      </c>
      <c r="BP3" s="7" t="s">
        <v>34</v>
      </c>
      <c r="BQ3" s="7" t="s">
        <v>35</v>
      </c>
      <c r="BR3" s="7" t="s">
        <v>6</v>
      </c>
      <c r="BS3" s="7" t="s">
        <v>7</v>
      </c>
      <c r="BT3" s="7" t="s">
        <v>26</v>
      </c>
      <c r="BU3" s="6" t="s">
        <v>27</v>
      </c>
      <c r="BV3" s="7" t="s">
        <v>6</v>
      </c>
      <c r="BW3" s="7" t="s">
        <v>7</v>
      </c>
      <c r="BX3" s="7" t="s">
        <v>36</v>
      </c>
      <c r="BY3" s="7" t="s">
        <v>37</v>
      </c>
      <c r="BZ3" s="7" t="s">
        <v>6</v>
      </c>
      <c r="CA3" s="7" t="s">
        <v>7</v>
      </c>
      <c r="CB3" s="7" t="s">
        <v>8</v>
      </c>
      <c r="CC3" s="7" t="s">
        <v>9</v>
      </c>
      <c r="CD3" s="7" t="s">
        <v>6</v>
      </c>
      <c r="CE3" s="7" t="s">
        <v>7</v>
      </c>
      <c r="CF3" s="7" t="s">
        <v>38</v>
      </c>
      <c r="CG3" s="7" t="s">
        <v>39</v>
      </c>
      <c r="CH3" s="7" t="s">
        <v>6</v>
      </c>
      <c r="CI3" s="7" t="s">
        <v>7</v>
      </c>
      <c r="CJ3" s="7" t="s">
        <v>40</v>
      </c>
      <c r="CK3" s="7" t="s">
        <v>41</v>
      </c>
      <c r="CL3" s="7" t="s">
        <v>6</v>
      </c>
      <c r="CM3" s="7" t="s">
        <v>7</v>
      </c>
      <c r="CN3" s="7" t="s">
        <v>42</v>
      </c>
      <c r="CO3" s="7" t="s">
        <v>43</v>
      </c>
      <c r="CP3" s="7" t="s">
        <v>6</v>
      </c>
      <c r="CQ3" s="7" t="s">
        <v>7</v>
      </c>
      <c r="CR3" s="7" t="s">
        <v>26</v>
      </c>
      <c r="CS3" s="6" t="s">
        <v>27</v>
      </c>
      <c r="CT3" s="7" t="s">
        <v>6</v>
      </c>
      <c r="CU3" s="7" t="s">
        <v>7</v>
      </c>
      <c r="CV3" s="7" t="s">
        <v>44</v>
      </c>
      <c r="CW3" s="6" t="s">
        <v>45</v>
      </c>
      <c r="CX3" s="7" t="s">
        <v>46</v>
      </c>
      <c r="CY3" s="6" t="s">
        <v>47</v>
      </c>
      <c r="CZ3" s="6" t="s">
        <v>48</v>
      </c>
      <c r="DA3" s="6" t="s">
        <v>49</v>
      </c>
      <c r="DB3" s="6" t="s">
        <v>50</v>
      </c>
      <c r="DC3" s="6" t="s">
        <v>51</v>
      </c>
      <c r="DD3" s="6" t="s">
        <v>52</v>
      </c>
      <c r="DE3" s="6" t="s">
        <v>53</v>
      </c>
      <c r="DF3" s="6" t="s">
        <v>46</v>
      </c>
    </row>
    <row r="4" s="16" customFormat="true" ht="15" hidden="false" customHeight="false" outlineLevel="0" collapsed="false">
      <c r="A4" s="10" t="n">
        <v>1</v>
      </c>
      <c r="B4" s="11" t="s">
        <v>54</v>
      </c>
      <c r="C4" s="10" t="s">
        <v>55</v>
      </c>
      <c r="D4" s="12" t="n">
        <v>0.376388888888889</v>
      </c>
      <c r="E4" s="12" t="n">
        <v>0.376388888888889</v>
      </c>
      <c r="F4" s="12" t="n">
        <v>0</v>
      </c>
      <c r="G4" s="13" t="s">
        <v>56</v>
      </c>
      <c r="H4" s="13" t="s">
        <v>57</v>
      </c>
      <c r="I4" s="12" t="n">
        <v>0.379861111111111</v>
      </c>
      <c r="J4" s="12" t="n">
        <v>0</v>
      </c>
      <c r="K4" s="12" t="n">
        <v>0.421527777777778</v>
      </c>
      <c r="L4" s="12" t="n">
        <v>0.388194444444444</v>
      </c>
      <c r="M4" s="12" t="n">
        <v>0.386111111111111</v>
      </c>
      <c r="N4" s="12" t="n">
        <v>0</v>
      </c>
      <c r="O4" s="12" t="n">
        <v>0.429861111111111</v>
      </c>
      <c r="P4" s="12" t="n">
        <v>0.411111111111111</v>
      </c>
      <c r="Q4" s="12" t="n">
        <v>0.403472222222222</v>
      </c>
      <c r="R4" s="12" t="n">
        <v>0</v>
      </c>
      <c r="S4" s="12" t="n">
        <v>0.452777777777778</v>
      </c>
      <c r="T4" s="12" t="n">
        <v>0.420138888888889</v>
      </c>
      <c r="U4" s="12" t="n">
        <v>0.409722222222222</v>
      </c>
      <c r="V4" s="12" t="n">
        <v>0</v>
      </c>
      <c r="W4" s="12" t="n">
        <v>0.461805555555556</v>
      </c>
      <c r="X4" s="12" t="n">
        <v>0.438194444444445</v>
      </c>
      <c r="Y4" s="14" t="n">
        <v>0.426064814814815</v>
      </c>
      <c r="Z4" s="12" t="n">
        <v>0</v>
      </c>
      <c r="AA4" s="12" t="n">
        <v>0.479861111111111</v>
      </c>
      <c r="AB4" s="12" t="n">
        <v>0.467731481481481</v>
      </c>
      <c r="AC4" s="12" t="n">
        <v>0.467361111111111</v>
      </c>
      <c r="AD4" s="12" t="n">
        <v>0</v>
      </c>
      <c r="AE4" s="12" t="n">
        <v>0.509398148148148</v>
      </c>
      <c r="AF4" s="12" t="n">
        <v>0.471527777777778</v>
      </c>
      <c r="AG4" s="12" t="n">
        <v>0.471527777777778</v>
      </c>
      <c r="AH4" s="12" t="n">
        <v>0</v>
      </c>
      <c r="AI4" s="12" t="n">
        <v>0.513194444444444</v>
      </c>
      <c r="AJ4" s="12" t="n">
        <v>0.479861111111111</v>
      </c>
      <c r="AK4" s="12" t="n">
        <v>0.477777777777778</v>
      </c>
      <c r="AL4" s="12" t="n">
        <v>0</v>
      </c>
      <c r="AM4" s="12" t="n">
        <v>0.521527777777778</v>
      </c>
      <c r="AN4" s="12" t="n">
        <v>0.502777777777778</v>
      </c>
      <c r="AO4" s="12" t="n">
        <v>0.495138888888889</v>
      </c>
      <c r="AP4" s="12" t="n">
        <v>0</v>
      </c>
      <c r="AQ4" s="12" t="n">
        <v>0.544444444444444</v>
      </c>
      <c r="AR4" s="12" t="n">
        <v>0.511805555555556</v>
      </c>
      <c r="AS4" s="12" t="n">
        <v>0.501388888888889</v>
      </c>
      <c r="AT4" s="12" t="n">
        <v>0</v>
      </c>
      <c r="AU4" s="12" t="n">
        <v>0.553472222222222</v>
      </c>
      <c r="AV4" s="12" t="n">
        <v>0.529861111111111</v>
      </c>
      <c r="AW4" s="14" t="n">
        <v>0.525972222222222</v>
      </c>
      <c r="AX4" s="12" t="n">
        <v>0</v>
      </c>
      <c r="AY4" s="12" t="n">
        <v>0.571527777777778</v>
      </c>
      <c r="AZ4" s="12" t="n">
        <v>0.539861111111111</v>
      </c>
      <c r="BA4" s="12" t="n">
        <v>0.539583333333333</v>
      </c>
      <c r="BB4" s="12" t="n">
        <v>0</v>
      </c>
      <c r="BC4" s="12" t="n">
        <v>0.581527777777778</v>
      </c>
      <c r="BD4" s="12" t="n">
        <v>0.543055555555556</v>
      </c>
      <c r="BE4" s="12" t="n">
        <v>0.543055555555556</v>
      </c>
      <c r="BF4" s="12" t="n">
        <v>0</v>
      </c>
      <c r="BG4" s="12" t="n">
        <v>0.584722222222222</v>
      </c>
      <c r="BH4" s="12" t="n">
        <v>0.551388888888889</v>
      </c>
      <c r="BI4" s="12" t="n">
        <v>0.549305555555556</v>
      </c>
      <c r="BJ4" s="12" t="n">
        <v>0</v>
      </c>
      <c r="BK4" s="12" t="n">
        <v>0.593055555555556</v>
      </c>
      <c r="BL4" s="12" t="n">
        <v>0.574305555555556</v>
      </c>
      <c r="BM4" s="12" t="n">
        <v>0.566666666666667</v>
      </c>
      <c r="BN4" s="12" t="n">
        <v>0</v>
      </c>
      <c r="BO4" s="12" t="n">
        <v>0.615972222222222</v>
      </c>
      <c r="BP4" s="12" t="n">
        <v>0.583333333333333</v>
      </c>
      <c r="BQ4" s="12" t="n">
        <v>0.573611111111111</v>
      </c>
      <c r="BR4" s="12" t="n">
        <v>0</v>
      </c>
      <c r="BS4" s="12" t="n">
        <v>0.625</v>
      </c>
      <c r="BT4" s="12" t="n">
        <v>0.601388888888889</v>
      </c>
      <c r="BU4" s="14" t="n">
        <v>0.590740740740741</v>
      </c>
      <c r="BV4" s="12" t="n">
        <v>0</v>
      </c>
      <c r="BW4" s="12" t="n">
        <v>0.643055555555556</v>
      </c>
      <c r="BX4" s="12" t="n">
        <v>0.60462962962963</v>
      </c>
      <c r="BY4" s="12" t="n">
        <v>0.604166666666667</v>
      </c>
      <c r="BZ4" s="12" t="n">
        <v>0</v>
      </c>
      <c r="CA4" s="12" t="n">
        <v>0.646296296296296</v>
      </c>
      <c r="CB4" s="12" t="n">
        <v>0.607638888888889</v>
      </c>
      <c r="CC4" s="12" t="n">
        <v>0.607638888888889</v>
      </c>
      <c r="CD4" s="12" t="n">
        <v>0</v>
      </c>
      <c r="CE4" s="12" t="n">
        <v>0.649305555555556</v>
      </c>
      <c r="CF4" s="12" t="n">
        <v>0.615972222222222</v>
      </c>
      <c r="CG4" s="12" t="n">
        <v>0.613888888888889</v>
      </c>
      <c r="CH4" s="12" t="n">
        <v>0</v>
      </c>
      <c r="CI4" s="12" t="n">
        <v>0.657638888888889</v>
      </c>
      <c r="CJ4" s="12" t="n">
        <v>0.638888888888889</v>
      </c>
      <c r="CK4" s="12" t="n">
        <v>0.63125</v>
      </c>
      <c r="CL4" s="12" t="n">
        <v>0</v>
      </c>
      <c r="CM4" s="12" t="n">
        <v>0.680555555555556</v>
      </c>
      <c r="CN4" s="12" t="n">
        <v>0.647916666666667</v>
      </c>
      <c r="CO4" s="12" t="n">
        <v>0.638194444444444</v>
      </c>
      <c r="CP4" s="12" t="n">
        <v>0</v>
      </c>
      <c r="CQ4" s="12" t="n">
        <v>0.689583333333333</v>
      </c>
      <c r="CR4" s="12" t="n">
        <v>0.665972222222222</v>
      </c>
      <c r="CS4" s="14" t="n">
        <v>0.655416666666667</v>
      </c>
      <c r="CT4" s="12" t="n">
        <v>0</v>
      </c>
      <c r="CU4" s="12" t="n">
        <v>0.707638888888889</v>
      </c>
      <c r="CV4" s="12" t="n">
        <v>0.275555555555556</v>
      </c>
      <c r="CW4" s="12"/>
      <c r="CX4" s="12" t="n">
        <v>0.275555555555556</v>
      </c>
      <c r="CY4" s="12"/>
      <c r="CZ4" s="15"/>
      <c r="DA4" s="14" t="n">
        <f aca="false">Y4-I4</f>
        <v>0.0462037037037037</v>
      </c>
      <c r="DB4" s="14" t="n">
        <f aca="false">AW4-AG4</f>
        <v>0.0544444444444444</v>
      </c>
      <c r="DC4" s="14" t="n">
        <f aca="false">BU4-BE4</f>
        <v>0.0476851851851852</v>
      </c>
      <c r="DD4" s="14" t="n">
        <f aca="false">CS4-CC4</f>
        <v>0.0477777777777778</v>
      </c>
      <c r="DE4" s="12" t="n">
        <f aca="false">SUM(DA4:DD4)</f>
        <v>0.196111111111111</v>
      </c>
      <c r="DF4" s="12" t="n">
        <f aca="false">DE4+CW4</f>
        <v>0.196111111111111</v>
      </c>
    </row>
    <row r="5" s="16" customFormat="true" ht="15" hidden="false" customHeight="false" outlineLevel="0" collapsed="false">
      <c r="A5" s="10" t="n">
        <v>2</v>
      </c>
      <c r="B5" s="11" t="s">
        <v>58</v>
      </c>
      <c r="C5" s="10" t="s">
        <v>55</v>
      </c>
      <c r="D5" s="12" t="n">
        <v>0.380555555555556</v>
      </c>
      <c r="E5" s="12" t="n">
        <v>0.380555555555556</v>
      </c>
      <c r="F5" s="12" t="n">
        <v>0</v>
      </c>
      <c r="G5" s="13" t="s">
        <v>59</v>
      </c>
      <c r="H5" s="13" t="s">
        <v>60</v>
      </c>
      <c r="I5" s="12" t="n">
        <v>0.384027777777778</v>
      </c>
      <c r="J5" s="12" t="n">
        <v>0</v>
      </c>
      <c r="K5" s="12" t="n">
        <v>0.425694444444444</v>
      </c>
      <c r="L5" s="12" t="n">
        <v>0.392361111111111</v>
      </c>
      <c r="M5" s="12" t="n">
        <v>0.390972222222222</v>
      </c>
      <c r="N5" s="12" t="n">
        <v>0</v>
      </c>
      <c r="O5" s="12" t="n">
        <v>0.434027777777778</v>
      </c>
      <c r="P5" s="12" t="n">
        <v>0.415277777777778</v>
      </c>
      <c r="Q5" s="12" t="n">
        <v>0.409722222222222</v>
      </c>
      <c r="R5" s="12" t="n">
        <v>0</v>
      </c>
      <c r="S5" s="12" t="n">
        <v>0.456944444444444</v>
      </c>
      <c r="T5" s="12" t="n">
        <v>0.424305555555556</v>
      </c>
      <c r="U5" s="12" t="n">
        <v>0.418055555555556</v>
      </c>
      <c r="V5" s="12" t="n">
        <v>0</v>
      </c>
      <c r="W5" s="12" t="n">
        <v>0.465972222222222</v>
      </c>
      <c r="X5" s="12" t="n">
        <v>0.442361111111111</v>
      </c>
      <c r="Y5" s="14" t="n">
        <v>0.435497685185185</v>
      </c>
      <c r="Z5" s="12" t="n">
        <v>0</v>
      </c>
      <c r="AA5" s="12" t="n">
        <v>0.484027777777778</v>
      </c>
      <c r="AB5" s="12" t="n">
        <v>0.477164351851852</v>
      </c>
      <c r="AC5" s="12" t="n">
        <v>0.477083333333333</v>
      </c>
      <c r="AD5" s="12" t="n">
        <v>0</v>
      </c>
      <c r="AE5" s="12" t="n">
        <v>0.518831018518519</v>
      </c>
      <c r="AF5" s="12" t="n">
        <v>0.48125</v>
      </c>
      <c r="AG5" s="12" t="n">
        <v>0.48125</v>
      </c>
      <c r="AH5" s="12" t="n">
        <v>0</v>
      </c>
      <c r="AI5" s="12" t="n">
        <v>0.522916666666667</v>
      </c>
      <c r="AJ5" s="12" t="n">
        <v>0.489583333333333</v>
      </c>
      <c r="AK5" s="12" t="n">
        <v>0.488194444444444</v>
      </c>
      <c r="AL5" s="12" t="n">
        <v>0</v>
      </c>
      <c r="AM5" s="12" t="n">
        <v>0.53125</v>
      </c>
      <c r="AN5" s="12" t="n">
        <v>0.5125</v>
      </c>
      <c r="AO5" s="12" t="n">
        <v>0.506944444444444</v>
      </c>
      <c r="AP5" s="12" t="n">
        <v>0</v>
      </c>
      <c r="AQ5" s="12" t="n">
        <v>0.554166666666667</v>
      </c>
      <c r="AR5" s="12" t="n">
        <v>0.521527777777778</v>
      </c>
      <c r="AS5" s="12" t="n">
        <v>0.513888888888889</v>
      </c>
      <c r="AT5" s="12" t="n">
        <v>0</v>
      </c>
      <c r="AU5" s="12" t="n">
        <v>0.563194444444444</v>
      </c>
      <c r="AV5" s="12" t="n">
        <v>0.539583333333333</v>
      </c>
      <c r="AW5" s="14" t="n">
        <v>0.531921296296296</v>
      </c>
      <c r="AX5" s="12" t="n">
        <v>0</v>
      </c>
      <c r="AY5" s="12" t="n">
        <v>0.58125</v>
      </c>
      <c r="AZ5" s="12" t="n">
        <v>0.545810185185185</v>
      </c>
      <c r="BA5" s="12" t="n">
        <v>0.547916666666667</v>
      </c>
      <c r="BB5" s="12" t="n">
        <v>0.00208333333333333</v>
      </c>
      <c r="BC5" s="12" t="n">
        <v>0.587476851851852</v>
      </c>
      <c r="BD5" s="12" t="n">
        <v>0.552777777777778</v>
      </c>
      <c r="BE5" s="12" t="n">
        <v>0.552777777777778</v>
      </c>
      <c r="BF5" s="12" t="n">
        <v>0</v>
      </c>
      <c r="BG5" s="12" t="n">
        <v>0.594444444444444</v>
      </c>
      <c r="BH5" s="12" t="n">
        <v>0.561111111111111</v>
      </c>
      <c r="BI5" s="12" t="n">
        <v>0.559722222222222</v>
      </c>
      <c r="BJ5" s="12" t="n">
        <v>0</v>
      </c>
      <c r="BK5" s="12" t="n">
        <v>0.602777777777778</v>
      </c>
      <c r="BL5" s="12" t="n">
        <v>0.584027777777778</v>
      </c>
      <c r="BM5" s="12" t="n">
        <v>0.579166666666667</v>
      </c>
      <c r="BN5" s="12" t="n">
        <v>0</v>
      </c>
      <c r="BO5" s="12" t="n">
        <v>0.625694444444444</v>
      </c>
      <c r="BP5" s="12" t="n">
        <v>0.593055555555556</v>
      </c>
      <c r="BQ5" s="12" t="n">
        <v>0.586805555555556</v>
      </c>
      <c r="BR5" s="12" t="n">
        <v>0</v>
      </c>
      <c r="BS5" s="12" t="n">
        <v>0.634722222222222</v>
      </c>
      <c r="BT5" s="12" t="n">
        <v>0.611111111111111</v>
      </c>
      <c r="BU5" s="14" t="n">
        <v>0.605104166666667</v>
      </c>
      <c r="BV5" s="12" t="n">
        <v>0</v>
      </c>
      <c r="BW5" s="12" t="n">
        <v>0.652777777777778</v>
      </c>
      <c r="BX5" s="12" t="n">
        <v>0.618993055555556</v>
      </c>
      <c r="BY5" s="12" t="n">
        <v>0.61875</v>
      </c>
      <c r="BZ5" s="12" t="n">
        <v>0</v>
      </c>
      <c r="CA5" s="12" t="n">
        <v>0.660659722222222</v>
      </c>
      <c r="CB5" s="12" t="n">
        <v>0.622222222222222</v>
      </c>
      <c r="CC5" s="12" t="n">
        <v>0.622222222222222</v>
      </c>
      <c r="CD5" s="12" t="n">
        <v>0</v>
      </c>
      <c r="CE5" s="12" t="n">
        <v>0.663888888888889</v>
      </c>
      <c r="CF5" s="12" t="n">
        <v>0.630555555555556</v>
      </c>
      <c r="CG5" s="12" t="n">
        <v>0.629166666666667</v>
      </c>
      <c r="CH5" s="12" t="n">
        <v>0</v>
      </c>
      <c r="CI5" s="12" t="n">
        <v>0.672222222222222</v>
      </c>
      <c r="CJ5" s="12" t="n">
        <v>0.653472222222222</v>
      </c>
      <c r="CK5" s="12" t="n">
        <v>0.648611111111111</v>
      </c>
      <c r="CL5" s="12" t="n">
        <v>0</v>
      </c>
      <c r="CM5" s="12" t="n">
        <v>0.695138888888889</v>
      </c>
      <c r="CN5" s="12" t="n">
        <v>0.6625</v>
      </c>
      <c r="CO5" s="12" t="n">
        <v>0.65625</v>
      </c>
      <c r="CP5" s="12" t="n">
        <v>0</v>
      </c>
      <c r="CQ5" s="12" t="n">
        <v>0.704166666666667</v>
      </c>
      <c r="CR5" s="12" t="n">
        <v>0.680555555555556</v>
      </c>
      <c r="CS5" s="14" t="n">
        <v>0.67443287037037</v>
      </c>
      <c r="CT5" s="12" t="n">
        <v>0</v>
      </c>
      <c r="CU5" s="12" t="n">
        <v>0.722222222222222</v>
      </c>
      <c r="CV5" s="12" t="n">
        <v>0.290405092592593</v>
      </c>
      <c r="CW5" s="12" t="n">
        <v>0.00208333333333333</v>
      </c>
      <c r="CX5" s="12" t="n">
        <v>0.292488425925926</v>
      </c>
      <c r="CY5" s="12"/>
      <c r="CZ5" s="15" t="n">
        <f aca="false">CW5+CY5</f>
        <v>0.00208333333333333</v>
      </c>
      <c r="DA5" s="14" t="n">
        <f aca="false">Y5-I5</f>
        <v>0.0514699074074074</v>
      </c>
      <c r="DB5" s="14" t="n">
        <f aca="false">AW5-AG5</f>
        <v>0.0506712962962963</v>
      </c>
      <c r="DC5" s="14" t="n">
        <f aca="false">BU5-BE5</f>
        <v>0.0523263888888889</v>
      </c>
      <c r="DD5" s="14" t="n">
        <f aca="false">CS5-CC5</f>
        <v>0.0522106481481481</v>
      </c>
      <c r="DE5" s="12" t="n">
        <f aca="false">SUM(DA5:DD5)</f>
        <v>0.206678240740741</v>
      </c>
      <c r="DF5" s="12" t="n">
        <f aca="false">DE5+CW5</f>
        <v>0.208761574074074</v>
      </c>
    </row>
    <row r="6" s="16" customFormat="true" ht="15" hidden="false" customHeight="false" outlineLevel="0" collapsed="false">
      <c r="A6" s="10" t="n">
        <v>3</v>
      </c>
      <c r="B6" s="11" t="s">
        <v>61</v>
      </c>
      <c r="C6" s="10" t="s">
        <v>62</v>
      </c>
      <c r="D6" s="12" t="n">
        <v>0.381944444444444</v>
      </c>
      <c r="E6" s="12" t="n">
        <v>0.381944444444444</v>
      </c>
      <c r="F6" s="12" t="n">
        <v>0</v>
      </c>
      <c r="G6" s="13" t="s">
        <v>63</v>
      </c>
      <c r="H6" s="13" t="s">
        <v>64</v>
      </c>
      <c r="I6" s="12" t="n">
        <v>0.385416666666667</v>
      </c>
      <c r="J6" s="12" t="n">
        <v>0</v>
      </c>
      <c r="K6" s="12" t="n">
        <v>0.427083333333333</v>
      </c>
      <c r="L6" s="12" t="n">
        <v>0.39375</v>
      </c>
      <c r="M6" s="12" t="n">
        <v>0.392361111111111</v>
      </c>
      <c r="N6" s="12" t="n">
        <v>0</v>
      </c>
      <c r="O6" s="12" t="n">
        <v>0.435416666666667</v>
      </c>
      <c r="P6" s="12" t="n">
        <v>0.416666666666667</v>
      </c>
      <c r="Q6" s="12" t="n">
        <v>0.411805555555556</v>
      </c>
      <c r="R6" s="12" t="n">
        <v>0</v>
      </c>
      <c r="S6" s="12" t="n">
        <v>0.458333333333333</v>
      </c>
      <c r="T6" s="12" t="n">
        <v>0.425694444444444</v>
      </c>
      <c r="U6" s="12" t="n">
        <v>0.419444444444444</v>
      </c>
      <c r="V6" s="12" t="n">
        <v>0</v>
      </c>
      <c r="W6" s="12" t="n">
        <v>0.467361111111111</v>
      </c>
      <c r="X6" s="12" t="n">
        <v>0.44375</v>
      </c>
      <c r="Y6" s="14" t="n">
        <v>0.437106481481482</v>
      </c>
      <c r="Z6" s="12" t="n">
        <v>0</v>
      </c>
      <c r="AA6" s="12" t="n">
        <v>0.485416666666667</v>
      </c>
      <c r="AB6" s="12" t="n">
        <v>0.478773148148148</v>
      </c>
      <c r="AC6" s="12" t="n">
        <v>0.476388888888889</v>
      </c>
      <c r="AD6" s="12" t="n">
        <v>0.00208333333333333</v>
      </c>
      <c r="AE6" s="12" t="n">
        <v>0.520439814814815</v>
      </c>
      <c r="AF6" s="12" t="n">
        <v>0.479861111111111</v>
      </c>
      <c r="AG6" s="12" t="n">
        <v>0.479861111111111</v>
      </c>
      <c r="AH6" s="12" t="n">
        <v>0</v>
      </c>
      <c r="AI6" s="12" t="n">
        <v>0.521527777777778</v>
      </c>
      <c r="AJ6" s="12" t="n">
        <v>0.488194444444444</v>
      </c>
      <c r="AK6" s="12" t="n">
        <v>0.486805555555556</v>
      </c>
      <c r="AL6" s="12" t="n">
        <v>0</v>
      </c>
      <c r="AM6" s="12" t="n">
        <v>0.529861111111111</v>
      </c>
      <c r="AN6" s="12" t="n">
        <v>0.511111111111111</v>
      </c>
      <c r="AO6" s="12" t="n">
        <v>0.505555555555556</v>
      </c>
      <c r="AP6" s="12" t="n">
        <v>0</v>
      </c>
      <c r="AQ6" s="12" t="n">
        <v>0.552777777777778</v>
      </c>
      <c r="AR6" s="12" t="n">
        <v>0.520138888888889</v>
      </c>
      <c r="AS6" s="12" t="n">
        <v>0.513194444444444</v>
      </c>
      <c r="AT6" s="12" t="n">
        <v>0</v>
      </c>
      <c r="AU6" s="12" t="n">
        <v>0.561805555555556</v>
      </c>
      <c r="AV6" s="12" t="n">
        <v>0.538194444444444</v>
      </c>
      <c r="AW6" s="14" t="n">
        <v>0.531655092592593</v>
      </c>
      <c r="AX6" s="12" t="n">
        <v>0</v>
      </c>
      <c r="AY6" s="12" t="n">
        <v>0.579861111111111</v>
      </c>
      <c r="AZ6" s="12" t="n">
        <v>0.545543981481481</v>
      </c>
      <c r="BA6" s="12" t="n">
        <v>0.545138888888889</v>
      </c>
      <c r="BB6" s="12" t="n">
        <v>0</v>
      </c>
      <c r="BC6" s="12" t="n">
        <v>0.587210648148148</v>
      </c>
      <c r="BD6" s="12" t="n">
        <v>0.548611111111111</v>
      </c>
      <c r="BE6" s="12" t="n">
        <v>0.548611111111111</v>
      </c>
      <c r="BF6" s="12" t="n">
        <v>0</v>
      </c>
      <c r="BG6" s="12" t="n">
        <v>0.590277777777778</v>
      </c>
      <c r="BH6" s="12" t="n">
        <v>0.556944444444445</v>
      </c>
      <c r="BI6" s="12" t="n">
        <v>0.555555555555556</v>
      </c>
      <c r="BJ6" s="12" t="n">
        <v>0</v>
      </c>
      <c r="BK6" s="12" t="n">
        <v>0.598611111111111</v>
      </c>
      <c r="BL6" s="12" t="n">
        <v>0.579861111111111</v>
      </c>
      <c r="BM6" s="12" t="n">
        <v>0.575</v>
      </c>
      <c r="BN6" s="12" t="n">
        <v>0</v>
      </c>
      <c r="BO6" s="12" t="n">
        <v>0.621527777777778</v>
      </c>
      <c r="BP6" s="12" t="n">
        <v>0.588888888888889</v>
      </c>
      <c r="BQ6" s="12" t="n">
        <v>0.582638888888889</v>
      </c>
      <c r="BR6" s="12" t="n">
        <v>0</v>
      </c>
      <c r="BS6" s="12" t="n">
        <v>0.630555555555556</v>
      </c>
      <c r="BT6" s="12" t="n">
        <v>0.606944444444444</v>
      </c>
      <c r="BU6" s="14" t="n">
        <v>0.602314814814815</v>
      </c>
      <c r="BV6" s="12" t="n">
        <v>0</v>
      </c>
      <c r="BW6" s="12" t="n">
        <v>0.648611111111111</v>
      </c>
      <c r="BX6" s="12" t="n">
        <v>0.616203703703704</v>
      </c>
      <c r="BY6" s="12" t="n">
        <v>0.615972222222222</v>
      </c>
      <c r="BZ6" s="12" t="n">
        <v>0</v>
      </c>
      <c r="CA6" s="12" t="n">
        <v>0.65787037037037</v>
      </c>
      <c r="CB6" s="12" t="n">
        <v>0.619444444444445</v>
      </c>
      <c r="CC6" s="12" t="n">
        <v>0.619444444444445</v>
      </c>
      <c r="CD6" s="12" t="n">
        <v>0</v>
      </c>
      <c r="CE6" s="12" t="n">
        <v>0.661111111111111</v>
      </c>
      <c r="CF6" s="12" t="n">
        <v>0.627777777777778</v>
      </c>
      <c r="CG6" s="12" t="n">
        <v>0.626388888888889</v>
      </c>
      <c r="CH6" s="12" t="n">
        <v>0</v>
      </c>
      <c r="CI6" s="12" t="n">
        <v>0.669444444444444</v>
      </c>
      <c r="CJ6" s="12" t="n">
        <v>0.650694444444445</v>
      </c>
      <c r="CK6" s="12" t="n">
        <v>0.645138888888889</v>
      </c>
      <c r="CL6" s="12" t="n">
        <v>0</v>
      </c>
      <c r="CM6" s="12" t="n">
        <v>0.692361111111111</v>
      </c>
      <c r="CN6" s="12" t="n">
        <v>0.659722222222222</v>
      </c>
      <c r="CO6" s="12" t="n">
        <v>0.652083333333333</v>
      </c>
      <c r="CP6" s="12" t="n">
        <v>0</v>
      </c>
      <c r="CQ6" s="12" t="n">
        <v>0.701388888888889</v>
      </c>
      <c r="CR6" s="12" t="n">
        <v>0.677777777777778</v>
      </c>
      <c r="CS6" s="14" t="n">
        <v>0.671539351851852</v>
      </c>
      <c r="CT6" s="12" t="n">
        <v>0</v>
      </c>
      <c r="CU6" s="12" t="n">
        <v>0.719444444444444</v>
      </c>
      <c r="CV6" s="12" t="n">
        <v>0.286122685185185</v>
      </c>
      <c r="CW6" s="12" t="n">
        <v>0.00208333333333333</v>
      </c>
      <c r="CX6" s="12" t="n">
        <v>0.288206018518519</v>
      </c>
      <c r="CY6" s="12"/>
      <c r="CZ6" s="15" t="n">
        <f aca="false">CW6+CY6</f>
        <v>0.00208333333333333</v>
      </c>
      <c r="DA6" s="14" t="n">
        <f aca="false">Y6-I6</f>
        <v>0.0516898148148148</v>
      </c>
      <c r="DB6" s="14" t="n">
        <f aca="false">AW6-AG6</f>
        <v>0.0517939814814815</v>
      </c>
      <c r="DC6" s="14" t="n">
        <f aca="false">BU6-BE6</f>
        <v>0.0537037037037037</v>
      </c>
      <c r="DD6" s="14" t="n">
        <f aca="false">CS6-CC6</f>
        <v>0.0520949074074074</v>
      </c>
      <c r="DE6" s="12" t="n">
        <f aca="false">SUM(DA6:DD6)</f>
        <v>0.209282407407407</v>
      </c>
      <c r="DF6" s="12" t="n">
        <f aca="false">DE6+CW6</f>
        <v>0.211365740740741</v>
      </c>
    </row>
    <row r="7" s="16" customFormat="true" ht="15" hidden="false" customHeight="false" outlineLevel="0" collapsed="false">
      <c r="A7" s="10" t="n">
        <v>4</v>
      </c>
      <c r="B7" s="11" t="s">
        <v>65</v>
      </c>
      <c r="C7" s="10" t="s">
        <v>62</v>
      </c>
      <c r="D7" s="12" t="n">
        <v>0.393055555555556</v>
      </c>
      <c r="E7" s="12" t="n">
        <v>0.393055555555556</v>
      </c>
      <c r="F7" s="12" t="n">
        <v>0</v>
      </c>
      <c r="G7" s="13" t="s">
        <v>66</v>
      </c>
      <c r="H7" s="13" t="s">
        <v>67</v>
      </c>
      <c r="I7" s="12" t="n">
        <v>0.396527777777778</v>
      </c>
      <c r="J7" s="12" t="n">
        <v>0</v>
      </c>
      <c r="K7" s="12" t="n">
        <v>0.438194444444445</v>
      </c>
      <c r="L7" s="12" t="n">
        <v>0.404861111111111</v>
      </c>
      <c r="M7" s="12" t="n">
        <v>0.404166666666667</v>
      </c>
      <c r="N7" s="12" t="n">
        <v>0</v>
      </c>
      <c r="O7" s="12" t="n">
        <v>0.446527777777778</v>
      </c>
      <c r="P7" s="12" t="n">
        <v>0.427777777777778</v>
      </c>
      <c r="Q7" s="12" t="n">
        <v>0.424305555555556</v>
      </c>
      <c r="R7" s="12" t="n">
        <v>0</v>
      </c>
      <c r="S7" s="12" t="n">
        <v>0.469444444444445</v>
      </c>
      <c r="T7" s="12" t="n">
        <v>0.436805555555556</v>
      </c>
      <c r="U7" s="12" t="n">
        <v>0.431944444444444</v>
      </c>
      <c r="V7" s="12" t="n">
        <v>0</v>
      </c>
      <c r="W7" s="12" t="n">
        <v>0.478472222222222</v>
      </c>
      <c r="X7" s="12" t="n">
        <v>0.454861111111111</v>
      </c>
      <c r="Y7" s="14" t="n">
        <v>0.45068287037037</v>
      </c>
      <c r="Z7" s="12" t="n">
        <v>0</v>
      </c>
      <c r="AA7" s="12" t="n">
        <v>0.496527777777778</v>
      </c>
      <c r="AB7" s="12" t="n">
        <v>0.492349537037037</v>
      </c>
      <c r="AC7" s="12" t="n">
        <v>0.491666666666667</v>
      </c>
      <c r="AD7" s="12" t="n">
        <v>0</v>
      </c>
      <c r="AE7" s="12" t="n">
        <v>0.534016203703704</v>
      </c>
      <c r="AF7" s="12" t="n">
        <v>0.502083333333333</v>
      </c>
      <c r="AG7" s="12" t="n">
        <v>0.502083333333333</v>
      </c>
      <c r="AH7" s="12" t="n">
        <v>0</v>
      </c>
      <c r="AI7" s="12" t="n">
        <v>0.54375</v>
      </c>
      <c r="AJ7" s="12" t="n">
        <v>0.510416666666667</v>
      </c>
      <c r="AK7" s="12" t="n">
        <v>0.509027777777778</v>
      </c>
      <c r="AL7" s="12" t="n">
        <v>0</v>
      </c>
      <c r="AM7" s="12" t="n">
        <v>0.552083333333333</v>
      </c>
      <c r="AN7" s="12" t="n">
        <v>0.533333333333333</v>
      </c>
      <c r="AO7" s="12" t="n">
        <v>0.528472222222222</v>
      </c>
      <c r="AP7" s="12" t="n">
        <v>0</v>
      </c>
      <c r="AQ7" s="12" t="n">
        <v>0.575</v>
      </c>
      <c r="AR7" s="12" t="n">
        <v>0.542361111111111</v>
      </c>
      <c r="AS7" s="12" t="n">
        <v>0.535416666666667</v>
      </c>
      <c r="AT7" s="12" t="n">
        <v>0</v>
      </c>
      <c r="AU7" s="12" t="n">
        <v>0.584027777777778</v>
      </c>
      <c r="AV7" s="12" t="n">
        <v>0.560416666666667</v>
      </c>
      <c r="AW7" s="14" t="n">
        <v>0.553761574074074</v>
      </c>
      <c r="AX7" s="12" t="n">
        <v>0</v>
      </c>
      <c r="AY7" s="12" t="n">
        <v>0.602083333333333</v>
      </c>
      <c r="AZ7" s="12" t="n">
        <v>0.567650462962963</v>
      </c>
      <c r="BA7" s="12" t="n">
        <v>0.568055555555556</v>
      </c>
      <c r="BB7" s="12" t="n">
        <v>0</v>
      </c>
      <c r="BC7" s="12" t="n">
        <v>0.60931712962963</v>
      </c>
      <c r="BD7" s="12" t="n">
        <v>0.572222222222222</v>
      </c>
      <c r="BE7" s="12" t="n">
        <v>0.572222222222222</v>
      </c>
      <c r="BF7" s="12" t="n">
        <v>0</v>
      </c>
      <c r="BG7" s="12" t="n">
        <v>0.613888888888889</v>
      </c>
      <c r="BH7" s="12" t="n">
        <v>0.580555555555556</v>
      </c>
      <c r="BI7" s="12" t="n">
        <v>0.579861111111111</v>
      </c>
      <c r="BJ7" s="12" t="n">
        <v>0</v>
      </c>
      <c r="BK7" s="12" t="n">
        <v>0.622222222222222</v>
      </c>
      <c r="BL7" s="12" t="n">
        <v>0.603472222222222</v>
      </c>
      <c r="BM7" s="12" t="n">
        <v>0.599305555555556</v>
      </c>
      <c r="BN7" s="12" t="n">
        <v>0</v>
      </c>
      <c r="BO7" s="12" t="n">
        <v>0.645138888888889</v>
      </c>
      <c r="BP7" s="12" t="n">
        <v>0.6125</v>
      </c>
      <c r="BQ7" s="12" t="n">
        <v>0.606944444444444</v>
      </c>
      <c r="BR7" s="12" t="n">
        <v>0</v>
      </c>
      <c r="BS7" s="12" t="n">
        <v>0.654166666666667</v>
      </c>
      <c r="BT7" s="12" t="n">
        <v>0.630555555555556</v>
      </c>
      <c r="BU7" s="14" t="n">
        <v>0.627939814814815</v>
      </c>
      <c r="BV7" s="12" t="n">
        <v>0</v>
      </c>
      <c r="BW7" s="12" t="n">
        <v>0.672222222222222</v>
      </c>
      <c r="BX7" s="12" t="n">
        <v>0.641828703703704</v>
      </c>
      <c r="BY7" s="12" t="n">
        <v>0.6375</v>
      </c>
      <c r="BZ7" s="12" t="n">
        <v>0.00416666666666667</v>
      </c>
      <c r="CA7" s="12" t="n">
        <v>0.68349537037037</v>
      </c>
      <c r="CB7" s="12" t="n">
        <v>0.641666666666667</v>
      </c>
      <c r="CC7" s="12" t="n">
        <v>0.641666666666667</v>
      </c>
      <c r="CD7" s="12" t="n">
        <v>0</v>
      </c>
      <c r="CE7" s="12" t="n">
        <v>0.683333333333333</v>
      </c>
      <c r="CF7" s="12" t="n">
        <v>0.65</v>
      </c>
      <c r="CG7" s="12" t="n">
        <v>0.648611111111111</v>
      </c>
      <c r="CH7" s="12" t="n">
        <v>0</v>
      </c>
      <c r="CI7" s="12" t="n">
        <v>0.691666666666667</v>
      </c>
      <c r="CJ7" s="12" t="n">
        <v>0.672916666666667</v>
      </c>
      <c r="CK7" s="12" t="n">
        <v>0.668055555555556</v>
      </c>
      <c r="CL7" s="12" t="n">
        <v>0</v>
      </c>
      <c r="CM7" s="12" t="n">
        <v>0.714583333333333</v>
      </c>
      <c r="CN7" s="12" t="n">
        <v>0.681944444444445</v>
      </c>
      <c r="CO7" s="12" t="n">
        <v>0.677777777777778</v>
      </c>
      <c r="CP7" s="12" t="n">
        <v>0</v>
      </c>
      <c r="CQ7" s="12" t="n">
        <v>0.723611111111111</v>
      </c>
      <c r="CR7" s="12" t="n">
        <v>0.7</v>
      </c>
      <c r="CS7" s="14" t="n">
        <v>0.696574074074074</v>
      </c>
      <c r="CT7" s="12" t="n">
        <v>0</v>
      </c>
      <c r="CU7" s="12" t="n">
        <v>0.741666666666667</v>
      </c>
      <c r="CV7" s="12" t="n">
        <v>0.300046296296296</v>
      </c>
      <c r="CW7" s="12" t="n">
        <v>0.00416666666666667</v>
      </c>
      <c r="CX7" s="12" t="n">
        <v>0.304212962962963</v>
      </c>
      <c r="CY7" s="12"/>
      <c r="CZ7" s="15" t="n">
        <f aca="false">CW7+CY7</f>
        <v>0.00416666666666667</v>
      </c>
      <c r="DA7" s="14" t="n">
        <f aca="false">Y7-I7</f>
        <v>0.0541550925925926</v>
      </c>
      <c r="DB7" s="14" t="n">
        <f aca="false">AW7-AG7</f>
        <v>0.0516782407407407</v>
      </c>
      <c r="DC7" s="14" t="n">
        <f aca="false">BU7-BE7</f>
        <v>0.0557175925925926</v>
      </c>
      <c r="DD7" s="14" t="n">
        <f aca="false">CS7-CC7</f>
        <v>0.0549074074074074</v>
      </c>
      <c r="DE7" s="12" t="n">
        <f aca="false">SUM(DA7:DD7)</f>
        <v>0.216458333333333</v>
      </c>
      <c r="DF7" s="12" t="n">
        <f aca="false">DE7+CW7</f>
        <v>0.220625</v>
      </c>
    </row>
    <row r="8" s="16" customFormat="true" ht="15" hidden="false" customHeight="false" outlineLevel="0" collapsed="false">
      <c r="A8" s="10" t="n">
        <v>5</v>
      </c>
      <c r="B8" s="11" t="s">
        <v>68</v>
      </c>
      <c r="C8" s="10" t="s">
        <v>62</v>
      </c>
      <c r="D8" s="12" t="n">
        <v>0.383333333333333</v>
      </c>
      <c r="E8" s="12" t="n">
        <v>0.383333333333333</v>
      </c>
      <c r="F8" s="12" t="n">
        <v>0</v>
      </c>
      <c r="G8" s="13" t="s">
        <v>69</v>
      </c>
      <c r="H8" s="13" t="s">
        <v>70</v>
      </c>
      <c r="I8" s="12" t="n">
        <v>0.386805555555556</v>
      </c>
      <c r="J8" s="12" t="n">
        <v>0</v>
      </c>
      <c r="K8" s="12" t="n">
        <v>0.428472222222222</v>
      </c>
      <c r="L8" s="12" t="n">
        <v>0.395138888888889</v>
      </c>
      <c r="M8" s="12" t="n">
        <v>0.395833333333333</v>
      </c>
      <c r="N8" s="12" t="n">
        <v>0</v>
      </c>
      <c r="O8" s="12" t="n">
        <v>0.436805555555556</v>
      </c>
      <c r="P8" s="12" t="n">
        <v>0.418055555555556</v>
      </c>
      <c r="Q8" s="12" t="n">
        <v>0.416666666666667</v>
      </c>
      <c r="R8" s="12" t="n">
        <v>0</v>
      </c>
      <c r="S8" s="12" t="n">
        <v>0.459722222222222</v>
      </c>
      <c r="T8" s="12" t="n">
        <v>0.427083333333333</v>
      </c>
      <c r="U8" s="12" t="n">
        <v>0.424305555555556</v>
      </c>
      <c r="V8" s="12" t="n">
        <v>0</v>
      </c>
      <c r="W8" s="12" t="n">
        <v>0.46875</v>
      </c>
      <c r="X8" s="12" t="n">
        <v>0.445138888888889</v>
      </c>
      <c r="Y8" s="14" t="n">
        <v>0.443101851851852</v>
      </c>
      <c r="Z8" s="12" t="n">
        <v>0</v>
      </c>
      <c r="AA8" s="12" t="n">
        <v>0.486805555555556</v>
      </c>
      <c r="AB8" s="12" t="n">
        <v>0.484768518518519</v>
      </c>
      <c r="AC8" s="12" t="n">
        <v>0.484722222222222</v>
      </c>
      <c r="AD8" s="12" t="n">
        <v>0</v>
      </c>
      <c r="AE8" s="12" t="n">
        <v>0.526435185185185</v>
      </c>
      <c r="AF8" s="12" t="n">
        <v>0.488194444444444</v>
      </c>
      <c r="AG8" s="12" t="n">
        <v>0.488194444444444</v>
      </c>
      <c r="AH8" s="12" t="n">
        <v>0</v>
      </c>
      <c r="AI8" s="12" t="n">
        <v>0.529861111111111</v>
      </c>
      <c r="AJ8" s="12" t="n">
        <v>0.496527777777778</v>
      </c>
      <c r="AK8" s="12" t="n">
        <v>0.495138888888889</v>
      </c>
      <c r="AL8" s="12" t="n">
        <v>0</v>
      </c>
      <c r="AM8" s="12" t="n">
        <v>0.538194444444444</v>
      </c>
      <c r="AN8" s="12" t="n">
        <v>0.519444444444445</v>
      </c>
      <c r="AO8" s="12" t="n">
        <v>0.515277777777778</v>
      </c>
      <c r="AP8" s="12" t="n">
        <v>0</v>
      </c>
      <c r="AQ8" s="12" t="n">
        <v>0.561111111111111</v>
      </c>
      <c r="AR8" s="12" t="n">
        <v>0.528472222222222</v>
      </c>
      <c r="AS8" s="12" t="n">
        <v>0.522916666666667</v>
      </c>
      <c r="AT8" s="12" t="n">
        <v>0</v>
      </c>
      <c r="AU8" s="12" t="n">
        <v>0.570138888888889</v>
      </c>
      <c r="AV8" s="12" t="n">
        <v>0.546527777777778</v>
      </c>
      <c r="AW8" s="14" t="n">
        <v>0.542152777777778</v>
      </c>
      <c r="AX8" s="12" t="n">
        <v>0</v>
      </c>
      <c r="AY8" s="12" t="n">
        <v>0.588194444444445</v>
      </c>
      <c r="AZ8" s="12" t="n">
        <v>0.556041666666667</v>
      </c>
      <c r="BA8" s="12" t="n">
        <v>0.555555555555556</v>
      </c>
      <c r="BB8" s="12" t="n">
        <v>0</v>
      </c>
      <c r="BC8" s="12" t="n">
        <v>0.597708333333333</v>
      </c>
      <c r="BD8" s="12" t="n">
        <v>0.559027777777778</v>
      </c>
      <c r="BE8" s="12" t="n">
        <v>0.559027777777778</v>
      </c>
      <c r="BF8" s="12" t="n">
        <v>0</v>
      </c>
      <c r="BG8" s="12" t="n">
        <v>0.600694444444444</v>
      </c>
      <c r="BH8" s="12" t="n">
        <v>0.567361111111111</v>
      </c>
      <c r="BI8" s="12" t="n">
        <v>0.566666666666667</v>
      </c>
      <c r="BJ8" s="12" t="n">
        <v>0</v>
      </c>
      <c r="BK8" s="12" t="n">
        <v>0.609027777777778</v>
      </c>
      <c r="BL8" s="12" t="n">
        <v>0.590277777777778</v>
      </c>
      <c r="BM8" s="12" t="n">
        <v>0.586111111111111</v>
      </c>
      <c r="BN8" s="12" t="n">
        <v>0</v>
      </c>
      <c r="BO8" s="12" t="n">
        <v>0.631944444444444</v>
      </c>
      <c r="BP8" s="12" t="n">
        <v>0.599305555555556</v>
      </c>
      <c r="BQ8" s="12" t="n">
        <v>0.59375</v>
      </c>
      <c r="BR8" s="12" t="n">
        <v>0</v>
      </c>
      <c r="BS8" s="12" t="n">
        <v>0.640972222222222</v>
      </c>
      <c r="BT8" s="12" t="n">
        <v>0.617361111111111</v>
      </c>
      <c r="BU8" s="14" t="n">
        <v>0.61375</v>
      </c>
      <c r="BV8" s="12" t="n">
        <v>0</v>
      </c>
      <c r="BW8" s="12" t="n">
        <v>0.659027777777778</v>
      </c>
      <c r="BX8" s="12" t="n">
        <v>0.627638888888889</v>
      </c>
      <c r="BY8" s="12" t="n">
        <v>0.627083333333333</v>
      </c>
      <c r="BZ8" s="12" t="n">
        <v>0</v>
      </c>
      <c r="CA8" s="12" t="n">
        <v>0.669305555555556</v>
      </c>
      <c r="CB8" s="12" t="n">
        <v>0.630555555555556</v>
      </c>
      <c r="CC8" s="12" t="n">
        <v>0.630555555555556</v>
      </c>
      <c r="CD8" s="12" t="n">
        <v>0</v>
      </c>
      <c r="CE8" s="12" t="n">
        <v>0.672222222222222</v>
      </c>
      <c r="CF8" s="12" t="n">
        <v>0.638888888888889</v>
      </c>
      <c r="CG8" s="12" t="n">
        <v>0.638888888888889</v>
      </c>
      <c r="CH8" s="12" t="n">
        <v>0</v>
      </c>
      <c r="CI8" s="12" t="n">
        <v>0.680555555555556</v>
      </c>
      <c r="CJ8" s="12" t="n">
        <v>0.661805555555556</v>
      </c>
      <c r="CK8" s="12" t="n">
        <v>0.660416666666667</v>
      </c>
      <c r="CL8" s="12" t="n">
        <v>0</v>
      </c>
      <c r="CM8" s="12" t="n">
        <v>0.703472222222222</v>
      </c>
      <c r="CN8" s="12" t="n">
        <v>0.670833333333333</v>
      </c>
      <c r="CO8" s="12" t="n">
        <v>0.66875</v>
      </c>
      <c r="CP8" s="12" t="n">
        <v>0</v>
      </c>
      <c r="CQ8" s="12" t="n">
        <v>0.7125</v>
      </c>
      <c r="CR8" s="12" t="n">
        <v>0.688888888888889</v>
      </c>
      <c r="CS8" s="14" t="n">
        <v>0.691527777777778</v>
      </c>
      <c r="CT8" s="12" t="n">
        <v>0</v>
      </c>
      <c r="CU8" s="12" t="n">
        <v>0.730555555555556</v>
      </c>
      <c r="CV8" s="12" t="n">
        <v>0.304722222222222</v>
      </c>
      <c r="CW8" s="12"/>
      <c r="CX8" s="12" t="n">
        <v>0.304722222222222</v>
      </c>
      <c r="CY8" s="12"/>
      <c r="CZ8" s="15"/>
      <c r="DA8" s="14" t="n">
        <f aca="false">Y8-I8</f>
        <v>0.0562962962962963</v>
      </c>
      <c r="DB8" s="14" t="n">
        <f aca="false">AW8-AG8</f>
        <v>0.0539583333333333</v>
      </c>
      <c r="DC8" s="14" t="n">
        <f aca="false">BU8-BE8</f>
        <v>0.0547222222222222</v>
      </c>
      <c r="DD8" s="14" t="n">
        <f aca="false">CS8-CC8</f>
        <v>0.0609722222222222</v>
      </c>
      <c r="DE8" s="12" t="n">
        <f aca="false">SUM(DA8:DD8)</f>
        <v>0.225949074074074</v>
      </c>
      <c r="DF8" s="12" t="n">
        <f aca="false">DE8+CW8</f>
        <v>0.225949074074074</v>
      </c>
    </row>
    <row r="9" s="16" customFormat="true" ht="15" hidden="false" customHeight="false" outlineLevel="0" collapsed="false">
      <c r="A9" s="10" t="n">
        <v>6</v>
      </c>
      <c r="B9" s="11" t="s">
        <v>71</v>
      </c>
      <c r="C9" s="10" t="s">
        <v>62</v>
      </c>
      <c r="D9" s="12" t="n">
        <v>0.386111111111111</v>
      </c>
      <c r="E9" s="12" t="n">
        <v>0.386111111111111</v>
      </c>
      <c r="F9" s="12" t="n">
        <v>0</v>
      </c>
      <c r="G9" s="13" t="s">
        <v>72</v>
      </c>
      <c r="H9" s="13" t="s">
        <v>73</v>
      </c>
      <c r="I9" s="12" t="n">
        <v>0.389583333333333</v>
      </c>
      <c r="J9" s="12" t="n">
        <v>0</v>
      </c>
      <c r="K9" s="12" t="n">
        <v>0.43125</v>
      </c>
      <c r="L9" s="12" t="n">
        <v>0.397916666666667</v>
      </c>
      <c r="M9" s="12" t="n">
        <v>0.397916666666667</v>
      </c>
      <c r="N9" s="12" t="n">
        <v>0</v>
      </c>
      <c r="O9" s="12" t="n">
        <v>0.439583333333333</v>
      </c>
      <c r="P9" s="12" t="n">
        <v>0.420833333333333</v>
      </c>
      <c r="Q9" s="12" t="n">
        <v>0.419444444444444</v>
      </c>
      <c r="R9" s="12" t="n">
        <v>0</v>
      </c>
      <c r="S9" s="12" t="n">
        <v>0.4625</v>
      </c>
      <c r="T9" s="12" t="n">
        <v>0.429861111111111</v>
      </c>
      <c r="U9" s="12" t="n">
        <v>0.427777777777778</v>
      </c>
      <c r="V9" s="12" t="n">
        <v>0</v>
      </c>
      <c r="W9" s="12" t="n">
        <v>0.471527777777778</v>
      </c>
      <c r="X9" s="12" t="n">
        <v>0.447916666666667</v>
      </c>
      <c r="Y9" s="14" t="n">
        <v>0.448784722222222</v>
      </c>
      <c r="Z9" s="12" t="n">
        <v>0</v>
      </c>
      <c r="AA9" s="12" t="n">
        <v>0.489583333333333</v>
      </c>
      <c r="AB9" s="12" t="n">
        <v>0.490451388888889</v>
      </c>
      <c r="AC9" s="12" t="n">
        <v>0.490277777777778</v>
      </c>
      <c r="AD9" s="12" t="n">
        <v>0</v>
      </c>
      <c r="AE9" s="12" t="n">
        <v>0.532118055555556</v>
      </c>
      <c r="AF9" s="12" t="n">
        <v>0.495138888888889</v>
      </c>
      <c r="AG9" s="12" t="n">
        <v>0.495138888888889</v>
      </c>
      <c r="AH9" s="12" t="n">
        <v>0</v>
      </c>
      <c r="AI9" s="12" t="n">
        <v>0.536805555555556</v>
      </c>
      <c r="AJ9" s="12" t="n">
        <v>0.503472222222222</v>
      </c>
      <c r="AK9" s="12" t="n">
        <v>0.502777777777778</v>
      </c>
      <c r="AL9" s="12" t="n">
        <v>0</v>
      </c>
      <c r="AM9" s="12" t="n">
        <v>0.545138888888889</v>
      </c>
      <c r="AN9" s="12" t="n">
        <v>0.526388888888889</v>
      </c>
      <c r="AO9" s="12" t="n">
        <v>0.524305555555556</v>
      </c>
      <c r="AP9" s="12" t="n">
        <v>0</v>
      </c>
      <c r="AQ9" s="12" t="n">
        <v>0.568055555555556</v>
      </c>
      <c r="AR9" s="12" t="n">
        <v>0.535416666666667</v>
      </c>
      <c r="AS9" s="12" t="n">
        <v>0.532638888888889</v>
      </c>
      <c r="AT9" s="12" t="n">
        <v>0</v>
      </c>
      <c r="AU9" s="12" t="n">
        <v>0.577083333333333</v>
      </c>
      <c r="AV9" s="12" t="n">
        <v>0.553472222222222</v>
      </c>
      <c r="AW9" s="14" t="n">
        <v>0.553310185185185</v>
      </c>
      <c r="AX9" s="12" t="n">
        <v>0</v>
      </c>
      <c r="AY9" s="12" t="n">
        <v>0.595138888888889</v>
      </c>
      <c r="AZ9" s="12" t="n">
        <v>0.567199074074074</v>
      </c>
      <c r="BA9" s="12" t="n">
        <v>0.566666666666667</v>
      </c>
      <c r="BB9" s="12" t="n">
        <v>0</v>
      </c>
      <c r="BC9" s="12" t="n">
        <v>0.608865740740741</v>
      </c>
      <c r="BD9" s="12" t="n">
        <v>0.570833333333333</v>
      </c>
      <c r="BE9" s="12" t="n">
        <v>0.570833333333333</v>
      </c>
      <c r="BF9" s="12" t="n">
        <v>0</v>
      </c>
      <c r="BG9" s="12" t="n">
        <v>0.6125</v>
      </c>
      <c r="BH9" s="12" t="n">
        <v>0.579166666666667</v>
      </c>
      <c r="BI9" s="12" t="n">
        <v>0.579166666666667</v>
      </c>
      <c r="BJ9" s="12" t="n">
        <v>0</v>
      </c>
      <c r="BK9" s="12" t="n">
        <v>0.620833333333333</v>
      </c>
      <c r="BL9" s="12" t="n">
        <v>0.602083333333333</v>
      </c>
      <c r="BM9" s="12" t="n">
        <v>0.6</v>
      </c>
      <c r="BN9" s="12" t="n">
        <v>0</v>
      </c>
      <c r="BO9" s="12" t="n">
        <v>0.64375</v>
      </c>
      <c r="BP9" s="12" t="n">
        <v>0.611111111111111</v>
      </c>
      <c r="BQ9" s="12" t="n">
        <v>0.608333333333333</v>
      </c>
      <c r="BR9" s="12" t="n">
        <v>0</v>
      </c>
      <c r="BS9" s="12" t="n">
        <v>0.652777777777778</v>
      </c>
      <c r="BT9" s="12" t="n">
        <v>0.629166666666667</v>
      </c>
      <c r="BU9" s="14" t="n">
        <v>0.628240740740741</v>
      </c>
      <c r="BV9" s="12" t="n">
        <v>0</v>
      </c>
      <c r="BW9" s="12" t="n">
        <v>0.670833333333333</v>
      </c>
      <c r="BX9" s="12" t="n">
        <v>0.64212962962963</v>
      </c>
      <c r="BY9" s="12" t="n">
        <v>0.641666666666667</v>
      </c>
      <c r="BZ9" s="12" t="n">
        <v>0</v>
      </c>
      <c r="CA9" s="12" t="n">
        <v>0.683796296296296</v>
      </c>
      <c r="CB9" s="12" t="n">
        <v>0.645833333333333</v>
      </c>
      <c r="CC9" s="12" t="n">
        <v>0.645833333333333</v>
      </c>
      <c r="CD9" s="12" t="n">
        <v>0</v>
      </c>
      <c r="CE9" s="12" t="n">
        <v>0.6875</v>
      </c>
      <c r="CF9" s="12" t="n">
        <v>0.654166666666667</v>
      </c>
      <c r="CG9" s="12" t="n">
        <v>0.654166666666667</v>
      </c>
      <c r="CH9" s="12" t="n">
        <v>0</v>
      </c>
      <c r="CI9" s="12" t="n">
        <v>0.695833333333333</v>
      </c>
      <c r="CJ9" s="12" t="n">
        <v>0.677083333333333</v>
      </c>
      <c r="CK9" s="12" t="n">
        <v>0.676388888888889</v>
      </c>
      <c r="CL9" s="12" t="n">
        <v>0</v>
      </c>
      <c r="CM9" s="12" t="n">
        <v>0.71875</v>
      </c>
      <c r="CN9" s="12" t="n">
        <v>0.686111111111111</v>
      </c>
      <c r="CO9" s="12" t="n">
        <v>0.684722222222222</v>
      </c>
      <c r="CP9" s="12" t="n">
        <v>0</v>
      </c>
      <c r="CQ9" s="12" t="n">
        <v>0.727777777777778</v>
      </c>
      <c r="CR9" s="12" t="n">
        <v>0.704166666666667</v>
      </c>
      <c r="CS9" s="14" t="n">
        <v>0.707233796296296</v>
      </c>
      <c r="CT9" s="12" t="n">
        <v>0</v>
      </c>
      <c r="CU9" s="12" t="n">
        <v>0.745833333333333</v>
      </c>
      <c r="CV9" s="12" t="n">
        <v>0.317650462962963</v>
      </c>
      <c r="CW9" s="12"/>
      <c r="CX9" s="12" t="n">
        <v>0.317650462962963</v>
      </c>
      <c r="CY9" s="12"/>
      <c r="CZ9" s="15"/>
      <c r="DA9" s="14" t="n">
        <f aca="false">Y9-I9</f>
        <v>0.0592013888888889</v>
      </c>
      <c r="DB9" s="14" t="n">
        <f aca="false">AW9-AG9</f>
        <v>0.0581712962962963</v>
      </c>
      <c r="DC9" s="14" t="n">
        <f aca="false">BU9-BE9</f>
        <v>0.0574074074074074</v>
      </c>
      <c r="DD9" s="14" t="n">
        <f aca="false">CS9-CC9</f>
        <v>0.061400462962963</v>
      </c>
      <c r="DE9" s="12" t="n">
        <f aca="false">SUM(DA9:DD9)</f>
        <v>0.236180555555556</v>
      </c>
      <c r="DF9" s="12" t="n">
        <f aca="false">DE9+CW9</f>
        <v>0.236180555555556</v>
      </c>
    </row>
    <row r="10" s="16" customFormat="true" ht="15" hidden="false" customHeight="false" outlineLevel="0" collapsed="false">
      <c r="A10" s="10" t="n">
        <v>7</v>
      </c>
      <c r="B10" s="11" t="s">
        <v>74</v>
      </c>
      <c r="C10" s="10" t="s">
        <v>62</v>
      </c>
      <c r="D10" s="12" t="n">
        <v>0.388888888888889</v>
      </c>
      <c r="E10" s="12" t="n">
        <v>0.388888888888889</v>
      </c>
      <c r="F10" s="12" t="n">
        <v>0</v>
      </c>
      <c r="G10" s="13" t="s">
        <v>75</v>
      </c>
      <c r="H10" s="13" t="s">
        <v>76</v>
      </c>
      <c r="I10" s="12" t="n">
        <v>0.392361111111111</v>
      </c>
      <c r="J10" s="12" t="n">
        <v>0</v>
      </c>
      <c r="K10" s="12" t="n">
        <v>0.434027777777778</v>
      </c>
      <c r="L10" s="12" t="n">
        <v>0.400694444444444</v>
      </c>
      <c r="M10" s="12" t="n">
        <v>0.4</v>
      </c>
      <c r="N10" s="12" t="n">
        <v>0</v>
      </c>
      <c r="O10" s="12" t="n">
        <v>0.442361111111111</v>
      </c>
      <c r="P10" s="12" t="n">
        <v>0.423611111111111</v>
      </c>
      <c r="Q10" s="12" t="n">
        <v>0.421527777777778</v>
      </c>
      <c r="R10" s="12" t="n">
        <v>0</v>
      </c>
      <c r="S10" s="12" t="n">
        <v>0.465277777777778</v>
      </c>
      <c r="T10" s="12" t="n">
        <v>0.432638888888889</v>
      </c>
      <c r="U10" s="12" t="n">
        <v>0.429861111111111</v>
      </c>
      <c r="V10" s="12" t="n">
        <v>0</v>
      </c>
      <c r="W10" s="12" t="n">
        <v>0.474305555555556</v>
      </c>
      <c r="X10" s="12" t="n">
        <v>0.450694444444444</v>
      </c>
      <c r="Y10" s="14" t="n">
        <v>0.449085648148148</v>
      </c>
      <c r="Z10" s="12" t="n">
        <v>0</v>
      </c>
      <c r="AA10" s="12" t="n">
        <v>0.492361111111111</v>
      </c>
      <c r="AB10" s="12" t="n">
        <v>0.490752314814815</v>
      </c>
      <c r="AC10" s="12" t="n">
        <v>0.490277777777778</v>
      </c>
      <c r="AD10" s="12" t="n">
        <v>0</v>
      </c>
      <c r="AE10" s="12" t="n">
        <v>0.532418981481482</v>
      </c>
      <c r="AF10" s="12" t="n">
        <v>0.496527777777778</v>
      </c>
      <c r="AG10" s="12" t="n">
        <v>0.496527777777778</v>
      </c>
      <c r="AH10" s="12" t="n">
        <v>0</v>
      </c>
      <c r="AI10" s="12" t="n">
        <v>0.538194444444444</v>
      </c>
      <c r="AJ10" s="12" t="n">
        <v>0.504861111111111</v>
      </c>
      <c r="AK10" s="12" t="n">
        <v>0.504166666666667</v>
      </c>
      <c r="AL10" s="12" t="n">
        <v>0</v>
      </c>
      <c r="AM10" s="12" t="n">
        <v>0.546527777777778</v>
      </c>
      <c r="AN10" s="12" t="n">
        <v>0.527777777777778</v>
      </c>
      <c r="AO10" s="12" t="n">
        <v>0.525</v>
      </c>
      <c r="AP10" s="12" t="n">
        <v>0</v>
      </c>
      <c r="AQ10" s="12" t="n">
        <v>0.569444444444444</v>
      </c>
      <c r="AR10" s="12" t="n">
        <v>0.536805555555556</v>
      </c>
      <c r="AS10" s="12" t="n">
        <v>0.532638888888889</v>
      </c>
      <c r="AT10" s="12" t="n">
        <v>0</v>
      </c>
      <c r="AU10" s="12" t="n">
        <v>0.578472222222222</v>
      </c>
      <c r="AV10" s="12" t="n">
        <v>0.554861111111111</v>
      </c>
      <c r="AW10" s="14" t="n">
        <v>0.552337962962963</v>
      </c>
      <c r="AX10" s="12" t="n">
        <v>0</v>
      </c>
      <c r="AY10" s="12" t="n">
        <v>0.596527777777778</v>
      </c>
      <c r="AZ10" s="12" t="n">
        <v>0.566226851851852</v>
      </c>
      <c r="BA10" s="12" t="n">
        <v>0.565972222222222</v>
      </c>
      <c r="BB10" s="12" t="n">
        <v>0</v>
      </c>
      <c r="BC10" s="12" t="n">
        <v>0.607893518518519</v>
      </c>
      <c r="BD10" s="12" t="n">
        <v>0.569444444444444</v>
      </c>
      <c r="BE10" s="12" t="n">
        <v>0.569444444444444</v>
      </c>
      <c r="BF10" s="12" t="n">
        <v>0</v>
      </c>
      <c r="BG10" s="12" t="n">
        <v>0.611111111111111</v>
      </c>
      <c r="BH10" s="12" t="n">
        <v>0.577777777777778</v>
      </c>
      <c r="BI10" s="12" t="n">
        <v>0.577083333333333</v>
      </c>
      <c r="BJ10" s="12" t="n">
        <v>0</v>
      </c>
      <c r="BK10" s="12" t="n">
        <v>0.619444444444445</v>
      </c>
      <c r="BL10" s="12" t="n">
        <v>0.600694444444444</v>
      </c>
      <c r="BM10" s="12" t="n">
        <v>0.597916666666667</v>
      </c>
      <c r="BN10" s="12" t="n">
        <v>0</v>
      </c>
      <c r="BO10" s="12" t="n">
        <v>0.642361111111111</v>
      </c>
      <c r="BP10" s="12" t="n">
        <v>0.609722222222222</v>
      </c>
      <c r="BQ10" s="12" t="n">
        <v>0.60625</v>
      </c>
      <c r="BR10" s="12" t="n">
        <v>0</v>
      </c>
      <c r="BS10" s="12" t="n">
        <v>0.651388888888889</v>
      </c>
      <c r="BT10" s="12" t="n">
        <v>0.627777777777778</v>
      </c>
      <c r="BU10" s="14" t="n">
        <v>0.625868055555556</v>
      </c>
      <c r="BV10" s="12" t="n">
        <v>0</v>
      </c>
      <c r="BW10" s="12" t="n">
        <v>0.669444444444444</v>
      </c>
      <c r="BX10" s="12" t="n">
        <v>0.639756944444444</v>
      </c>
      <c r="BY10" s="12" t="n">
        <v>0.639583333333333</v>
      </c>
      <c r="BZ10" s="12" t="n">
        <v>0</v>
      </c>
      <c r="CA10" s="12" t="n">
        <v>0.681423611111111</v>
      </c>
      <c r="CB10" s="12" t="n">
        <v>0.644444444444445</v>
      </c>
      <c r="CC10" s="12" t="n">
        <v>0.644444444444445</v>
      </c>
      <c r="CD10" s="12" t="n">
        <v>0</v>
      </c>
      <c r="CE10" s="12" t="n">
        <v>0.686111111111111</v>
      </c>
      <c r="CF10" s="12" t="n">
        <v>0.652777777777778</v>
      </c>
      <c r="CG10" s="12" t="n">
        <v>0.652083333333333</v>
      </c>
      <c r="CH10" s="12" t="n">
        <v>0</v>
      </c>
      <c r="CI10" s="12" t="n">
        <v>0.694444444444445</v>
      </c>
      <c r="CJ10" s="12" t="n">
        <v>0.675694444444444</v>
      </c>
      <c r="CK10" s="12" t="n">
        <v>0.674305555555556</v>
      </c>
      <c r="CL10" s="12" t="n">
        <v>0</v>
      </c>
      <c r="CM10" s="12" t="n">
        <v>0.717361111111111</v>
      </c>
      <c r="CN10" s="12" t="n">
        <v>0.684722222222222</v>
      </c>
      <c r="CO10" s="12" t="n">
        <v>0.682638888888889</v>
      </c>
      <c r="CP10" s="12" t="n">
        <v>0</v>
      </c>
      <c r="CQ10" s="12" t="n">
        <v>0.726388888888889</v>
      </c>
      <c r="CR10" s="12" t="n">
        <v>0.702777777777778</v>
      </c>
      <c r="CS10" s="14" t="n">
        <v>0.712916666666667</v>
      </c>
      <c r="CT10" s="12" t="n">
        <v>0</v>
      </c>
      <c r="CU10" s="12" t="n">
        <v>0.744444444444445</v>
      </c>
      <c r="CV10" s="12" t="n">
        <v>0.320555555555556</v>
      </c>
      <c r="CW10" s="12"/>
      <c r="CX10" s="12" t="n">
        <v>0.320555555555556</v>
      </c>
      <c r="CY10" s="12"/>
      <c r="CZ10" s="15"/>
      <c r="DA10" s="14" t="n">
        <f aca="false">Y10-I10</f>
        <v>0.056724537037037</v>
      </c>
      <c r="DB10" s="14" t="n">
        <f aca="false">AW10-AG10</f>
        <v>0.0558101851851852</v>
      </c>
      <c r="DC10" s="14" t="n">
        <f aca="false">BU10-BE10</f>
        <v>0.0564236111111111</v>
      </c>
      <c r="DD10" s="14" t="n">
        <f aca="false">CS10-CC10</f>
        <v>0.0684722222222222</v>
      </c>
      <c r="DE10" s="12" t="n">
        <f aca="false">SUM(DA10:DD10)</f>
        <v>0.237430555555556</v>
      </c>
      <c r="DF10" s="12" t="n">
        <f aca="false">DE10+CW10</f>
        <v>0.237430555555556</v>
      </c>
    </row>
    <row r="11" s="16" customFormat="true" ht="15" hidden="false" customHeight="false" outlineLevel="0" collapsed="false">
      <c r="A11" s="10" t="n">
        <v>8</v>
      </c>
      <c r="B11" s="11" t="s">
        <v>77</v>
      </c>
      <c r="C11" s="10" t="s">
        <v>55</v>
      </c>
      <c r="D11" s="12" t="n">
        <v>0.377777777777778</v>
      </c>
      <c r="E11" s="12" t="n">
        <v>0.377777777777778</v>
      </c>
      <c r="F11" s="12" t="n">
        <v>0</v>
      </c>
      <c r="G11" s="13" t="s">
        <v>78</v>
      </c>
      <c r="H11" s="13" t="s">
        <v>79</v>
      </c>
      <c r="I11" s="12" t="n">
        <v>0.38125</v>
      </c>
      <c r="J11" s="12" t="n">
        <v>0</v>
      </c>
      <c r="K11" s="12" t="n">
        <v>0.422916666666667</v>
      </c>
      <c r="L11" s="12" t="n">
        <v>0.389583333333333</v>
      </c>
      <c r="M11" s="12" t="n">
        <v>0.3875</v>
      </c>
      <c r="N11" s="12" t="n">
        <v>0</v>
      </c>
      <c r="O11" s="12" t="n">
        <v>0.43125</v>
      </c>
      <c r="P11" s="12" t="n">
        <v>0.4125</v>
      </c>
      <c r="Q11" s="12" t="n">
        <v>0.404861111111111</v>
      </c>
      <c r="R11" s="12" t="n">
        <v>0</v>
      </c>
      <c r="S11" s="12" t="n">
        <v>0.454166666666667</v>
      </c>
      <c r="T11" s="12" t="n">
        <v>0.421527777777778</v>
      </c>
      <c r="U11" s="12" t="n">
        <v>0.431944444444444</v>
      </c>
      <c r="V11" s="12" t="n">
        <v>0</v>
      </c>
      <c r="W11" s="12" t="n">
        <v>0.463194444444444</v>
      </c>
      <c r="X11" s="12" t="n">
        <v>0.439583333333333</v>
      </c>
      <c r="Y11" s="14" t="n">
        <v>0.471122685185185</v>
      </c>
      <c r="Z11" s="12" t="n">
        <v>0</v>
      </c>
      <c r="AA11" s="12" t="n">
        <v>0.48125</v>
      </c>
      <c r="AB11" s="12" t="n">
        <v>0.512789351851852</v>
      </c>
      <c r="AC11" s="12" t="n">
        <v>0.513194444444444</v>
      </c>
      <c r="AD11" s="12" t="n">
        <v>0</v>
      </c>
      <c r="AE11" s="12" t="n">
        <v>0.554456018518518</v>
      </c>
      <c r="AF11" s="12" t="n">
        <v>0.516666666666667</v>
      </c>
      <c r="AG11" s="12" t="n">
        <v>0.516666666666667</v>
      </c>
      <c r="AH11" s="12" t="n">
        <v>0</v>
      </c>
      <c r="AI11" s="12" t="n">
        <v>0.558333333333333</v>
      </c>
      <c r="AJ11" s="12" t="n">
        <v>0.525</v>
      </c>
      <c r="AK11" s="12" t="n">
        <v>0.522916666666667</v>
      </c>
      <c r="AL11" s="12" t="n">
        <v>0</v>
      </c>
      <c r="AM11" s="12" t="n">
        <v>0.566666666666667</v>
      </c>
      <c r="AN11" s="12" t="n">
        <v>0.547916666666667</v>
      </c>
      <c r="AO11" s="12" t="n">
        <v>0.540972222222222</v>
      </c>
      <c r="AP11" s="12" t="n">
        <v>0</v>
      </c>
      <c r="AQ11" s="12" t="n">
        <v>0.589583333333333</v>
      </c>
      <c r="AR11" s="12" t="n">
        <v>0.556944444444445</v>
      </c>
      <c r="AS11" s="12" t="n">
        <v>0.547916666666667</v>
      </c>
      <c r="AT11" s="12" t="n">
        <v>0</v>
      </c>
      <c r="AU11" s="12" t="n">
        <v>0.598611111111111</v>
      </c>
      <c r="AV11" s="12" t="n">
        <v>0.575</v>
      </c>
      <c r="AW11" s="14" t="n">
        <v>0.569861111111111</v>
      </c>
      <c r="AX11" s="12" t="n">
        <v>0</v>
      </c>
      <c r="AY11" s="12" t="n">
        <v>0.616666666666667</v>
      </c>
      <c r="AZ11" s="12" t="n">
        <v>0.58375</v>
      </c>
      <c r="BA11" s="12" t="n">
        <v>0.583333333333333</v>
      </c>
      <c r="BB11" s="12" t="n">
        <v>0</v>
      </c>
      <c r="BC11" s="12" t="n">
        <v>0.625416666666667</v>
      </c>
      <c r="BD11" s="12" t="n">
        <v>0.586805555555556</v>
      </c>
      <c r="BE11" s="12" t="n">
        <v>0.586805555555556</v>
      </c>
      <c r="BF11" s="12" t="n">
        <v>0</v>
      </c>
      <c r="BG11" s="12" t="n">
        <v>0.628472222222222</v>
      </c>
      <c r="BH11" s="12" t="n">
        <v>0.595138888888889</v>
      </c>
      <c r="BI11" s="12" t="n">
        <v>0.59375</v>
      </c>
      <c r="BJ11" s="12" t="n">
        <v>0</v>
      </c>
      <c r="BK11" s="12" t="n">
        <v>0.636805555555556</v>
      </c>
      <c r="BL11" s="12" t="n">
        <v>0.618055555555556</v>
      </c>
      <c r="BM11" s="12" t="n">
        <v>0.611805555555556</v>
      </c>
      <c r="BN11" s="12" t="n">
        <v>0</v>
      </c>
      <c r="BO11" s="12" t="n">
        <v>0.659722222222222</v>
      </c>
      <c r="BP11" s="12" t="n">
        <v>0.627083333333333</v>
      </c>
      <c r="BQ11" s="12" t="n">
        <v>0.61875</v>
      </c>
      <c r="BR11" s="12" t="n">
        <v>0</v>
      </c>
      <c r="BS11" s="12" t="n">
        <v>0.66875</v>
      </c>
      <c r="BT11" s="12" t="n">
        <v>0.645138888888889</v>
      </c>
      <c r="BU11" s="14" t="n">
        <v>0.643009259259259</v>
      </c>
      <c r="BV11" s="12" t="n">
        <v>0</v>
      </c>
      <c r="BW11" s="12" t="n">
        <v>0.686805555555556</v>
      </c>
      <c r="BX11" s="12" t="n">
        <v>0.656898148148148</v>
      </c>
      <c r="BY11" s="12" t="n">
        <v>0.65625</v>
      </c>
      <c r="BZ11" s="12" t="n">
        <v>0</v>
      </c>
      <c r="CA11" s="12" t="n">
        <v>0.698564814814815</v>
      </c>
      <c r="CB11" s="12" t="n">
        <v>0.659722222222222</v>
      </c>
      <c r="CC11" s="12" t="n">
        <v>0.659722222222222</v>
      </c>
      <c r="CD11" s="12" t="n">
        <v>0</v>
      </c>
      <c r="CE11" s="12" t="n">
        <v>0.701388888888889</v>
      </c>
      <c r="CF11" s="12" t="n">
        <v>0.668055555555556</v>
      </c>
      <c r="CG11" s="12" t="n">
        <v>0.666666666666667</v>
      </c>
      <c r="CH11" s="12" t="n">
        <v>0</v>
      </c>
      <c r="CI11" s="12" t="n">
        <v>0.709722222222222</v>
      </c>
      <c r="CJ11" s="12" t="n">
        <v>0.690972222222222</v>
      </c>
      <c r="CK11" s="12" t="n">
        <v>0.684722222222222</v>
      </c>
      <c r="CL11" s="12" t="n">
        <v>0</v>
      </c>
      <c r="CM11" s="12" t="n">
        <v>0.732638888888889</v>
      </c>
      <c r="CN11" s="12" t="n">
        <v>0.7</v>
      </c>
      <c r="CO11" s="12" t="n">
        <v>0.692361111111111</v>
      </c>
      <c r="CP11" s="12" t="n">
        <v>0</v>
      </c>
      <c r="CQ11" s="12" t="n">
        <v>0.741666666666667</v>
      </c>
      <c r="CR11" s="12" t="n">
        <v>0.718055555555556</v>
      </c>
      <c r="CS11" s="14" t="n">
        <v>0.710335648148148</v>
      </c>
      <c r="CT11" s="12" t="n">
        <v>0</v>
      </c>
      <c r="CU11" s="12" t="n">
        <v>0.759722222222222</v>
      </c>
      <c r="CV11" s="12" t="n">
        <v>0.329085648148148</v>
      </c>
      <c r="CW11" s="12"/>
      <c r="CX11" s="12" t="n">
        <v>0.329085648148148</v>
      </c>
      <c r="CY11" s="12"/>
      <c r="CZ11" s="15"/>
      <c r="DA11" s="14" t="n">
        <f aca="false">Y11-I11</f>
        <v>0.0898726851851852</v>
      </c>
      <c r="DB11" s="14" t="n">
        <f aca="false">AW11-AG11</f>
        <v>0.0531944444444445</v>
      </c>
      <c r="DC11" s="14" t="n">
        <f aca="false">BU11-BE11</f>
        <v>0.0562037037037037</v>
      </c>
      <c r="DD11" s="14" t="n">
        <f aca="false">CS11-CC11</f>
        <v>0.0506134259259259</v>
      </c>
      <c r="DE11" s="12" t="n">
        <f aca="false">SUM(DA11:DD11)</f>
        <v>0.249884259259259</v>
      </c>
      <c r="DF11" s="12" t="n">
        <f aca="false">DE11+CW11</f>
        <v>0.249884259259259</v>
      </c>
    </row>
    <row r="12" s="16" customFormat="true" ht="15" hidden="false" customHeight="false" outlineLevel="0" collapsed="false">
      <c r="A12" s="10" t="n">
        <v>9</v>
      </c>
      <c r="B12" s="11" t="s">
        <v>80</v>
      </c>
      <c r="C12" s="10" t="s">
        <v>62</v>
      </c>
      <c r="D12" s="12" t="n">
        <v>0.3875</v>
      </c>
      <c r="E12" s="12" t="n">
        <v>0.3875</v>
      </c>
      <c r="F12" s="12" t="n">
        <v>0</v>
      </c>
      <c r="G12" s="13" t="s">
        <v>81</v>
      </c>
      <c r="H12" s="13" t="s">
        <v>82</v>
      </c>
      <c r="I12" s="12" t="n">
        <v>0.390972222222222</v>
      </c>
      <c r="J12" s="12" t="n">
        <v>0</v>
      </c>
      <c r="K12" s="12" t="n">
        <v>0.432638888888889</v>
      </c>
      <c r="L12" s="12" t="n">
        <v>0.399305555555556</v>
      </c>
      <c r="M12" s="12" t="n">
        <v>0.399305555555556</v>
      </c>
      <c r="N12" s="12" t="n">
        <v>0</v>
      </c>
      <c r="O12" s="12" t="n">
        <v>0.440972222222222</v>
      </c>
      <c r="P12" s="12" t="n">
        <v>0.422222222222222</v>
      </c>
      <c r="Q12" s="12" t="n">
        <v>0.421527777777778</v>
      </c>
      <c r="R12" s="12" t="n">
        <v>0</v>
      </c>
      <c r="S12" s="12" t="n">
        <v>0.463888888888889</v>
      </c>
      <c r="T12" s="12" t="n">
        <v>0.43125</v>
      </c>
      <c r="U12" s="12" t="n">
        <v>0.429861111111111</v>
      </c>
      <c r="V12" s="12" t="n">
        <v>0</v>
      </c>
      <c r="W12" s="12" t="n">
        <v>0.472916666666667</v>
      </c>
      <c r="X12" s="12" t="n">
        <v>0.449305555555556</v>
      </c>
      <c r="Y12" s="14" t="n">
        <v>0.450243055555556</v>
      </c>
      <c r="Z12" s="12" t="n">
        <v>0</v>
      </c>
      <c r="AA12" s="12" t="n">
        <v>0.490972222222222</v>
      </c>
      <c r="AB12" s="12" t="n">
        <v>0.491909722222222</v>
      </c>
      <c r="AC12" s="12" t="n">
        <v>0.491666666666667</v>
      </c>
      <c r="AD12" s="12" t="n">
        <v>0</v>
      </c>
      <c r="AE12" s="12" t="n">
        <v>0.533576388888889</v>
      </c>
      <c r="AF12" s="12" t="n">
        <v>0.500694444444444</v>
      </c>
      <c r="AG12" s="12" t="n">
        <v>0.500694444444444</v>
      </c>
      <c r="AH12" s="12" t="n">
        <v>0</v>
      </c>
      <c r="AI12" s="12" t="n">
        <v>0.542361111111111</v>
      </c>
      <c r="AJ12" s="12" t="n">
        <v>0.509027777777778</v>
      </c>
      <c r="AK12" s="12" t="n">
        <v>0.508333333333333</v>
      </c>
      <c r="AL12" s="12" t="n">
        <v>0</v>
      </c>
      <c r="AM12" s="12" t="n">
        <v>0.550694444444445</v>
      </c>
      <c r="AN12" s="12" t="n">
        <v>0.531944444444444</v>
      </c>
      <c r="AO12" s="12" t="n">
        <v>0.530555555555556</v>
      </c>
      <c r="AP12" s="12" t="n">
        <v>0</v>
      </c>
      <c r="AQ12" s="12" t="n">
        <v>0.573611111111111</v>
      </c>
      <c r="AR12" s="12" t="n">
        <v>0.540972222222222</v>
      </c>
      <c r="AS12" s="12" t="n">
        <v>0.539583333333333</v>
      </c>
      <c r="AT12" s="12" t="n">
        <v>0</v>
      </c>
      <c r="AU12" s="12" t="n">
        <v>0.582638888888889</v>
      </c>
      <c r="AV12" s="12" t="n">
        <v>0.559027777777778</v>
      </c>
      <c r="AW12" s="14" t="n">
        <v>0.561099537037037</v>
      </c>
      <c r="AX12" s="12" t="n">
        <v>0</v>
      </c>
      <c r="AY12" s="12" t="n">
        <v>0.600694444444444</v>
      </c>
      <c r="AZ12" s="12" t="n">
        <v>0.574988425925926</v>
      </c>
      <c r="BA12" s="12" t="n">
        <v>0.574305555555556</v>
      </c>
      <c r="BB12" s="12" t="n">
        <v>0</v>
      </c>
      <c r="BC12" s="12" t="n">
        <v>0.616655092592593</v>
      </c>
      <c r="BD12" s="12" t="n">
        <v>0.577777777777778</v>
      </c>
      <c r="BE12" s="12" t="n">
        <v>0.577777777777778</v>
      </c>
      <c r="BF12" s="12" t="n">
        <v>0</v>
      </c>
      <c r="BG12" s="12" t="n">
        <v>0.619444444444445</v>
      </c>
      <c r="BH12" s="12" t="n">
        <v>0.586111111111111</v>
      </c>
      <c r="BI12" s="12" t="n">
        <v>0.586805555555556</v>
      </c>
      <c r="BJ12" s="12" t="n">
        <v>0</v>
      </c>
      <c r="BK12" s="12" t="n">
        <v>0.627777777777778</v>
      </c>
      <c r="BL12" s="12" t="n">
        <v>0.609027777777778</v>
      </c>
      <c r="BM12" s="12" t="n">
        <v>0.610416666666667</v>
      </c>
      <c r="BN12" s="12" t="n">
        <v>0</v>
      </c>
      <c r="BO12" s="12" t="n">
        <v>0.650694444444445</v>
      </c>
      <c r="BP12" s="12" t="n">
        <v>0.618055555555556</v>
      </c>
      <c r="BQ12" s="12" t="n">
        <v>0.619444444444445</v>
      </c>
      <c r="BR12" s="12" t="n">
        <v>0</v>
      </c>
      <c r="BS12" s="12" t="n">
        <v>0.659722222222222</v>
      </c>
      <c r="BT12" s="12" t="n">
        <v>0.636111111111111</v>
      </c>
      <c r="BU12" s="14" t="n">
        <v>0.643680555555556</v>
      </c>
      <c r="BV12" s="12" t="n">
        <v>0</v>
      </c>
      <c r="BW12" s="12" t="n">
        <v>0.677777777777778</v>
      </c>
      <c r="BX12" s="12" t="n">
        <v>0.657569444444444</v>
      </c>
      <c r="BY12" s="12" t="n">
        <v>0.656944444444444</v>
      </c>
      <c r="BZ12" s="12" t="n">
        <v>0</v>
      </c>
      <c r="CA12" s="12" t="n">
        <v>0.699236111111111</v>
      </c>
      <c r="CB12" s="12" t="n">
        <v>0.661111111111111</v>
      </c>
      <c r="CC12" s="12" t="n">
        <v>0.661111111111111</v>
      </c>
      <c r="CD12" s="12" t="n">
        <v>0</v>
      </c>
      <c r="CE12" s="12" t="n">
        <v>0.702777777777778</v>
      </c>
      <c r="CF12" s="12" t="n">
        <v>0.669444444444444</v>
      </c>
      <c r="CG12" s="12" t="n">
        <v>0.670138888888889</v>
      </c>
      <c r="CH12" s="12" t="n">
        <v>0</v>
      </c>
      <c r="CI12" s="12" t="n">
        <v>0.711111111111111</v>
      </c>
      <c r="CJ12" s="12" t="n">
        <v>0.692361111111111</v>
      </c>
      <c r="CK12" s="12" t="n">
        <v>0.69375</v>
      </c>
      <c r="CL12" s="12" t="n">
        <v>0</v>
      </c>
      <c r="CM12" s="12" t="n">
        <v>0.734027777777778</v>
      </c>
      <c r="CN12" s="12" t="n">
        <v>0.701388888888889</v>
      </c>
      <c r="CO12" s="12" t="n">
        <v>0.702777777777778</v>
      </c>
      <c r="CP12" s="12" t="n">
        <v>0</v>
      </c>
      <c r="CQ12" s="12" t="n">
        <v>0.743055555555556</v>
      </c>
      <c r="CR12" s="12" t="n">
        <v>0.719444444444444</v>
      </c>
      <c r="CS12" s="14" t="n">
        <v>0.75181712962963</v>
      </c>
      <c r="CT12" s="12" t="n">
        <v>0</v>
      </c>
      <c r="CU12" s="12" t="n">
        <v>0.761111111111111</v>
      </c>
      <c r="CV12" s="12" t="n">
        <v>0.360844907407407</v>
      </c>
      <c r="CW12" s="12"/>
      <c r="CX12" s="12" t="n">
        <v>0.360844907407407</v>
      </c>
      <c r="CY12" s="12"/>
      <c r="CZ12" s="15"/>
      <c r="DA12" s="14" t="n">
        <f aca="false">Y12-I12</f>
        <v>0.0592708333333333</v>
      </c>
      <c r="DB12" s="14" t="n">
        <f aca="false">AW12-AG12</f>
        <v>0.0604050925925926</v>
      </c>
      <c r="DC12" s="14" t="n">
        <f aca="false">BU12-BE12</f>
        <v>0.0659027777777778</v>
      </c>
      <c r="DD12" s="14" t="n">
        <f aca="false">CS12-CC12</f>
        <v>0.0907060185185185</v>
      </c>
      <c r="DE12" s="12" t="n">
        <f aca="false">SUM(DA12:DD12)</f>
        <v>0.276284722222222</v>
      </c>
      <c r="DF12" s="12" t="n">
        <f aca="false">DE12+CW12</f>
        <v>0.276284722222222</v>
      </c>
    </row>
    <row r="13" s="16" customFormat="true" ht="15" hidden="false" customHeight="false" outlineLevel="0" collapsed="false">
      <c r="A13" s="10" t="n">
        <v>10</v>
      </c>
      <c r="B13" s="11" t="s">
        <v>83</v>
      </c>
      <c r="C13" s="10" t="s">
        <v>62</v>
      </c>
      <c r="D13" s="12" t="n">
        <v>0.395833333333333</v>
      </c>
      <c r="E13" s="12" t="n">
        <v>0.395833333333333</v>
      </c>
      <c r="F13" s="12" t="n">
        <v>0</v>
      </c>
      <c r="G13" s="13" t="s">
        <v>84</v>
      </c>
      <c r="H13" s="13" t="s">
        <v>85</v>
      </c>
      <c r="I13" s="12" t="n">
        <v>0.399305555555556</v>
      </c>
      <c r="J13" s="12" t="n">
        <v>0</v>
      </c>
      <c r="K13" s="12" t="n">
        <v>0.440972222222222</v>
      </c>
      <c r="L13" s="12" t="n">
        <v>0.407638888888889</v>
      </c>
      <c r="M13" s="12" t="n">
        <v>0.409027777777778</v>
      </c>
      <c r="N13" s="12" t="n">
        <v>0</v>
      </c>
      <c r="O13" s="12" t="n">
        <v>0.449305555555556</v>
      </c>
      <c r="P13" s="12" t="n">
        <v>0.430555555555556</v>
      </c>
      <c r="Q13" s="12" t="n">
        <v>0.433333333333333</v>
      </c>
      <c r="R13" s="12" t="n">
        <v>0</v>
      </c>
      <c r="S13" s="12" t="n">
        <v>0.472222222222222</v>
      </c>
      <c r="T13" s="12" t="n">
        <v>0.439583333333333</v>
      </c>
      <c r="U13" s="12" t="n">
        <v>0.443055555555556</v>
      </c>
      <c r="V13" s="12" t="n">
        <v>0</v>
      </c>
      <c r="W13" s="12" t="n">
        <v>0.48125</v>
      </c>
      <c r="X13" s="12" t="n">
        <v>0.457638888888889</v>
      </c>
      <c r="Y13" s="14" t="n">
        <v>0.475625</v>
      </c>
      <c r="Z13" s="12" t="n">
        <v>0</v>
      </c>
      <c r="AA13" s="12" t="n">
        <v>0.499305555555556</v>
      </c>
      <c r="AB13" s="12" t="n">
        <v>0.517291666666667</v>
      </c>
      <c r="AC13" s="12" t="n">
        <v>0.516666666666667</v>
      </c>
      <c r="AD13" s="12" t="n">
        <v>0</v>
      </c>
      <c r="AE13" s="12" t="n">
        <v>0.558958333333333</v>
      </c>
      <c r="AF13" s="12" t="n">
        <v>0.520138888888889</v>
      </c>
      <c r="AG13" s="12" t="n">
        <v>0.520138888888889</v>
      </c>
      <c r="AH13" s="12" t="n">
        <v>0</v>
      </c>
      <c r="AI13" s="12" t="n">
        <v>0.561805555555556</v>
      </c>
      <c r="AJ13" s="12" t="n">
        <v>0.528472222222222</v>
      </c>
      <c r="AK13" s="12" t="n">
        <v>0.528472222222222</v>
      </c>
      <c r="AL13" s="12" t="n">
        <v>0</v>
      </c>
      <c r="AM13" s="12" t="n">
        <v>0.570138888888889</v>
      </c>
      <c r="AN13" s="12" t="n">
        <v>0.551388888888889</v>
      </c>
      <c r="AO13" s="12" t="n">
        <v>0.552777777777778</v>
      </c>
      <c r="AP13" s="12" t="n">
        <v>0</v>
      </c>
      <c r="AQ13" s="12" t="n">
        <v>0.593055555555556</v>
      </c>
      <c r="AR13" s="12" t="n">
        <v>0.560416666666667</v>
      </c>
      <c r="AS13" s="12" t="n">
        <v>0.5625</v>
      </c>
      <c r="AT13" s="12" t="n">
        <v>0</v>
      </c>
      <c r="AU13" s="12" t="n">
        <v>0.602083333333333</v>
      </c>
      <c r="AV13" s="12" t="n">
        <v>0.578472222222222</v>
      </c>
      <c r="AW13" s="14" t="n">
        <v>0.586296296296296</v>
      </c>
      <c r="AX13" s="12" t="n">
        <v>0</v>
      </c>
      <c r="AY13" s="12" t="n">
        <v>0.620138888888889</v>
      </c>
      <c r="AZ13" s="12" t="n">
        <v>0.600185185185185</v>
      </c>
      <c r="BA13" s="12" t="n">
        <v>0.6</v>
      </c>
      <c r="BB13" s="12" t="n">
        <v>0</v>
      </c>
      <c r="BC13" s="12" t="n">
        <v>0.641851851851852</v>
      </c>
      <c r="BD13" s="12" t="n">
        <v>0.603472222222222</v>
      </c>
      <c r="BE13" s="12" t="n">
        <v>0.603472222222222</v>
      </c>
      <c r="BF13" s="12" t="n">
        <v>0</v>
      </c>
      <c r="BG13" s="12" t="n">
        <v>0.645138888888889</v>
      </c>
      <c r="BH13" s="12" t="n">
        <v>0.611805555555556</v>
      </c>
      <c r="BI13" s="12" t="n">
        <v>0.611805555555556</v>
      </c>
      <c r="BJ13" s="12" t="n">
        <v>0</v>
      </c>
      <c r="BK13" s="12" t="n">
        <v>0.653472222222222</v>
      </c>
      <c r="BL13" s="12" t="n">
        <v>0.634722222222222</v>
      </c>
      <c r="BM13" s="12" t="n">
        <v>0.635416666666667</v>
      </c>
      <c r="BN13" s="12" t="n">
        <v>0</v>
      </c>
      <c r="BO13" s="12" t="n">
        <v>0.676388888888889</v>
      </c>
      <c r="BP13" s="12" t="n">
        <v>0.64375</v>
      </c>
      <c r="BQ13" s="12" t="n">
        <v>0.645138888888889</v>
      </c>
      <c r="BR13" s="12" t="n">
        <v>0</v>
      </c>
      <c r="BS13" s="12" t="n">
        <v>0.685416666666667</v>
      </c>
      <c r="BT13" s="12" t="n">
        <v>0.661805555555556</v>
      </c>
      <c r="BU13" s="14" t="n">
        <v>0.669560185185185</v>
      </c>
      <c r="BV13" s="12" t="n">
        <v>0</v>
      </c>
      <c r="BW13" s="12" t="n">
        <v>0.703472222222222</v>
      </c>
      <c r="BX13" s="12" t="n">
        <v>0.683449074074074</v>
      </c>
      <c r="BY13" s="12" t="n">
        <v>0.683333333333333</v>
      </c>
      <c r="BZ13" s="12" t="n">
        <v>0</v>
      </c>
      <c r="CA13" s="12" t="n">
        <v>0.725115740740741</v>
      </c>
      <c r="CB13" s="12" t="n">
        <v>0.686805555555556</v>
      </c>
      <c r="CC13" s="12" t="n">
        <v>0.686805555555556</v>
      </c>
      <c r="CD13" s="12" t="n">
        <v>0</v>
      </c>
      <c r="CE13" s="12" t="n">
        <v>0.728472222222222</v>
      </c>
      <c r="CF13" s="12" t="n">
        <v>0.695138888888889</v>
      </c>
      <c r="CG13" s="12" t="n">
        <v>0.696527777777778</v>
      </c>
      <c r="CH13" s="12" t="n">
        <v>0</v>
      </c>
      <c r="CI13" s="12" t="n">
        <v>0.736805555555556</v>
      </c>
      <c r="CJ13" s="12" t="n">
        <v>0.718055555555556</v>
      </c>
      <c r="CK13" s="12" t="n">
        <v>0.722222222222222</v>
      </c>
      <c r="CL13" s="12" t="n">
        <v>0</v>
      </c>
      <c r="CM13" s="12" t="n">
        <v>0.759722222222222</v>
      </c>
      <c r="CN13" s="12" t="n">
        <v>0.727083333333333</v>
      </c>
      <c r="CO13" s="12" t="n">
        <v>0.732638888888889</v>
      </c>
      <c r="CP13" s="12" t="n">
        <v>0</v>
      </c>
      <c r="CQ13" s="12" t="n">
        <v>0.76875</v>
      </c>
      <c r="CR13" s="12" t="n">
        <v>0.745138888888889</v>
      </c>
      <c r="CS13" s="14" t="n">
        <v>0.760659722222222</v>
      </c>
      <c r="CT13" s="12" t="n">
        <v>0</v>
      </c>
      <c r="CU13" s="12" t="n">
        <v>0.786805555555556</v>
      </c>
      <c r="CV13" s="12" t="n">
        <v>0.361354166666667</v>
      </c>
      <c r="CW13" s="12"/>
      <c r="CX13" s="12" t="n">
        <v>0.361354166666667</v>
      </c>
      <c r="CY13" s="12"/>
      <c r="CZ13" s="15"/>
      <c r="DA13" s="14" t="n">
        <f aca="false">Y13-I13</f>
        <v>0.0763194444444444</v>
      </c>
      <c r="DB13" s="14" t="n">
        <f aca="false">AW13-AG13</f>
        <v>0.0661574074074074</v>
      </c>
      <c r="DC13" s="14" t="n">
        <f aca="false">BU13-BE13</f>
        <v>0.066087962962963</v>
      </c>
      <c r="DD13" s="14" t="n">
        <f aca="false">CS13-CC13</f>
        <v>0.0738541666666667</v>
      </c>
      <c r="DE13" s="12" t="n">
        <f aca="false">SUM(DA13:DD13)</f>
        <v>0.282418981481482</v>
      </c>
      <c r="DF13" s="12" t="n">
        <f aca="false">DE13+CW13</f>
        <v>0.282418981481482</v>
      </c>
    </row>
    <row r="14" s="16" customFormat="true" ht="15" hidden="false" customHeight="false" outlineLevel="0" collapsed="false">
      <c r="A14" s="10" t="n">
        <v>11</v>
      </c>
      <c r="B14" s="11" t="s">
        <v>86</v>
      </c>
      <c r="C14" s="10" t="s">
        <v>62</v>
      </c>
      <c r="D14" s="12" t="n">
        <v>0.384722222222222</v>
      </c>
      <c r="E14" s="12" t="n">
        <v>0.384722222222222</v>
      </c>
      <c r="F14" s="12" t="n">
        <v>0</v>
      </c>
      <c r="G14" s="13" t="s">
        <v>87</v>
      </c>
      <c r="H14" s="13" t="s">
        <v>88</v>
      </c>
      <c r="I14" s="12" t="n">
        <v>0.388194444444444</v>
      </c>
      <c r="J14" s="12" t="n">
        <v>0</v>
      </c>
      <c r="K14" s="12" t="n">
        <v>0.429861111111111</v>
      </c>
      <c r="L14" s="12" t="n">
        <v>0.396527777777778</v>
      </c>
      <c r="M14" s="12" t="n">
        <v>0.395833333333333</v>
      </c>
      <c r="N14" s="12" t="n">
        <v>0</v>
      </c>
      <c r="O14" s="12" t="n">
        <v>0.438194444444445</v>
      </c>
      <c r="P14" s="12" t="n">
        <v>0.419444444444444</v>
      </c>
      <c r="Q14" s="12" t="n">
        <v>0.417361111111111</v>
      </c>
      <c r="R14" s="12" t="n">
        <v>0</v>
      </c>
      <c r="S14" s="12" t="n">
        <v>0.461111111111111</v>
      </c>
      <c r="T14" s="12" t="n">
        <v>0.428472222222222</v>
      </c>
      <c r="U14" s="12" t="n">
        <v>0.425694444444444</v>
      </c>
      <c r="V14" s="12" t="n">
        <v>0</v>
      </c>
      <c r="W14" s="12" t="n">
        <v>0.470138888888889</v>
      </c>
      <c r="X14" s="12" t="n">
        <v>0.446527777777778</v>
      </c>
      <c r="Y14" s="14" t="n">
        <v>0.455173611111111</v>
      </c>
      <c r="Z14" s="12" t="n">
        <v>0</v>
      </c>
      <c r="AA14" s="12" t="n">
        <v>0.488194444444444</v>
      </c>
      <c r="AB14" s="12" t="n">
        <v>0.496840277777778</v>
      </c>
      <c r="AC14" s="12" t="n">
        <v>0.496527777777778</v>
      </c>
      <c r="AD14" s="12" t="n">
        <v>0</v>
      </c>
      <c r="AE14" s="12" t="n">
        <v>0.538506944444445</v>
      </c>
      <c r="AF14" s="12" t="n">
        <v>0.505555555555556</v>
      </c>
      <c r="AG14" s="12" t="n">
        <v>0.505555555555556</v>
      </c>
      <c r="AH14" s="12" t="n">
        <v>0</v>
      </c>
      <c r="AI14" s="12" t="n">
        <v>0.547222222222222</v>
      </c>
      <c r="AJ14" s="12" t="n">
        <v>0.513888888888889</v>
      </c>
      <c r="AK14" s="12" t="n">
        <v>0.513194444444444</v>
      </c>
      <c r="AL14" s="12" t="n">
        <v>0</v>
      </c>
      <c r="AM14" s="12" t="n">
        <v>0.555555555555556</v>
      </c>
      <c r="AN14" s="12" t="n">
        <v>0.536805555555556</v>
      </c>
      <c r="AO14" s="12" t="n">
        <v>0.533333333333333</v>
      </c>
      <c r="AP14" s="12" t="n">
        <v>0</v>
      </c>
      <c r="AQ14" s="12" t="n">
        <v>0.578472222222222</v>
      </c>
      <c r="AR14" s="12" t="n">
        <v>0.545833333333333</v>
      </c>
      <c r="AS14" s="12" t="n">
        <v>0.541666666666667</v>
      </c>
      <c r="AT14" s="12" t="n">
        <v>0</v>
      </c>
      <c r="AU14" s="12" t="n">
        <v>0.5875</v>
      </c>
      <c r="AV14" s="12" t="n">
        <v>0.563888888888889</v>
      </c>
      <c r="AW14" s="14" t="n">
        <v>0.5625</v>
      </c>
      <c r="AX14" s="12" t="n">
        <v>0</v>
      </c>
      <c r="AY14" s="12" t="n">
        <v>0.605555555555556</v>
      </c>
      <c r="AZ14" s="12" t="n">
        <v>0.576388888888889</v>
      </c>
      <c r="BA14" s="12" t="n">
        <v>0.576388888888889</v>
      </c>
      <c r="BB14" s="12" t="n">
        <v>0</v>
      </c>
      <c r="BC14" s="12" t="n">
        <v>0.618055555555556</v>
      </c>
      <c r="BD14" s="12" t="n">
        <v>0.579861111111111</v>
      </c>
      <c r="BE14" s="12" t="n">
        <v>0.579861111111111</v>
      </c>
      <c r="BF14" s="12" t="n">
        <v>0</v>
      </c>
      <c r="BG14" s="12" t="n">
        <v>0.621527777777778</v>
      </c>
      <c r="BH14" s="12" t="n">
        <v>0.588194444444445</v>
      </c>
      <c r="BI14" s="12" t="n">
        <v>0.5875</v>
      </c>
      <c r="BJ14" s="12" t="n">
        <v>0</v>
      </c>
      <c r="BK14" s="12" t="n">
        <v>0.629861111111111</v>
      </c>
      <c r="BL14" s="12" t="n">
        <v>0.611111111111111</v>
      </c>
      <c r="BM14" s="12" t="n">
        <v>0.608333333333333</v>
      </c>
      <c r="BN14" s="12" t="n">
        <v>0</v>
      </c>
      <c r="BO14" s="12" t="n">
        <v>0.652777777777778</v>
      </c>
      <c r="BP14" s="12" t="n">
        <v>0.620138888888889</v>
      </c>
      <c r="BQ14" s="12" t="n">
        <v>0.617361111111111</v>
      </c>
      <c r="BR14" s="12" t="n">
        <v>0</v>
      </c>
      <c r="BS14" s="12" t="n">
        <v>0.661805555555556</v>
      </c>
      <c r="BT14" s="12" t="n">
        <v>0.638194444444444</v>
      </c>
      <c r="BU14" s="14" t="n">
        <v>0.649756944444444</v>
      </c>
      <c r="BV14" s="12" t="n">
        <v>0</v>
      </c>
      <c r="BW14" s="12" t="n">
        <v>0.679861111111111</v>
      </c>
      <c r="BX14" s="12" t="n">
        <v>0.663645833333333</v>
      </c>
      <c r="BY14" s="12" t="n">
        <v>0.663194444444444</v>
      </c>
      <c r="BZ14" s="12" t="n">
        <v>0</v>
      </c>
      <c r="CA14" s="12" t="n">
        <v>0.7053125</v>
      </c>
      <c r="CB14" s="12" t="n">
        <v>0.666666666666667</v>
      </c>
      <c r="CC14" s="12" t="n">
        <v>0.666666666666667</v>
      </c>
      <c r="CD14" s="12" t="n">
        <v>0</v>
      </c>
      <c r="CE14" s="12" t="n">
        <v>0.708333333333333</v>
      </c>
      <c r="CF14" s="12" t="n">
        <v>0.675</v>
      </c>
      <c r="CG14" s="12" t="n">
        <v>0.674305555555556</v>
      </c>
      <c r="CH14" s="12" t="n">
        <v>0</v>
      </c>
      <c r="CI14" s="12" t="n">
        <v>0.716666666666667</v>
      </c>
      <c r="CJ14" s="12" t="n">
        <v>0.697916666666667</v>
      </c>
      <c r="CK14" s="12" t="n">
        <v>0.695138888888889</v>
      </c>
      <c r="CL14" s="12" t="n">
        <v>0</v>
      </c>
      <c r="CM14" s="12" t="n">
        <v>0.739583333333333</v>
      </c>
      <c r="CN14" s="12" t="n">
        <v>0.706944444444444</v>
      </c>
      <c r="CO14" s="12" t="n">
        <v>0.706944444444444</v>
      </c>
      <c r="CP14" s="12" t="n">
        <v>0</v>
      </c>
      <c r="CQ14" s="12" t="n">
        <v>0.748611111111111</v>
      </c>
      <c r="CR14" s="12" t="n">
        <v>0.725</v>
      </c>
      <c r="CS14" s="17" t="s">
        <v>89</v>
      </c>
      <c r="CT14" s="12" t="n">
        <v>0.208333333333333</v>
      </c>
      <c r="CU14" s="12" t="n">
        <v>0.766666666666667</v>
      </c>
      <c r="CV14" s="12" t="n">
        <v>0</v>
      </c>
      <c r="CW14" s="12" t="n">
        <v>0.208333333333333</v>
      </c>
      <c r="CX14" s="12" t="n">
        <v>0.208333333333333</v>
      </c>
      <c r="CY14" s="12"/>
      <c r="CZ14" s="15" t="n">
        <f aca="false">CW14+CY14</f>
        <v>0.208333333333333</v>
      </c>
      <c r="DA14" s="14" t="n">
        <f aca="false">Y14-I14</f>
        <v>0.0669791666666667</v>
      </c>
      <c r="DB14" s="14" t="n">
        <f aca="false">AW14-AG14</f>
        <v>0.0569444444444444</v>
      </c>
      <c r="DC14" s="14" t="n">
        <f aca="false">BU14-BE14</f>
        <v>0.0698958333333333</v>
      </c>
      <c r="DD14" s="14" t="s">
        <v>90</v>
      </c>
      <c r="DE14" s="12" t="n">
        <f aca="false">SUM(DA14:DC14)</f>
        <v>0.193819444444444</v>
      </c>
      <c r="DF14" s="12" t="n">
        <f aca="false">DE14+CW14</f>
        <v>0.402152777777778</v>
      </c>
    </row>
    <row r="15" s="16" customFormat="true" ht="15" hidden="false" customHeight="false" outlineLevel="0" collapsed="false">
      <c r="A15" s="10" t="n">
        <v>12</v>
      </c>
      <c r="B15" s="11" t="s">
        <v>91</v>
      </c>
      <c r="C15" s="10" t="s">
        <v>55</v>
      </c>
      <c r="D15" s="12" t="n">
        <v>0.394444444444444</v>
      </c>
      <c r="E15" s="12" t="n">
        <v>0.394444444444444</v>
      </c>
      <c r="F15" s="12" t="n">
        <v>0</v>
      </c>
      <c r="G15" s="13" t="s">
        <v>92</v>
      </c>
      <c r="H15" s="13" t="s">
        <v>93</v>
      </c>
      <c r="I15" s="12" t="n">
        <v>0.397916666666667</v>
      </c>
      <c r="J15" s="12" t="n">
        <v>0</v>
      </c>
      <c r="K15" s="12" t="n">
        <v>0.439583333333333</v>
      </c>
      <c r="L15" s="12" t="n">
        <v>0.40625</v>
      </c>
      <c r="M15" s="12" t="n">
        <v>0.40625</v>
      </c>
      <c r="N15" s="12" t="n">
        <v>0</v>
      </c>
      <c r="O15" s="12" t="n">
        <v>0.447916666666667</v>
      </c>
      <c r="P15" s="12" t="n">
        <v>0.429166666666667</v>
      </c>
      <c r="Q15" s="12" t="n">
        <v>0.438194444444445</v>
      </c>
      <c r="R15" s="12" t="n">
        <v>0</v>
      </c>
      <c r="S15" s="12" t="n">
        <v>0.470833333333333</v>
      </c>
      <c r="T15" s="12" t="n">
        <v>0.438194444444445</v>
      </c>
      <c r="U15" s="12" t="n">
        <v>0.450694444444444</v>
      </c>
      <c r="V15" s="12" t="n">
        <v>0</v>
      </c>
      <c r="W15" s="12" t="n">
        <v>0.479861111111111</v>
      </c>
      <c r="X15" s="12" t="n">
        <v>0.45625</v>
      </c>
      <c r="Y15" s="14" t="n">
        <v>0.476944444444444</v>
      </c>
      <c r="Z15" s="12" t="n">
        <v>0</v>
      </c>
      <c r="AA15" s="12" t="n">
        <v>0.497916666666667</v>
      </c>
      <c r="AB15" s="12" t="n">
        <v>0.518611111111111</v>
      </c>
      <c r="AC15" s="12" t="n">
        <v>0.53125</v>
      </c>
      <c r="AD15" s="12" t="n">
        <v>0.0125</v>
      </c>
      <c r="AE15" s="12" t="n">
        <v>0.560277777777778</v>
      </c>
      <c r="AF15" s="12" t="n">
        <v>0.534722222222222</v>
      </c>
      <c r="AG15" s="12" t="n">
        <v>0.534722222222222</v>
      </c>
      <c r="AH15" s="12" t="n">
        <v>0</v>
      </c>
      <c r="AI15" s="12" t="n">
        <v>0.576388888888889</v>
      </c>
      <c r="AJ15" s="12" t="n">
        <v>0.543055555555556</v>
      </c>
      <c r="AK15" s="12" t="n">
        <v>0.544444444444444</v>
      </c>
      <c r="AL15" s="12" t="n">
        <v>0</v>
      </c>
      <c r="AM15" s="12" t="n">
        <v>0.584722222222222</v>
      </c>
      <c r="AN15" s="12" t="n">
        <v>0.565972222222222</v>
      </c>
      <c r="AO15" s="12" t="n">
        <v>0.569444444444444</v>
      </c>
      <c r="AP15" s="12" t="n">
        <v>0</v>
      </c>
      <c r="AQ15" s="12" t="n">
        <v>0.607638888888889</v>
      </c>
      <c r="AR15" s="12" t="n">
        <v>0.575</v>
      </c>
      <c r="AS15" s="12" t="n">
        <v>0.579166666666667</v>
      </c>
      <c r="AT15" s="12" t="n">
        <v>0</v>
      </c>
      <c r="AU15" s="12" t="n">
        <v>0.616666666666667</v>
      </c>
      <c r="AV15" s="12" t="n">
        <v>0.593055555555556</v>
      </c>
      <c r="AW15" s="14" t="n">
        <v>0.609201388888889</v>
      </c>
      <c r="AX15" s="12" t="n">
        <v>0</v>
      </c>
      <c r="AY15" s="12" t="n">
        <v>0.634722222222222</v>
      </c>
      <c r="AZ15" s="12" t="n">
        <v>0.623090277777778</v>
      </c>
      <c r="BA15" s="12" t="n">
        <v>0.622916666666667</v>
      </c>
      <c r="BB15" s="12" t="n">
        <v>0</v>
      </c>
      <c r="BC15" s="12" t="n">
        <v>0.664756944444444</v>
      </c>
      <c r="BD15" s="12" t="n">
        <v>0.626388888888889</v>
      </c>
      <c r="BE15" s="12" t="n">
        <v>0.626388888888889</v>
      </c>
      <c r="BF15" s="12" t="n">
        <v>0</v>
      </c>
      <c r="BG15" s="12" t="n">
        <v>0.668055555555556</v>
      </c>
      <c r="BH15" s="12" t="n">
        <v>0.634722222222222</v>
      </c>
      <c r="BI15" s="12" t="n">
        <v>0.635416666666667</v>
      </c>
      <c r="BJ15" s="12" t="n">
        <v>0</v>
      </c>
      <c r="BK15" s="12" t="n">
        <v>0.676388888888889</v>
      </c>
      <c r="BL15" s="12" t="n">
        <v>0.657638888888889</v>
      </c>
      <c r="BM15" s="12" t="n">
        <v>0.659027777777778</v>
      </c>
      <c r="BN15" s="12" t="n">
        <v>0</v>
      </c>
      <c r="BO15" s="12" t="n">
        <v>0.699305555555556</v>
      </c>
      <c r="BP15" s="12" t="n">
        <v>0.666666666666667</v>
      </c>
      <c r="BQ15" s="12" t="n">
        <v>0.668055555555556</v>
      </c>
      <c r="BR15" s="12" t="n">
        <v>0</v>
      </c>
      <c r="BS15" s="12" t="n">
        <v>0.708333333333333</v>
      </c>
      <c r="BT15" s="12" t="n">
        <v>0.684722222222222</v>
      </c>
      <c r="BU15" s="14" t="n">
        <v>0.697488425925926</v>
      </c>
      <c r="BV15" s="12" t="n">
        <v>0</v>
      </c>
      <c r="BW15" s="12" t="n">
        <v>0.726388888888889</v>
      </c>
      <c r="BX15" s="12" t="n">
        <v>0.711377314814815</v>
      </c>
      <c r="BY15" s="12" t="n">
        <v>0.711111111111111</v>
      </c>
      <c r="BZ15" s="12" t="n">
        <v>0</v>
      </c>
      <c r="CA15" s="12" t="n">
        <v>0.753043981481481</v>
      </c>
      <c r="CB15" s="12" t="n">
        <v>0.714583333333333</v>
      </c>
      <c r="CC15" s="12" t="n">
        <v>0.714583333333333</v>
      </c>
      <c r="CD15" s="12" t="n">
        <v>0</v>
      </c>
      <c r="CE15" s="12" t="n">
        <v>0.75625</v>
      </c>
      <c r="CF15" s="12" t="n">
        <v>0.722916666666667</v>
      </c>
      <c r="CG15" s="12" t="n">
        <v>0.724305555555556</v>
      </c>
      <c r="CH15" s="12" t="n">
        <v>0</v>
      </c>
      <c r="CI15" s="12" t="n">
        <v>0.764583333333333</v>
      </c>
      <c r="CJ15" s="12" t="n">
        <v>0.745833333333333</v>
      </c>
      <c r="CK15" s="10" t="s">
        <v>89</v>
      </c>
      <c r="CL15" s="12" t="n">
        <v>0.125</v>
      </c>
      <c r="CM15" s="12" t="n">
        <v>0.7875</v>
      </c>
      <c r="CN15" s="12" t="n">
        <v>0.754861111111111</v>
      </c>
      <c r="CO15" s="10" t="s">
        <v>89</v>
      </c>
      <c r="CP15" s="12" t="n">
        <v>0.125</v>
      </c>
      <c r="CQ15" s="12" t="n">
        <v>0.796527777777778</v>
      </c>
      <c r="CR15" s="12" t="n">
        <v>0.772916666666667</v>
      </c>
      <c r="CS15" s="14" t="n">
        <v>0.743935185185185</v>
      </c>
      <c r="CT15" s="12" t="n">
        <v>0</v>
      </c>
      <c r="CU15" s="12" t="n">
        <v>0.814583333333333</v>
      </c>
      <c r="CV15" s="12" t="n">
        <v>0.346018518518519</v>
      </c>
      <c r="CW15" s="12" t="n">
        <v>0.2625</v>
      </c>
      <c r="CX15" s="12" t="n">
        <v>0.608518518518519</v>
      </c>
      <c r="CY15" s="12"/>
      <c r="CZ15" s="15" t="n">
        <f aca="false">CW15+CY15</f>
        <v>0.2625</v>
      </c>
      <c r="DA15" s="14" t="n">
        <f aca="false">Y15-I15</f>
        <v>0.0790277777777778</v>
      </c>
      <c r="DB15" s="14" t="n">
        <f aca="false">AW15-AG15</f>
        <v>0.0744791666666667</v>
      </c>
      <c r="DC15" s="14" t="n">
        <f aca="false">BU15-BE15</f>
        <v>0.071099537037037</v>
      </c>
      <c r="DD15" s="14" t="n">
        <f aca="false">CS15-CC15</f>
        <v>0.0293518518518519</v>
      </c>
      <c r="DE15" s="12" t="n">
        <f aca="false">SUM(DA15:DD15)</f>
        <v>0.253958333333333</v>
      </c>
      <c r="DF15" s="12" t="n">
        <f aca="false">DE15+CW15</f>
        <v>0.516458333333333</v>
      </c>
    </row>
    <row r="16" s="16" customFormat="true" ht="15" hidden="false" customHeight="false" outlineLevel="0" collapsed="false">
      <c r="A16" s="10" t="n">
        <v>13</v>
      </c>
      <c r="B16" s="11" t="s">
        <v>94</v>
      </c>
      <c r="C16" s="10" t="s">
        <v>62</v>
      </c>
      <c r="D16" s="12" t="n">
        <v>0.379166666666667</v>
      </c>
      <c r="E16" s="12" t="n">
        <v>0.379166666666667</v>
      </c>
      <c r="F16" s="12" t="n">
        <v>0</v>
      </c>
      <c r="G16" s="13" t="s">
        <v>95</v>
      </c>
      <c r="H16" s="13" t="s">
        <v>96</v>
      </c>
      <c r="I16" s="12" t="n">
        <v>0.382638888888889</v>
      </c>
      <c r="J16" s="12" t="n">
        <v>0</v>
      </c>
      <c r="K16" s="12" t="n">
        <v>0.424305555555556</v>
      </c>
      <c r="L16" s="12" t="n">
        <v>0.390972222222222</v>
      </c>
      <c r="M16" s="12" t="n">
        <v>0.388888888888889</v>
      </c>
      <c r="N16" s="12" t="n">
        <v>0</v>
      </c>
      <c r="O16" s="12" t="n">
        <v>0.432638888888889</v>
      </c>
      <c r="P16" s="12" t="n">
        <v>0.413888888888889</v>
      </c>
      <c r="Q16" s="12" t="n">
        <v>0.407638888888889</v>
      </c>
      <c r="R16" s="12" t="n">
        <v>0</v>
      </c>
      <c r="S16" s="12" t="n">
        <v>0.455555555555556</v>
      </c>
      <c r="T16" s="12" t="n">
        <v>0.422916666666667</v>
      </c>
      <c r="U16" s="12" t="n">
        <v>0.415277777777778</v>
      </c>
      <c r="V16" s="12" t="n">
        <v>0</v>
      </c>
      <c r="W16" s="12" t="n">
        <v>0.464583333333333</v>
      </c>
      <c r="X16" s="12" t="n">
        <v>0.440972222222222</v>
      </c>
      <c r="Y16" s="14" t="n">
        <v>0.43375</v>
      </c>
      <c r="Z16" s="12" t="n">
        <v>0</v>
      </c>
      <c r="AA16" s="12" t="n">
        <v>0.482638888888889</v>
      </c>
      <c r="AB16" s="12" t="n">
        <v>0.475416666666667</v>
      </c>
      <c r="AC16" s="12" t="n">
        <v>0.475</v>
      </c>
      <c r="AD16" s="12" t="n">
        <v>0</v>
      </c>
      <c r="AE16" s="12" t="n">
        <v>0.517083333333333</v>
      </c>
      <c r="AF16" s="12" t="n">
        <v>0.478472222222222</v>
      </c>
      <c r="AG16" s="12" t="n">
        <v>0.478472222222222</v>
      </c>
      <c r="AH16" s="12" t="n">
        <v>0</v>
      </c>
      <c r="AI16" s="12" t="n">
        <v>0.520138888888889</v>
      </c>
      <c r="AJ16" s="12" t="n">
        <v>0.486805555555556</v>
      </c>
      <c r="AK16" s="12" t="n">
        <v>0.484722222222222</v>
      </c>
      <c r="AL16" s="12" t="n">
        <v>0</v>
      </c>
      <c r="AM16" s="12" t="n">
        <v>0.528472222222222</v>
      </c>
      <c r="AN16" s="12" t="n">
        <v>0.509722222222222</v>
      </c>
      <c r="AO16" s="12" t="n">
        <v>0.502777777777778</v>
      </c>
      <c r="AP16" s="12" t="n">
        <v>0</v>
      </c>
      <c r="AQ16" s="12" t="n">
        <v>0.551388888888889</v>
      </c>
      <c r="AR16" s="12" t="n">
        <v>0.51875</v>
      </c>
      <c r="AS16" s="12" t="n">
        <v>0.510416666666667</v>
      </c>
      <c r="AT16" s="12" t="n">
        <v>0</v>
      </c>
      <c r="AU16" s="12" t="n">
        <v>0.560416666666667</v>
      </c>
      <c r="AV16" s="12" t="n">
        <v>0.536805555555556</v>
      </c>
      <c r="AW16" s="14" t="n">
        <v>0.52837962962963</v>
      </c>
      <c r="AX16" s="12" t="n">
        <v>0</v>
      </c>
      <c r="AY16" s="12" t="n">
        <v>0.578472222222222</v>
      </c>
      <c r="AZ16" s="12" t="n">
        <v>0.542268518518519</v>
      </c>
      <c r="BA16" s="12" t="n">
        <v>0.541666666666667</v>
      </c>
      <c r="BB16" s="12" t="n">
        <v>0</v>
      </c>
      <c r="BC16" s="12" t="n">
        <v>0.583935185185185</v>
      </c>
      <c r="BD16" s="12" t="n">
        <v>0.545138888888889</v>
      </c>
      <c r="BE16" s="12" t="n">
        <v>0.545138888888889</v>
      </c>
      <c r="BF16" s="12" t="n">
        <v>0</v>
      </c>
      <c r="BG16" s="12" t="n">
        <v>0.586805555555556</v>
      </c>
      <c r="BH16" s="12" t="n">
        <v>0.553472222222222</v>
      </c>
      <c r="BI16" s="12" t="n">
        <v>0.552777777777778</v>
      </c>
      <c r="BJ16" s="12" t="n">
        <v>0</v>
      </c>
      <c r="BK16" s="12" t="n">
        <v>0.595138888888889</v>
      </c>
      <c r="BL16" s="12" t="n">
        <v>0.576388888888889</v>
      </c>
      <c r="BM16" s="12" t="n">
        <v>0.572916666666667</v>
      </c>
      <c r="BN16" s="12" t="n">
        <v>0</v>
      </c>
      <c r="BO16" s="12" t="n">
        <v>0.618055555555556</v>
      </c>
      <c r="BP16" s="12" t="n">
        <v>0.585416666666667</v>
      </c>
      <c r="BQ16" s="12" t="n">
        <v>0.58125</v>
      </c>
      <c r="BR16" s="12" t="n">
        <v>0</v>
      </c>
      <c r="BS16" s="12" t="n">
        <v>0.627083333333333</v>
      </c>
      <c r="BT16" s="12" t="n">
        <v>0.603472222222222</v>
      </c>
      <c r="BU16" s="14" t="n">
        <v>0.611736111111111</v>
      </c>
      <c r="BV16" s="12" t="n">
        <v>0</v>
      </c>
      <c r="BW16" s="12" t="n">
        <v>0.645138888888889</v>
      </c>
      <c r="BX16" s="12" t="n">
        <v>0.625625</v>
      </c>
      <c r="BY16" s="12" t="n">
        <v>0.638888888888889</v>
      </c>
      <c r="BZ16" s="12" t="n">
        <v>0.0131944444444444</v>
      </c>
      <c r="CA16" s="12" t="n">
        <v>0.667291666666667</v>
      </c>
      <c r="CB16" s="12" t="n">
        <v>0.643055555555556</v>
      </c>
      <c r="CC16" s="12" t="n">
        <v>0.643055555555556</v>
      </c>
      <c r="CD16" s="12" t="n">
        <v>0</v>
      </c>
      <c r="CE16" s="12" t="n">
        <v>0.684722222222222</v>
      </c>
      <c r="CF16" s="12" t="n">
        <v>0.651388888888889</v>
      </c>
      <c r="CG16" s="10" t="s">
        <v>89</v>
      </c>
      <c r="CH16" s="12" t="n">
        <v>0.125</v>
      </c>
      <c r="CI16" s="12" t="n">
        <v>0.693055555555556</v>
      </c>
      <c r="CJ16" s="12" t="n">
        <v>0.674305555555556</v>
      </c>
      <c r="CK16" s="10" t="s">
        <v>89</v>
      </c>
      <c r="CL16" s="12" t="n">
        <v>0.125</v>
      </c>
      <c r="CM16" s="12" t="n">
        <v>0.715972222222222</v>
      </c>
      <c r="CN16" s="12" t="n">
        <v>0.683333333333333</v>
      </c>
      <c r="CO16" s="10" t="s">
        <v>89</v>
      </c>
      <c r="CP16" s="12" t="n">
        <v>0.125</v>
      </c>
      <c r="CQ16" s="12" t="n">
        <v>0.725</v>
      </c>
      <c r="CR16" s="12" t="n">
        <v>0.701388888888889</v>
      </c>
      <c r="CS16" s="14" t="n">
        <v>0.66662037037037</v>
      </c>
      <c r="CT16" s="12" t="n">
        <v>0</v>
      </c>
      <c r="CU16" s="12" t="n">
        <v>0.743055555555556</v>
      </c>
      <c r="CV16" s="12" t="n">
        <v>0.283981481481481</v>
      </c>
      <c r="CW16" s="12" t="n">
        <v>0.388194444444444</v>
      </c>
      <c r="CX16" s="12" t="n">
        <v>0.672175925925926</v>
      </c>
      <c r="CY16" s="12"/>
      <c r="CZ16" s="15" t="n">
        <f aca="false">CW16+CY16</f>
        <v>0.388194444444444</v>
      </c>
      <c r="DA16" s="14" t="n">
        <f aca="false">Y16-I16</f>
        <v>0.0511111111111111</v>
      </c>
      <c r="DB16" s="14" t="n">
        <f aca="false">AW16-AG16</f>
        <v>0.0499074074074074</v>
      </c>
      <c r="DC16" s="14" t="n">
        <f aca="false">BU16-BE16</f>
        <v>0.0665972222222222</v>
      </c>
      <c r="DD16" s="14" t="n">
        <f aca="false">CS16-CC16</f>
        <v>0.0235648148148148</v>
      </c>
      <c r="DE16" s="12" t="n">
        <f aca="false">SUM(DA16:DD16)</f>
        <v>0.191180555555556</v>
      </c>
      <c r="DF16" s="12" t="n">
        <f aca="false">DE16+CW16</f>
        <v>0.579375</v>
      </c>
    </row>
    <row r="17" s="16" customFormat="true" ht="15" hidden="false" customHeight="false" outlineLevel="0" collapsed="false">
      <c r="A17" s="10" t="n">
        <v>14</v>
      </c>
      <c r="B17" s="11" t="s">
        <v>97</v>
      </c>
      <c r="C17" s="10" t="s">
        <v>55</v>
      </c>
      <c r="D17" s="12" t="n">
        <v>0.390277777777778</v>
      </c>
      <c r="E17" s="12" t="n">
        <v>0.390277777777778</v>
      </c>
      <c r="F17" s="12" t="n">
        <v>0</v>
      </c>
      <c r="G17" s="13" t="s">
        <v>98</v>
      </c>
      <c r="H17" s="13" t="s">
        <v>99</v>
      </c>
      <c r="I17" s="12" t="n">
        <v>0.39375</v>
      </c>
      <c r="J17" s="12" t="n">
        <v>0</v>
      </c>
      <c r="K17" s="12" t="n">
        <v>0.435416666666667</v>
      </c>
      <c r="L17" s="12" t="n">
        <v>0.402083333333333</v>
      </c>
      <c r="M17" s="12" t="n">
        <v>0.401388888888889</v>
      </c>
      <c r="N17" s="12" t="n">
        <v>0</v>
      </c>
      <c r="O17" s="12" t="n">
        <v>0.44375</v>
      </c>
      <c r="P17" s="12" t="n">
        <v>0.425</v>
      </c>
      <c r="Q17" s="12" t="n">
        <v>0.422916666666667</v>
      </c>
      <c r="R17" s="12" t="n">
        <v>0</v>
      </c>
      <c r="S17" s="12" t="n">
        <v>0.466666666666667</v>
      </c>
      <c r="T17" s="12" t="n">
        <v>0.434027777777778</v>
      </c>
      <c r="U17" s="12" t="n">
        <v>0.43125</v>
      </c>
      <c r="V17" s="12" t="n">
        <v>0</v>
      </c>
      <c r="W17" s="12" t="n">
        <v>0.475694444444444</v>
      </c>
      <c r="X17" s="12" t="n">
        <v>0.452083333333333</v>
      </c>
      <c r="Y17" s="14" t="n">
        <v>0.492939814814815</v>
      </c>
      <c r="Z17" s="12" t="n">
        <v>0</v>
      </c>
      <c r="AA17" s="12" t="n">
        <v>0.49375</v>
      </c>
      <c r="AB17" s="12" t="n">
        <v>0.534606481481482</v>
      </c>
      <c r="AC17" s="12" t="n">
        <v>0.547916666666667</v>
      </c>
      <c r="AD17" s="12" t="n">
        <v>0.0131944444444444</v>
      </c>
      <c r="AE17" s="12" t="n">
        <v>0.576273148148148</v>
      </c>
      <c r="AF17" s="12" t="n">
        <v>0.551388888888889</v>
      </c>
      <c r="AG17" s="12" t="n">
        <v>0.551388888888889</v>
      </c>
      <c r="AH17" s="12" t="n">
        <v>0</v>
      </c>
      <c r="AI17" s="12" t="n">
        <v>0.593055555555556</v>
      </c>
      <c r="AJ17" s="12" t="n">
        <v>0.559722222222222</v>
      </c>
      <c r="AK17" s="12" t="n">
        <v>0.559722222222222</v>
      </c>
      <c r="AL17" s="12" t="n">
        <v>0</v>
      </c>
      <c r="AM17" s="12" t="n">
        <v>0.601388888888889</v>
      </c>
      <c r="AN17" s="12" t="n">
        <v>0.582638888888889</v>
      </c>
      <c r="AO17" s="12" t="n">
        <v>0.580555555555556</v>
      </c>
      <c r="AP17" s="12" t="n">
        <v>0</v>
      </c>
      <c r="AQ17" s="12" t="n">
        <v>0.624305555555556</v>
      </c>
      <c r="AR17" s="12" t="n">
        <v>0.591666666666667</v>
      </c>
      <c r="AS17" s="12" t="n">
        <v>0.588194444444445</v>
      </c>
      <c r="AT17" s="12" t="n">
        <v>0</v>
      </c>
      <c r="AU17" s="12" t="n">
        <v>0.633333333333333</v>
      </c>
      <c r="AV17" s="12" t="n">
        <v>0.609722222222222</v>
      </c>
      <c r="AW17" s="14" t="n">
        <v>0.624733796296296</v>
      </c>
      <c r="AX17" s="12" t="n">
        <v>0</v>
      </c>
      <c r="AY17" s="12" t="n">
        <v>0.651388888888889</v>
      </c>
      <c r="AZ17" s="12" t="n">
        <v>0.638622685185185</v>
      </c>
      <c r="BA17" s="12" t="n">
        <v>0.636805555555556</v>
      </c>
      <c r="BB17" s="12" t="n">
        <v>0.00138888888888889</v>
      </c>
      <c r="BC17" s="12" t="n">
        <v>0.680289351851852</v>
      </c>
      <c r="BD17" s="12" t="n">
        <v>0.640277777777778</v>
      </c>
      <c r="BE17" s="12" t="n">
        <v>0.640277777777778</v>
      </c>
      <c r="BF17" s="12" t="n">
        <v>0</v>
      </c>
      <c r="BG17" s="12" t="n">
        <v>0.681944444444445</v>
      </c>
      <c r="BH17" s="12" t="n">
        <v>0.648611111111111</v>
      </c>
      <c r="BI17" s="12" t="n">
        <v>0.647916666666667</v>
      </c>
      <c r="BJ17" s="12" t="n">
        <v>0</v>
      </c>
      <c r="BK17" s="12" t="n">
        <v>0.690277777777778</v>
      </c>
      <c r="BL17" s="12" t="n">
        <v>0.671527777777778</v>
      </c>
      <c r="BM17" s="12" t="n">
        <v>0.684722222222222</v>
      </c>
      <c r="BN17" s="12" t="n">
        <v>0</v>
      </c>
      <c r="BO17" s="12" t="n">
        <v>0.713194444444445</v>
      </c>
      <c r="BP17" s="12" t="n">
        <v>0.680555555555556</v>
      </c>
      <c r="BQ17" s="12" t="n">
        <v>0.693055555555556</v>
      </c>
      <c r="BR17" s="12" t="n">
        <v>0</v>
      </c>
      <c r="BS17" s="12" t="n">
        <v>0.722222222222222</v>
      </c>
      <c r="BT17" s="12" t="n">
        <v>0.698611111111111</v>
      </c>
      <c r="BU17" s="14" t="n">
        <v>0.737268518518519</v>
      </c>
      <c r="BV17" s="12" t="n">
        <v>0</v>
      </c>
      <c r="BW17" s="12" t="n">
        <v>0.740277777777778</v>
      </c>
      <c r="BX17" s="12" t="n">
        <v>0.751157407407407</v>
      </c>
      <c r="BY17" s="12" t="n">
        <v>0.747222222222222</v>
      </c>
      <c r="BZ17" s="12" t="n">
        <v>0.00347222222222222</v>
      </c>
      <c r="CA17" s="12" t="n">
        <v>0.792824074074074</v>
      </c>
      <c r="CB17" s="12" t="n">
        <v>0.750694444444444</v>
      </c>
      <c r="CC17" s="12" t="n">
        <v>0.747916666666667</v>
      </c>
      <c r="CD17" s="12" t="n">
        <v>0.00277777777777778</v>
      </c>
      <c r="CE17" s="12" t="n">
        <v>0.792361111111111</v>
      </c>
      <c r="CF17" s="12" t="n">
        <v>0.75625</v>
      </c>
      <c r="CG17" s="10" t="s">
        <v>89</v>
      </c>
      <c r="CH17" s="12" t="n">
        <v>0.125</v>
      </c>
      <c r="CI17" s="12" t="n">
        <v>0.797916666666667</v>
      </c>
      <c r="CJ17" s="12" t="n">
        <v>0.779166666666667</v>
      </c>
      <c r="CK17" s="10" t="s">
        <v>89</v>
      </c>
      <c r="CL17" s="12" t="n">
        <v>0.125</v>
      </c>
      <c r="CM17" s="12" t="n">
        <v>0.820833333333333</v>
      </c>
      <c r="CN17" s="12" t="n">
        <v>0.788194444444445</v>
      </c>
      <c r="CO17" s="10" t="s">
        <v>89</v>
      </c>
      <c r="CP17" s="12" t="n">
        <v>0.125</v>
      </c>
      <c r="CQ17" s="12" t="n">
        <v>0.829861111111111</v>
      </c>
      <c r="CR17" s="12" t="n">
        <v>0.80625</v>
      </c>
      <c r="CS17" s="14" t="n">
        <v>0.757060185185185</v>
      </c>
      <c r="CT17" s="12" t="n">
        <v>0</v>
      </c>
      <c r="CU17" s="12" t="n">
        <v>0.847916666666667</v>
      </c>
      <c r="CV17" s="12" t="n">
        <v>0.363310185185185</v>
      </c>
      <c r="CW17" s="12" t="n">
        <v>0.395833333333333</v>
      </c>
      <c r="CX17" s="12" t="n">
        <v>0.759143518518519</v>
      </c>
      <c r="CY17" s="12" t="n">
        <v>0.0416666666666667</v>
      </c>
      <c r="CZ17" s="15" t="n">
        <f aca="false">CW17+CY17</f>
        <v>0.4375</v>
      </c>
      <c r="DA17" s="14" t="n">
        <f aca="false">Y17-I17</f>
        <v>0.0991898148148148</v>
      </c>
      <c r="DB17" s="14" t="n">
        <f aca="false">AW17-AG17</f>
        <v>0.0733449074074074</v>
      </c>
      <c r="DC17" s="14" t="n">
        <f aca="false">BU17-BE17</f>
        <v>0.0969907407407407</v>
      </c>
      <c r="DD17" s="14" t="n">
        <f aca="false">CS17-CC17</f>
        <v>0.00914351851851852</v>
      </c>
      <c r="DE17" s="12" t="n">
        <f aca="false">SUM(DA17:DD17)</f>
        <v>0.278668981481482</v>
      </c>
      <c r="DF17" s="12" t="n">
        <f aca="false">DE17+CW17</f>
        <v>0.674502314814815</v>
      </c>
    </row>
    <row r="18" s="16" customFormat="true" ht="15" hidden="false" customHeight="false" outlineLevel="0" collapsed="false">
      <c r="A18" s="10" t="n">
        <v>15</v>
      </c>
      <c r="B18" s="11" t="s">
        <v>100</v>
      </c>
      <c r="C18" s="10" t="s">
        <v>62</v>
      </c>
      <c r="D18" s="12" t="n">
        <v>0.375</v>
      </c>
      <c r="E18" s="12" t="n">
        <v>0.375</v>
      </c>
      <c r="F18" s="12" t="n">
        <v>0</v>
      </c>
      <c r="G18" s="13" t="s">
        <v>101</v>
      </c>
      <c r="H18" s="13" t="s">
        <v>102</v>
      </c>
      <c r="I18" s="12" t="n">
        <v>0.378472222222222</v>
      </c>
      <c r="J18" s="12" t="n">
        <v>0</v>
      </c>
      <c r="K18" s="12" t="n">
        <v>0.420138888888889</v>
      </c>
      <c r="L18" s="12" t="n">
        <v>0.386805555555556</v>
      </c>
      <c r="M18" s="12" t="n">
        <v>0.384722222222222</v>
      </c>
      <c r="N18" s="12" t="n">
        <v>0</v>
      </c>
      <c r="O18" s="12" t="n">
        <v>0.428472222222222</v>
      </c>
      <c r="P18" s="12" t="n">
        <v>0.409722222222222</v>
      </c>
      <c r="Q18" s="12" t="n">
        <v>0.402083333333333</v>
      </c>
      <c r="R18" s="12" t="n">
        <v>0</v>
      </c>
      <c r="S18" s="12" t="n">
        <v>0.451388888888889</v>
      </c>
      <c r="T18" s="12" t="n">
        <v>0.41875</v>
      </c>
      <c r="U18" s="12" t="n">
        <v>0.409027777777778</v>
      </c>
      <c r="V18" s="12" t="n">
        <v>0</v>
      </c>
      <c r="W18" s="12" t="n">
        <v>0.460416666666667</v>
      </c>
      <c r="X18" s="12" t="n">
        <v>0.436805555555556</v>
      </c>
      <c r="Y18" s="14" t="n">
        <v>0.425069444444444</v>
      </c>
      <c r="Z18" s="12" t="n">
        <v>0</v>
      </c>
      <c r="AA18" s="12" t="n">
        <v>0.478472222222222</v>
      </c>
      <c r="AB18" s="12" t="n">
        <v>0.466736111111111</v>
      </c>
      <c r="AC18" s="12" t="n">
        <v>0.466666666666667</v>
      </c>
      <c r="AD18" s="12" t="n">
        <v>0</v>
      </c>
      <c r="AE18" s="12" t="n">
        <v>0.508402777777778</v>
      </c>
      <c r="AF18" s="12" t="n">
        <v>0.470138888888889</v>
      </c>
      <c r="AG18" s="12" t="n">
        <v>0.470138888888889</v>
      </c>
      <c r="AH18" s="12" t="n">
        <v>0</v>
      </c>
      <c r="AI18" s="12" t="n">
        <v>0.511805555555556</v>
      </c>
      <c r="AJ18" s="12" t="n">
        <v>0.478472222222222</v>
      </c>
      <c r="AK18" s="12" t="n">
        <v>0.476388888888889</v>
      </c>
      <c r="AL18" s="12" t="n">
        <v>0</v>
      </c>
      <c r="AM18" s="12" t="n">
        <v>0.520138888888889</v>
      </c>
      <c r="AN18" s="12" t="n">
        <v>0.501388888888889</v>
      </c>
      <c r="AO18" s="12" t="n">
        <v>0.492361111111111</v>
      </c>
      <c r="AP18" s="12" t="n">
        <v>0</v>
      </c>
      <c r="AQ18" s="12" t="n">
        <v>0.543055555555556</v>
      </c>
      <c r="AR18" s="12" t="n">
        <v>0.510416666666667</v>
      </c>
      <c r="AS18" s="10" t="s">
        <v>89</v>
      </c>
      <c r="AT18" s="10"/>
      <c r="AU18" s="12" t="n">
        <v>0.552083333333333</v>
      </c>
      <c r="AV18" s="12" t="n">
        <v>0.528472222222222</v>
      </c>
      <c r="AW18" s="17" t="s">
        <v>89</v>
      </c>
      <c r="AX18" s="12" t="n">
        <v>0.125</v>
      </c>
      <c r="AY18" s="12" t="n">
        <v>0.570138888888889</v>
      </c>
      <c r="AZ18" s="12" t="n">
        <v>0.542361111111111</v>
      </c>
      <c r="BA18" s="10" t="s">
        <v>89</v>
      </c>
      <c r="BB18" s="10"/>
      <c r="BC18" s="12" t="n">
        <v>0.584027777777778</v>
      </c>
      <c r="BD18" s="12" t="n">
        <v>0.545833333333333</v>
      </c>
      <c r="BE18" s="10" t="s">
        <v>89</v>
      </c>
      <c r="BF18" s="10"/>
      <c r="BG18" s="12" t="n">
        <v>0.5875</v>
      </c>
      <c r="BH18" s="12" t="n">
        <v>0.554166666666667</v>
      </c>
      <c r="BI18" s="10" t="s">
        <v>89</v>
      </c>
      <c r="BJ18" s="12" t="n">
        <v>0.125</v>
      </c>
      <c r="BK18" s="12" t="n">
        <v>0.595833333333333</v>
      </c>
      <c r="BL18" s="12" t="n">
        <v>0.577083333333333</v>
      </c>
      <c r="BM18" s="10" t="s">
        <v>89</v>
      </c>
      <c r="BN18" s="12" t="n">
        <v>0.125</v>
      </c>
      <c r="BO18" s="12" t="n">
        <v>0.61875</v>
      </c>
      <c r="BP18" s="12" t="n">
        <v>0.586111111111111</v>
      </c>
      <c r="BQ18" s="10" t="s">
        <v>89</v>
      </c>
      <c r="BR18" s="10"/>
      <c r="BS18" s="12" t="n">
        <v>0.627777777777778</v>
      </c>
      <c r="BT18" s="12" t="n">
        <v>0.604166666666667</v>
      </c>
      <c r="BU18" s="17" t="s">
        <v>89</v>
      </c>
      <c r="BV18" s="12" t="n">
        <v>0.125</v>
      </c>
      <c r="BW18" s="12" t="n">
        <v>0.645833333333333</v>
      </c>
      <c r="BX18" s="12" t="n">
        <v>0.618055555555556</v>
      </c>
      <c r="BY18" s="10" t="s">
        <v>89</v>
      </c>
      <c r="BZ18" s="10"/>
      <c r="CA18" s="12" t="n">
        <v>0.659722222222222</v>
      </c>
      <c r="CB18" s="12" t="n">
        <v>0.621527777777778</v>
      </c>
      <c r="CC18" s="10" t="s">
        <v>89</v>
      </c>
      <c r="CD18" s="10"/>
      <c r="CE18" s="12" t="n">
        <v>0.663194444444444</v>
      </c>
      <c r="CF18" s="12" t="n">
        <v>0.629861111111111</v>
      </c>
      <c r="CG18" s="10" t="s">
        <v>89</v>
      </c>
      <c r="CH18" s="12" t="n">
        <v>0.125</v>
      </c>
      <c r="CI18" s="12" t="n">
        <v>0.671527777777778</v>
      </c>
      <c r="CJ18" s="12" t="n">
        <v>0.652777777777778</v>
      </c>
      <c r="CK18" s="10" t="s">
        <v>89</v>
      </c>
      <c r="CL18" s="10"/>
      <c r="CM18" s="12" t="n">
        <v>0.694444444444445</v>
      </c>
      <c r="CN18" s="12" t="n">
        <v>0.661805555555556</v>
      </c>
      <c r="CO18" s="10" t="s">
        <v>89</v>
      </c>
      <c r="CP18" s="10"/>
      <c r="CQ18" s="12" t="n">
        <v>0.703472222222222</v>
      </c>
      <c r="CR18" s="12" t="n">
        <v>0.679861111111111</v>
      </c>
      <c r="CS18" s="17" t="s">
        <v>89</v>
      </c>
      <c r="CT18" s="10"/>
      <c r="CU18" s="12" t="n">
        <v>0.721527777777778</v>
      </c>
      <c r="CV18" s="12" t="n">
        <v>0</v>
      </c>
      <c r="CW18" s="15" t="n">
        <v>1.5</v>
      </c>
      <c r="CX18" s="15" t="n">
        <v>1.5</v>
      </c>
      <c r="CY18" s="12"/>
      <c r="CZ18" s="15" t="n">
        <f aca="false">CW18+CY18</f>
        <v>1.5</v>
      </c>
      <c r="DA18" s="14" t="n">
        <f aca="false">Y18-I18</f>
        <v>0.0465972222222222</v>
      </c>
      <c r="DB18" s="14" t="s">
        <v>90</v>
      </c>
      <c r="DC18" s="14" t="s">
        <v>90</v>
      </c>
      <c r="DD18" s="14" t="s">
        <v>90</v>
      </c>
      <c r="DE18" s="14" t="n">
        <f aca="false">DA18</f>
        <v>0.0465972222222222</v>
      </c>
      <c r="DF18" s="15" t="n">
        <f aca="false">DE18+CW18</f>
        <v>1.54659722222222</v>
      </c>
    </row>
    <row r="19" s="16" customFormat="true" ht="15" hidden="false" customHeight="false" outlineLevel="0" collapsed="false">
      <c r="A19" s="10" t="n">
        <v>16</v>
      </c>
      <c r="B19" s="11" t="s">
        <v>103</v>
      </c>
      <c r="C19" s="10" t="s">
        <v>62</v>
      </c>
      <c r="D19" s="12" t="n">
        <v>0.391666666666667</v>
      </c>
      <c r="E19" s="12" t="n">
        <v>0.391666666666667</v>
      </c>
      <c r="F19" s="12" t="n">
        <v>0</v>
      </c>
      <c r="G19" s="13" t="s">
        <v>104</v>
      </c>
      <c r="H19" s="13" t="s">
        <v>105</v>
      </c>
      <c r="I19" s="12" t="n">
        <v>0.395138888888889</v>
      </c>
      <c r="J19" s="12" t="n">
        <v>0</v>
      </c>
      <c r="K19" s="12" t="n">
        <v>0.436805555555556</v>
      </c>
      <c r="L19" s="12" t="n">
        <v>0.403472222222222</v>
      </c>
      <c r="M19" s="12" t="n">
        <v>0.402777777777778</v>
      </c>
      <c r="N19" s="12" t="n">
        <v>0</v>
      </c>
      <c r="O19" s="12" t="n">
        <v>0.445138888888889</v>
      </c>
      <c r="P19" s="12" t="n">
        <v>0.426388888888889</v>
      </c>
      <c r="Q19" s="12" t="n">
        <v>0.422916666666667</v>
      </c>
      <c r="R19" s="12" t="n">
        <v>0</v>
      </c>
      <c r="S19" s="12" t="n">
        <v>0.468055555555556</v>
      </c>
      <c r="T19" s="12" t="n">
        <v>0.435416666666667</v>
      </c>
      <c r="U19" s="12" t="n">
        <v>0.430555555555556</v>
      </c>
      <c r="V19" s="12" t="n">
        <v>0</v>
      </c>
      <c r="W19" s="12" t="n">
        <v>0.477083333333333</v>
      </c>
      <c r="X19" s="12" t="n">
        <v>0.453472222222222</v>
      </c>
      <c r="Y19" s="14" t="n">
        <v>0.449155092592593</v>
      </c>
      <c r="Z19" s="12" t="n">
        <v>0</v>
      </c>
      <c r="AA19" s="12" t="n">
        <v>0.495138888888889</v>
      </c>
      <c r="AB19" s="12" t="n">
        <v>0.490821759259259</v>
      </c>
      <c r="AC19" s="12" t="n">
        <v>0.490277777777778</v>
      </c>
      <c r="AD19" s="12" t="n">
        <v>0</v>
      </c>
      <c r="AE19" s="12" t="n">
        <v>0.532488425925926</v>
      </c>
      <c r="AF19" s="12" t="n">
        <v>0.49375</v>
      </c>
      <c r="AG19" s="12" t="n">
        <v>0.497916666666667</v>
      </c>
      <c r="AH19" s="12" t="n">
        <v>0.00416666666666667</v>
      </c>
      <c r="AI19" s="12" t="n">
        <v>0.535416666666667</v>
      </c>
      <c r="AJ19" s="12" t="n">
        <v>0.50625</v>
      </c>
      <c r="AK19" s="12" t="n">
        <v>0.504861111111111</v>
      </c>
      <c r="AL19" s="12" t="n">
        <v>0</v>
      </c>
      <c r="AM19" s="12" t="n">
        <v>0.547916666666667</v>
      </c>
      <c r="AN19" s="12" t="n">
        <v>0.529166666666667</v>
      </c>
      <c r="AO19" s="10" t="s">
        <v>89</v>
      </c>
      <c r="AP19" s="12" t="n">
        <v>0.125</v>
      </c>
      <c r="AQ19" s="12" t="n">
        <v>0.570833333333333</v>
      </c>
      <c r="AR19" s="12" t="n">
        <v>0.538194444444444</v>
      </c>
      <c r="AS19" s="10" t="s">
        <v>89</v>
      </c>
      <c r="AT19" s="10"/>
      <c r="AU19" s="12" t="n">
        <v>0.579861111111111</v>
      </c>
      <c r="AV19" s="12" t="n">
        <v>0.55625</v>
      </c>
      <c r="AW19" s="17" t="s">
        <v>89</v>
      </c>
      <c r="AX19" s="12" t="n">
        <v>0.125</v>
      </c>
      <c r="AY19" s="12" t="n">
        <v>0.597916666666667</v>
      </c>
      <c r="AZ19" s="12" t="n">
        <v>0.570138888888889</v>
      </c>
      <c r="BA19" s="10" t="s">
        <v>89</v>
      </c>
      <c r="BB19" s="12" t="n">
        <v>0.0416666666666667</v>
      </c>
      <c r="BC19" s="12" t="n">
        <v>0.611805555555556</v>
      </c>
      <c r="BD19" s="12" t="n">
        <v>0.573611111111111</v>
      </c>
      <c r="BE19" s="10" t="s">
        <v>89</v>
      </c>
      <c r="BF19" s="12" t="n">
        <v>0.0416666666666667</v>
      </c>
      <c r="BG19" s="12" t="n">
        <v>0.615277777777778</v>
      </c>
      <c r="BH19" s="12" t="n">
        <v>0.581944444444445</v>
      </c>
      <c r="BI19" s="10" t="s">
        <v>89</v>
      </c>
      <c r="BJ19" s="10"/>
      <c r="BK19" s="12" t="n">
        <v>0.623611111111111</v>
      </c>
      <c r="BL19" s="12" t="n">
        <v>0.604861111111111</v>
      </c>
      <c r="BM19" s="10" t="s">
        <v>89</v>
      </c>
      <c r="BN19" s="10"/>
      <c r="BO19" s="12" t="n">
        <v>0.646527777777778</v>
      </c>
      <c r="BP19" s="12" t="n">
        <v>0.613888888888889</v>
      </c>
      <c r="BQ19" s="10" t="s">
        <v>89</v>
      </c>
      <c r="BR19" s="10"/>
      <c r="BS19" s="12" t="n">
        <v>0.655555555555556</v>
      </c>
      <c r="BT19" s="12" t="n">
        <v>0.631944444444444</v>
      </c>
      <c r="BU19" s="17" t="s">
        <v>89</v>
      </c>
      <c r="BV19" s="12" t="n">
        <v>0.125</v>
      </c>
      <c r="BW19" s="12" t="n">
        <v>0.673611111111111</v>
      </c>
      <c r="BX19" s="12" t="n">
        <v>0.645833333333333</v>
      </c>
      <c r="BY19" s="10" t="s">
        <v>89</v>
      </c>
      <c r="BZ19" s="10"/>
      <c r="CA19" s="12" t="n">
        <v>0.6875</v>
      </c>
      <c r="CB19" s="12" t="n">
        <v>0.649305555555556</v>
      </c>
      <c r="CC19" s="10" t="s">
        <v>89</v>
      </c>
      <c r="CD19" s="10"/>
      <c r="CE19" s="12" t="n">
        <v>0.690972222222222</v>
      </c>
      <c r="CF19" s="12" t="n">
        <v>0.657638888888889</v>
      </c>
      <c r="CG19" s="10" t="s">
        <v>89</v>
      </c>
      <c r="CH19" s="10"/>
      <c r="CI19" s="12" t="n">
        <v>0.699305555555556</v>
      </c>
      <c r="CJ19" s="12" t="n">
        <v>0.680555555555556</v>
      </c>
      <c r="CK19" s="10" t="s">
        <v>89</v>
      </c>
      <c r="CL19" s="10"/>
      <c r="CM19" s="12" t="n">
        <v>0.722222222222222</v>
      </c>
      <c r="CN19" s="12" t="n">
        <v>0.689583333333333</v>
      </c>
      <c r="CO19" s="10" t="s">
        <v>89</v>
      </c>
      <c r="CP19" s="10"/>
      <c r="CQ19" s="12" t="n">
        <v>0.73125</v>
      </c>
      <c r="CR19" s="12" t="n">
        <v>0.707638888888889</v>
      </c>
      <c r="CS19" s="17" t="s">
        <v>89</v>
      </c>
      <c r="CT19" s="10"/>
      <c r="CU19" s="12" t="n">
        <v>0.749305555555556</v>
      </c>
      <c r="CV19" s="12" t="n">
        <v>0</v>
      </c>
      <c r="CW19" s="15" t="n">
        <v>1.62916666666667</v>
      </c>
      <c r="CX19" s="15" t="n">
        <v>1.62916666666667</v>
      </c>
      <c r="CY19" s="12" t="s">
        <v>106</v>
      </c>
      <c r="CZ19" s="12" t="s">
        <v>106</v>
      </c>
      <c r="DA19" s="14" t="n">
        <f aca="false">Y19-I19</f>
        <v>0.0540162037037037</v>
      </c>
      <c r="DB19" s="14" t="s">
        <v>90</v>
      </c>
      <c r="DC19" s="14" t="s">
        <v>90</v>
      </c>
      <c r="DD19" s="14" t="s">
        <v>90</v>
      </c>
      <c r="DE19" s="14" t="n">
        <f aca="false">DA19</f>
        <v>0.0540162037037037</v>
      </c>
      <c r="DF19" s="12" t="s">
        <v>106</v>
      </c>
    </row>
    <row r="20" customFormat="false" ht="12.75" hidden="false" customHeight="false" outlineLevel="0" collapsed="false">
      <c r="G20" s="18"/>
      <c r="H20" s="18"/>
    </row>
    <row r="21" customFormat="false" ht="15" hidden="false" customHeight="false" outlineLevel="0" collapsed="false">
      <c r="A21" s="19" t="s">
        <v>107</v>
      </c>
      <c r="B21" s="19"/>
      <c r="C21" s="19"/>
      <c r="D21" s="19"/>
      <c r="E21" s="19"/>
      <c r="F21" s="19" t="s">
        <v>108</v>
      </c>
      <c r="G21" s="19"/>
      <c r="H21" s="19"/>
      <c r="I21" s="19"/>
      <c r="J21" s="19"/>
      <c r="K21" s="19"/>
      <c r="CW21" s="19" t="s">
        <v>108</v>
      </c>
    </row>
    <row r="22" customFormat="false" ht="15" hidden="false" customHeight="false" outlineLevel="0" collapsed="false">
      <c r="A22" s="19" t="s">
        <v>109</v>
      </c>
      <c r="B22" s="19"/>
      <c r="C22" s="19"/>
      <c r="D22" s="19"/>
      <c r="E22" s="19"/>
      <c r="F22" s="19" t="s">
        <v>110</v>
      </c>
      <c r="G22" s="19"/>
      <c r="H22" s="19"/>
      <c r="I22" s="19"/>
      <c r="J22" s="19"/>
      <c r="K22" s="19"/>
      <c r="CW22" s="19" t="s">
        <v>110</v>
      </c>
    </row>
  </sheetData>
  <mergeCells count="2">
    <mergeCell ref="A1:DF1"/>
    <mergeCell ref="A2:DF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3.99"/>
    <col collapsed="false" customWidth="true" hidden="false" outlineLevel="0" max="3" min="3" style="0" width="10.13"/>
    <col collapsed="false" customWidth="true" hidden="true" outlineLevel="0" max="4" min="4" style="0" width="8.14"/>
    <col collapsed="false" customWidth="true" hidden="true" outlineLevel="0" max="5" min="5" style="0" width="15.13"/>
    <col collapsed="false" customWidth="true" hidden="true" outlineLevel="0" max="6" min="6" style="0" width="7.14"/>
    <col collapsed="false" customWidth="true" hidden="true" outlineLevel="0" max="8" min="7" style="0" width="8.99"/>
    <col collapsed="false" customWidth="true" hidden="true" outlineLevel="0" max="9" min="9" style="0" width="10.71"/>
    <col collapsed="false" customWidth="true" hidden="true" outlineLevel="0" max="10" min="10" style="0" width="7.14"/>
    <col collapsed="false" customWidth="true" hidden="true" outlineLevel="0" max="11" min="11" style="0" width="8.99"/>
    <col collapsed="false" customWidth="true" hidden="true" outlineLevel="0" max="12" min="12" style="0" width="8.14"/>
    <col collapsed="false" customWidth="true" hidden="true" outlineLevel="0" max="13" min="13" style="0" width="10.71"/>
    <col collapsed="false" customWidth="true" hidden="true" outlineLevel="0" max="14" min="14" style="0" width="7.14"/>
    <col collapsed="false" customWidth="true" hidden="true" outlineLevel="0" max="15" min="15" style="0" width="8.99"/>
    <col collapsed="false" customWidth="true" hidden="true" outlineLevel="0" max="16" min="16" style="0" width="8.14"/>
    <col collapsed="false" customWidth="true" hidden="true" outlineLevel="0" max="17" min="17" style="0" width="10.71"/>
    <col collapsed="false" customWidth="true" hidden="true" outlineLevel="0" max="18" min="18" style="0" width="7.14"/>
    <col collapsed="false" customWidth="true" hidden="true" outlineLevel="0" max="19" min="19" style="0" width="8.99"/>
    <col collapsed="false" customWidth="true" hidden="true" outlineLevel="0" max="20" min="20" style="0" width="8.14"/>
    <col collapsed="false" customWidth="true" hidden="true" outlineLevel="0" max="21" min="21" style="0" width="10.71"/>
    <col collapsed="false" customWidth="true" hidden="true" outlineLevel="0" max="22" min="22" style="0" width="7.28"/>
    <col collapsed="false" customWidth="true" hidden="true" outlineLevel="0" max="23" min="23" style="0" width="8.99"/>
    <col collapsed="false" customWidth="true" hidden="true" outlineLevel="0" max="24" min="24" style="0" width="8.14"/>
    <col collapsed="false" customWidth="true" hidden="true" outlineLevel="0" max="25" min="25" style="0" width="10.71"/>
    <col collapsed="false" customWidth="true" hidden="true" outlineLevel="0" max="26" min="26" style="0" width="7.14"/>
    <col collapsed="false" customWidth="true" hidden="true" outlineLevel="0" max="27" min="27" style="0" width="8.99"/>
    <col collapsed="false" customWidth="true" hidden="true" outlineLevel="0" max="28" min="28" style="0" width="8.14"/>
    <col collapsed="false" customWidth="true" hidden="true" outlineLevel="0" max="29" min="29" style="0" width="10.71"/>
    <col collapsed="false" customWidth="true" hidden="true" outlineLevel="0" max="30" min="30" style="0" width="7.14"/>
    <col collapsed="false" customWidth="true" hidden="true" outlineLevel="0" max="31" min="31" style="0" width="8.99"/>
    <col collapsed="false" customWidth="true" hidden="true" outlineLevel="0" max="32" min="32" style="0" width="8.14"/>
    <col collapsed="false" customWidth="true" hidden="true" outlineLevel="0" max="33" min="33" style="0" width="10.71"/>
    <col collapsed="false" customWidth="true" hidden="true" outlineLevel="0" max="34" min="34" style="0" width="9.41"/>
    <col collapsed="false" customWidth="true" hidden="true" outlineLevel="0" max="35" min="35" style="0" width="8.99"/>
    <col collapsed="false" customWidth="true" hidden="true" outlineLevel="0" max="36" min="36" style="0" width="8.14"/>
    <col collapsed="false" customWidth="true" hidden="true" outlineLevel="0" max="37" min="37" style="0" width="10.71"/>
    <col collapsed="false" customWidth="true" hidden="true" outlineLevel="0" max="38" min="38" style="0" width="9.41"/>
    <col collapsed="false" customWidth="true" hidden="true" outlineLevel="0" max="39" min="39" style="0" width="8.99"/>
    <col collapsed="false" customWidth="true" hidden="true" outlineLevel="0" max="40" min="40" style="0" width="8.14"/>
    <col collapsed="false" customWidth="true" hidden="true" outlineLevel="0" max="41" min="41" style="0" width="10.71"/>
    <col collapsed="false" customWidth="true" hidden="true" outlineLevel="0" max="42" min="42" style="0" width="9.41"/>
    <col collapsed="false" customWidth="true" hidden="true" outlineLevel="0" max="43" min="43" style="0" width="8.99"/>
    <col collapsed="false" customWidth="true" hidden="true" outlineLevel="0" max="44" min="44" style="0" width="8.14"/>
    <col collapsed="false" customWidth="true" hidden="true" outlineLevel="0" max="45" min="45" style="0" width="10.71"/>
    <col collapsed="false" customWidth="true" hidden="true" outlineLevel="0" max="46" min="46" style="0" width="9.41"/>
    <col collapsed="false" customWidth="true" hidden="true" outlineLevel="0" max="47" min="47" style="0" width="8.99"/>
    <col collapsed="false" customWidth="true" hidden="true" outlineLevel="0" max="48" min="48" style="0" width="8.14"/>
    <col collapsed="false" customWidth="true" hidden="true" outlineLevel="0" max="49" min="49" style="0" width="10.71"/>
    <col collapsed="false" customWidth="true" hidden="true" outlineLevel="0" max="50" min="50" style="0" width="9.41"/>
    <col collapsed="false" customWidth="true" hidden="true" outlineLevel="0" max="51" min="51" style="0" width="8.99"/>
    <col collapsed="false" customWidth="true" hidden="true" outlineLevel="0" max="52" min="52" style="0" width="8.14"/>
    <col collapsed="false" customWidth="true" hidden="true" outlineLevel="0" max="53" min="53" style="0" width="10.71"/>
    <col collapsed="false" customWidth="true" hidden="true" outlineLevel="0" max="54" min="54" style="0" width="9.41"/>
    <col collapsed="false" customWidth="true" hidden="true" outlineLevel="0" max="55" min="55" style="0" width="8.99"/>
    <col collapsed="false" customWidth="true" hidden="true" outlineLevel="0" max="56" min="56" style="0" width="8.14"/>
    <col collapsed="false" customWidth="true" hidden="true" outlineLevel="0" max="57" min="57" style="0" width="10.71"/>
    <col collapsed="false" customWidth="true" hidden="true" outlineLevel="0" max="58" min="58" style="0" width="9.41"/>
    <col collapsed="false" customWidth="true" hidden="true" outlineLevel="0" max="59" min="59" style="0" width="8.99"/>
    <col collapsed="false" customWidth="true" hidden="true" outlineLevel="0" max="60" min="60" style="0" width="10.13"/>
    <col collapsed="false" customWidth="true" hidden="true" outlineLevel="0" max="61" min="61" style="0" width="10.71"/>
    <col collapsed="false" customWidth="true" hidden="true" outlineLevel="0" max="62" min="62" style="0" width="9.41"/>
    <col collapsed="false" customWidth="true" hidden="true" outlineLevel="0" max="63" min="63" style="0" width="8.99"/>
    <col collapsed="false" customWidth="true" hidden="false" outlineLevel="0" max="66" min="64" style="0" width="15.7"/>
    <col collapsed="false" customWidth="true" hidden="false" outlineLevel="0" max="68" min="68" style="0" width="7.42"/>
  </cols>
  <sheetData>
    <row r="1" customFormat="false" ht="260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</row>
    <row r="2" customFormat="false" ht="25.5" hidden="false" customHeight="false" outlineLevel="0" collapsed="false">
      <c r="A2" s="20" t="s">
        <v>11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</row>
    <row r="3" customFormat="false" ht="35.2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112</v>
      </c>
      <c r="E3" s="6" t="s">
        <v>113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6</v>
      </c>
      <c r="K3" s="6" t="s">
        <v>7</v>
      </c>
      <c r="L3" s="6" t="s">
        <v>114</v>
      </c>
      <c r="M3" s="6" t="s">
        <v>115</v>
      </c>
      <c r="N3" s="6" t="s">
        <v>6</v>
      </c>
      <c r="O3" s="6" t="s">
        <v>7</v>
      </c>
      <c r="P3" s="6" t="s">
        <v>116</v>
      </c>
      <c r="Q3" s="6" t="s">
        <v>117</v>
      </c>
      <c r="R3" s="6" t="s">
        <v>6</v>
      </c>
      <c r="S3" s="6" t="s">
        <v>7</v>
      </c>
      <c r="T3" s="6" t="s">
        <v>118</v>
      </c>
      <c r="U3" s="6" t="s">
        <v>119</v>
      </c>
      <c r="V3" s="6" t="s">
        <v>6</v>
      </c>
      <c r="W3" s="6" t="s">
        <v>7</v>
      </c>
      <c r="X3" s="6" t="s">
        <v>120</v>
      </c>
      <c r="Y3" s="6" t="s">
        <v>121</v>
      </c>
      <c r="Z3" s="6" t="s">
        <v>6</v>
      </c>
      <c r="AA3" s="6" t="s">
        <v>7</v>
      </c>
      <c r="AB3" s="6" t="s">
        <v>122</v>
      </c>
      <c r="AC3" s="6" t="s">
        <v>123</v>
      </c>
      <c r="AD3" s="6" t="s">
        <v>6</v>
      </c>
      <c r="AE3" s="6" t="s">
        <v>7</v>
      </c>
      <c r="AF3" s="6" t="s">
        <v>124</v>
      </c>
      <c r="AG3" s="6" t="s">
        <v>125</v>
      </c>
      <c r="AH3" s="6" t="s">
        <v>6</v>
      </c>
      <c r="AI3" s="6" t="s">
        <v>7</v>
      </c>
      <c r="AJ3" s="6" t="s">
        <v>126</v>
      </c>
      <c r="AK3" s="6" t="s">
        <v>127</v>
      </c>
      <c r="AL3" s="6" t="s">
        <v>6</v>
      </c>
      <c r="AM3" s="6" t="s">
        <v>7</v>
      </c>
      <c r="AN3" s="6" t="s">
        <v>128</v>
      </c>
      <c r="AO3" s="6" t="s">
        <v>129</v>
      </c>
      <c r="AP3" s="6" t="s">
        <v>6</v>
      </c>
      <c r="AQ3" s="6" t="s">
        <v>7</v>
      </c>
      <c r="AR3" s="6" t="s">
        <v>130</v>
      </c>
      <c r="AS3" s="6" t="s">
        <v>131</v>
      </c>
      <c r="AT3" s="6" t="s">
        <v>6</v>
      </c>
      <c r="AU3" s="6" t="s">
        <v>7</v>
      </c>
      <c r="AV3" s="6" t="s">
        <v>132</v>
      </c>
      <c r="AW3" s="6" t="s">
        <v>133</v>
      </c>
      <c r="AX3" s="6" t="s">
        <v>6</v>
      </c>
      <c r="AY3" s="6" t="s">
        <v>7</v>
      </c>
      <c r="AZ3" s="6" t="s">
        <v>134</v>
      </c>
      <c r="BA3" s="6" t="s">
        <v>135</v>
      </c>
      <c r="BB3" s="6" t="s">
        <v>6</v>
      </c>
      <c r="BC3" s="6" t="s">
        <v>7</v>
      </c>
      <c r="BD3" s="6" t="s">
        <v>136</v>
      </c>
      <c r="BE3" s="6" t="s">
        <v>137</v>
      </c>
      <c r="BF3" s="6" t="s">
        <v>6</v>
      </c>
      <c r="BG3" s="6" t="s">
        <v>7</v>
      </c>
      <c r="BH3" s="6" t="s">
        <v>138</v>
      </c>
      <c r="BI3" s="6" t="s">
        <v>139</v>
      </c>
      <c r="BJ3" s="6" t="s">
        <v>6</v>
      </c>
      <c r="BK3" s="6" t="s">
        <v>7</v>
      </c>
      <c r="BL3" s="6" t="s">
        <v>44</v>
      </c>
      <c r="BM3" s="6" t="s">
        <v>45</v>
      </c>
      <c r="BN3" s="6" t="s">
        <v>46</v>
      </c>
    </row>
    <row r="4" customFormat="false" ht="15" hidden="false" customHeight="false" outlineLevel="0" collapsed="false">
      <c r="A4" s="21" t="n">
        <v>1</v>
      </c>
      <c r="B4" s="21" t="s">
        <v>61</v>
      </c>
      <c r="C4" s="10" t="s">
        <v>62</v>
      </c>
      <c r="D4" s="12" t="n">
        <v>0.419444444444444</v>
      </c>
      <c r="E4" s="12" t="n">
        <v>0.419444444444444</v>
      </c>
      <c r="F4" s="12" t="n">
        <v>0</v>
      </c>
      <c r="G4" s="13" t="s">
        <v>140</v>
      </c>
      <c r="H4" s="13" t="s">
        <v>141</v>
      </c>
      <c r="I4" s="12" t="n">
        <v>0.422916666666667</v>
      </c>
      <c r="J4" s="12" t="n">
        <v>0</v>
      </c>
      <c r="K4" s="12" t="n">
        <v>0.464583333333333</v>
      </c>
      <c r="L4" s="12" t="n">
        <v>0.428472222222222</v>
      </c>
      <c r="M4" s="12" t="n">
        <v>0.425694444444444</v>
      </c>
      <c r="N4" s="12" t="n">
        <v>0</v>
      </c>
      <c r="O4" s="12" t="n">
        <v>0.470138888888889</v>
      </c>
      <c r="P4" s="12" t="n">
        <v>0.436111111111111</v>
      </c>
      <c r="Q4" s="12" t="n">
        <v>0.431944444444444</v>
      </c>
      <c r="R4" s="12" t="n">
        <v>0</v>
      </c>
      <c r="S4" s="12" t="n">
        <v>0.477777777777778</v>
      </c>
      <c r="T4" s="12" t="n">
        <v>0.447916666666667</v>
      </c>
      <c r="U4" s="12" t="n">
        <v>0.442361111111111</v>
      </c>
      <c r="V4" s="12" t="n">
        <v>0</v>
      </c>
      <c r="W4" s="12" t="n">
        <v>0.489583333333333</v>
      </c>
      <c r="X4" s="12" t="n">
        <v>0.4625</v>
      </c>
      <c r="Y4" s="12" t="n">
        <v>0.455555555555556</v>
      </c>
      <c r="Z4" s="12"/>
      <c r="AA4" s="12" t="n">
        <v>0.504166666666667</v>
      </c>
      <c r="AB4" s="12" t="n">
        <v>0.470138888888889</v>
      </c>
      <c r="AC4" s="12" t="n">
        <v>0.461805555555556</v>
      </c>
      <c r="AD4" s="12"/>
      <c r="AE4" s="12" t="n">
        <v>0.511805555555556</v>
      </c>
      <c r="AF4" s="12" t="n">
        <v>0.481944444444444</v>
      </c>
      <c r="AG4" s="12" t="n">
        <v>0.471527777777778</v>
      </c>
      <c r="AH4" s="12"/>
      <c r="AI4" s="12" t="n">
        <v>0.523611111111111</v>
      </c>
      <c r="AJ4" s="12" t="n">
        <v>0.496527777777778</v>
      </c>
      <c r="AK4" s="12" t="n">
        <v>0.484027777777778</v>
      </c>
      <c r="AL4" s="12"/>
      <c r="AM4" s="12" t="n">
        <v>0.538194444444444</v>
      </c>
      <c r="AN4" s="12" t="n">
        <v>0.504166666666667</v>
      </c>
      <c r="AO4" s="12" t="n">
        <v>0.490277777777778</v>
      </c>
      <c r="AP4" s="12"/>
      <c r="AQ4" s="12" t="n">
        <v>0.545833333333333</v>
      </c>
      <c r="AR4" s="12" t="n">
        <v>0.515972222222222</v>
      </c>
      <c r="AS4" s="12" t="n">
        <v>0.50625</v>
      </c>
      <c r="AT4" s="12"/>
      <c r="AU4" s="12" t="n">
        <v>0.557638888888889</v>
      </c>
      <c r="AV4" s="12" t="n">
        <v>0.530555555555556</v>
      </c>
      <c r="AW4" s="12" t="n">
        <v>0.518055555555556</v>
      </c>
      <c r="AX4" s="12"/>
      <c r="AY4" s="12" t="n">
        <v>0.572222222222222</v>
      </c>
      <c r="AZ4" s="12" t="n">
        <v>0.538194444444444</v>
      </c>
      <c r="BA4" s="12" t="n">
        <v>0.525</v>
      </c>
      <c r="BB4" s="12"/>
      <c r="BC4" s="12" t="n">
        <v>0.579861111111111</v>
      </c>
      <c r="BD4" s="12" t="n">
        <v>0.55</v>
      </c>
      <c r="BE4" s="12" t="n">
        <v>0.534027777777778</v>
      </c>
      <c r="BF4" s="12"/>
      <c r="BG4" s="12" t="n">
        <v>0.591666666666667</v>
      </c>
      <c r="BH4" s="12" t="n">
        <v>0.559027777777778</v>
      </c>
      <c r="BI4" s="12" t="n">
        <v>0.542708333333333</v>
      </c>
      <c r="BJ4" s="12" t="n">
        <v>0</v>
      </c>
      <c r="BK4" s="12" t="n">
        <v>0.600694444444444</v>
      </c>
      <c r="BL4" s="12" t="n">
        <v>0.119791666666667</v>
      </c>
      <c r="BM4" s="12" t="n">
        <v>0</v>
      </c>
      <c r="BN4" s="12" t="n">
        <v>0.119791666666667</v>
      </c>
      <c r="BP4" s="22"/>
    </row>
    <row r="5" customFormat="false" ht="15" hidden="false" customHeight="false" outlineLevel="0" collapsed="false">
      <c r="A5" s="21" t="n">
        <v>2</v>
      </c>
      <c r="B5" s="21" t="s">
        <v>58</v>
      </c>
      <c r="C5" s="10" t="s">
        <v>55</v>
      </c>
      <c r="D5" s="12" t="n">
        <v>0.418055555555556</v>
      </c>
      <c r="E5" s="12" t="n">
        <v>0.418055555555556</v>
      </c>
      <c r="F5" s="12" t="n">
        <v>0</v>
      </c>
      <c r="G5" s="13" t="s">
        <v>142</v>
      </c>
      <c r="H5" s="13" t="s">
        <v>143</v>
      </c>
      <c r="I5" s="12" t="n">
        <v>0.421527777777778</v>
      </c>
      <c r="J5" s="12" t="n">
        <v>0</v>
      </c>
      <c r="K5" s="12" t="n">
        <v>0.463194444444444</v>
      </c>
      <c r="L5" s="12" t="n">
        <v>0.427083333333333</v>
      </c>
      <c r="M5" s="12" t="n">
        <v>0.424305555555556</v>
      </c>
      <c r="N5" s="12" t="n">
        <v>0</v>
      </c>
      <c r="O5" s="12" t="n">
        <v>0.46875</v>
      </c>
      <c r="P5" s="12" t="n">
        <v>0.434722222222222</v>
      </c>
      <c r="Q5" s="12" t="n">
        <v>0.43125</v>
      </c>
      <c r="R5" s="12" t="n">
        <v>0</v>
      </c>
      <c r="S5" s="12" t="n">
        <v>0.476388888888889</v>
      </c>
      <c r="T5" s="12" t="n">
        <v>0.446527777777778</v>
      </c>
      <c r="U5" s="12" t="n">
        <v>0.441666666666667</v>
      </c>
      <c r="V5" s="12" t="n">
        <v>0</v>
      </c>
      <c r="W5" s="12" t="n">
        <v>0.488194444444444</v>
      </c>
      <c r="X5" s="12" t="n">
        <v>0.461111111111111</v>
      </c>
      <c r="Y5" s="12" t="n">
        <v>0.455555555555556</v>
      </c>
      <c r="Z5" s="12"/>
      <c r="AA5" s="12" t="n">
        <v>0.502777777777778</v>
      </c>
      <c r="AB5" s="12" t="n">
        <v>0.46875</v>
      </c>
      <c r="AC5" s="12" t="n">
        <v>0.4625</v>
      </c>
      <c r="AD5" s="12"/>
      <c r="AE5" s="12" t="n">
        <v>0.510416666666667</v>
      </c>
      <c r="AF5" s="12" t="n">
        <v>0.480555555555556</v>
      </c>
      <c r="AG5" s="12" t="n">
        <v>0.472916666666667</v>
      </c>
      <c r="AH5" s="12"/>
      <c r="AI5" s="12" t="n">
        <v>0.522222222222222</v>
      </c>
      <c r="AJ5" s="12" t="n">
        <v>0.495138888888889</v>
      </c>
      <c r="AK5" s="12" t="n">
        <v>0.486111111111111</v>
      </c>
      <c r="AL5" s="12"/>
      <c r="AM5" s="12" t="n">
        <v>0.536805555555556</v>
      </c>
      <c r="AN5" s="12" t="n">
        <v>0.502777777777778</v>
      </c>
      <c r="AO5" s="12" t="n">
        <v>0.492361111111111</v>
      </c>
      <c r="AP5" s="12"/>
      <c r="AQ5" s="12" t="n">
        <v>0.544444444444444</v>
      </c>
      <c r="AR5" s="12" t="n">
        <v>0.514583333333333</v>
      </c>
      <c r="AS5" s="12" t="n">
        <v>0.503472222222222</v>
      </c>
      <c r="AT5" s="12"/>
      <c r="AU5" s="12" t="n">
        <v>0.55625</v>
      </c>
      <c r="AV5" s="12" t="n">
        <v>0.529166666666667</v>
      </c>
      <c r="AW5" s="12" t="n">
        <v>0.516666666666667</v>
      </c>
      <c r="AX5" s="12"/>
      <c r="AY5" s="12" t="n">
        <v>0.570833333333333</v>
      </c>
      <c r="AZ5" s="12" t="n">
        <v>0.536805555555556</v>
      </c>
      <c r="BA5" s="12" t="n">
        <v>0.523611111111111</v>
      </c>
      <c r="BB5" s="12"/>
      <c r="BC5" s="12" t="n">
        <v>0.578472222222222</v>
      </c>
      <c r="BD5" s="12" t="n">
        <v>0.548611111111111</v>
      </c>
      <c r="BE5" s="12" t="n">
        <v>0.534027777777778</v>
      </c>
      <c r="BF5" s="12"/>
      <c r="BG5" s="12" t="n">
        <v>0.590277777777778</v>
      </c>
      <c r="BH5" s="12" t="n">
        <v>0.557638888888889</v>
      </c>
      <c r="BI5" s="12" t="n">
        <v>0.543078703703704</v>
      </c>
      <c r="BJ5" s="12" t="n">
        <v>0</v>
      </c>
      <c r="BK5" s="12" t="n">
        <v>0.599305555555556</v>
      </c>
      <c r="BL5" s="12" t="n">
        <v>0.121550925925926</v>
      </c>
      <c r="BM5" s="12" t="n">
        <v>0</v>
      </c>
      <c r="BN5" s="12" t="n">
        <v>0.121550925925926</v>
      </c>
      <c r="BP5" s="22"/>
    </row>
    <row r="6" customFormat="false" ht="15" hidden="false" customHeight="false" outlineLevel="0" collapsed="false">
      <c r="A6" s="21" t="n">
        <v>3</v>
      </c>
      <c r="B6" s="21" t="s">
        <v>94</v>
      </c>
      <c r="C6" s="10" t="s">
        <v>62</v>
      </c>
      <c r="D6" s="12" t="n">
        <v>0.433333333333333</v>
      </c>
      <c r="E6" s="12" t="n">
        <v>0.433333333333333</v>
      </c>
      <c r="F6" s="12" t="n">
        <v>0</v>
      </c>
      <c r="G6" s="13" t="s">
        <v>144</v>
      </c>
      <c r="H6" s="13" t="s">
        <v>145</v>
      </c>
      <c r="I6" s="12" t="n">
        <v>0.436805555555556</v>
      </c>
      <c r="J6" s="12" t="n">
        <v>0</v>
      </c>
      <c r="K6" s="12" t="n">
        <v>0.478472222222222</v>
      </c>
      <c r="L6" s="12" t="n">
        <v>0.442361111111111</v>
      </c>
      <c r="M6" s="12" t="n">
        <v>0.440277777777778</v>
      </c>
      <c r="N6" s="12" t="n">
        <v>0</v>
      </c>
      <c r="O6" s="12" t="n">
        <v>0.484027777777778</v>
      </c>
      <c r="P6" s="12" t="n">
        <v>0.45</v>
      </c>
      <c r="Q6" s="12" t="n">
        <v>0.447222222222222</v>
      </c>
      <c r="R6" s="12" t="n">
        <v>0</v>
      </c>
      <c r="S6" s="12" t="n">
        <v>0.491666666666667</v>
      </c>
      <c r="T6" s="12" t="n">
        <v>0.461805555555556</v>
      </c>
      <c r="U6" s="12" t="n">
        <v>0.459722222222222</v>
      </c>
      <c r="V6" s="12" t="n">
        <v>0</v>
      </c>
      <c r="W6" s="12" t="n">
        <v>0.503472222222222</v>
      </c>
      <c r="X6" s="12" t="n">
        <v>0.476388888888889</v>
      </c>
      <c r="Y6" s="12" t="n">
        <v>0.472222222222222</v>
      </c>
      <c r="Z6" s="12"/>
      <c r="AA6" s="12" t="n">
        <v>0.518055555555556</v>
      </c>
      <c r="AB6" s="12" t="n">
        <v>0.484027777777778</v>
      </c>
      <c r="AC6" s="12" t="n">
        <v>0.478472222222222</v>
      </c>
      <c r="AD6" s="12"/>
      <c r="AE6" s="12" t="n">
        <v>0.525694444444445</v>
      </c>
      <c r="AF6" s="12" t="n">
        <v>0.495833333333333</v>
      </c>
      <c r="AG6" s="12" t="n">
        <v>0.489583333333333</v>
      </c>
      <c r="AH6" s="12"/>
      <c r="AI6" s="12" t="n">
        <v>0.5375</v>
      </c>
      <c r="AJ6" s="12" t="n">
        <v>0.510416666666667</v>
      </c>
      <c r="AK6" s="12" t="n">
        <v>0.503472222222222</v>
      </c>
      <c r="AL6" s="12"/>
      <c r="AM6" s="12" t="n">
        <v>0.552083333333333</v>
      </c>
      <c r="AN6" s="12" t="n">
        <v>0.518055555555556</v>
      </c>
      <c r="AO6" s="12" t="n">
        <v>0.511111111111111</v>
      </c>
      <c r="AP6" s="12"/>
      <c r="AQ6" s="12" t="n">
        <v>0.559722222222222</v>
      </c>
      <c r="AR6" s="12" t="n">
        <v>0.529861111111111</v>
      </c>
      <c r="AS6" s="12" t="n">
        <v>0.521527777777778</v>
      </c>
      <c r="AT6" s="12"/>
      <c r="AU6" s="12" t="n">
        <v>0.571527777777778</v>
      </c>
      <c r="AV6" s="12" t="n">
        <v>0.544444444444444</v>
      </c>
      <c r="AW6" s="12" t="n">
        <v>0.535416666666667</v>
      </c>
      <c r="AX6" s="12"/>
      <c r="AY6" s="12" t="n">
        <v>0.586111111111111</v>
      </c>
      <c r="AZ6" s="12" t="n">
        <v>0.552083333333333</v>
      </c>
      <c r="BA6" s="12" t="n">
        <v>0.543055555555556</v>
      </c>
      <c r="BB6" s="12"/>
      <c r="BC6" s="12" t="n">
        <v>0.59375</v>
      </c>
      <c r="BD6" s="12" t="n">
        <v>0.563888888888889</v>
      </c>
      <c r="BE6" s="12" t="n">
        <v>0.554166666666667</v>
      </c>
      <c r="BF6" s="12"/>
      <c r="BG6" s="12" t="n">
        <v>0.605555555555556</v>
      </c>
      <c r="BH6" s="12" t="n">
        <v>0.572916666666667</v>
      </c>
      <c r="BI6" s="12" t="n">
        <v>0.564085648148148</v>
      </c>
      <c r="BJ6" s="12" t="n">
        <v>0</v>
      </c>
      <c r="BK6" s="12" t="n">
        <v>0.614583333333333</v>
      </c>
      <c r="BL6" s="12" t="n">
        <v>0.127280092592593</v>
      </c>
      <c r="BM6" s="12" t="n">
        <v>0</v>
      </c>
      <c r="BN6" s="12" t="n">
        <v>0.127280092592593</v>
      </c>
      <c r="BP6" s="22"/>
    </row>
    <row r="7" customFormat="false" ht="15" hidden="false" customHeight="false" outlineLevel="0" collapsed="false">
      <c r="A7" s="21" t="n">
        <v>4</v>
      </c>
      <c r="B7" s="21" t="s">
        <v>54</v>
      </c>
      <c r="C7" s="10" t="s">
        <v>55</v>
      </c>
      <c r="D7" s="12" t="n">
        <v>0.416666666666667</v>
      </c>
      <c r="E7" s="12" t="n">
        <v>0.416666666666667</v>
      </c>
      <c r="F7" s="12" t="n">
        <v>0</v>
      </c>
      <c r="G7" s="13" t="s">
        <v>146</v>
      </c>
      <c r="H7" s="13" t="s">
        <v>147</v>
      </c>
      <c r="I7" s="12" t="n">
        <v>0.420138888888889</v>
      </c>
      <c r="J7" s="12" t="n">
        <v>0</v>
      </c>
      <c r="K7" s="12" t="n">
        <v>0.461805555555556</v>
      </c>
      <c r="L7" s="12" t="n">
        <v>0.425694444444444</v>
      </c>
      <c r="M7" s="12" t="n">
        <v>0.422916666666667</v>
      </c>
      <c r="N7" s="12" t="n">
        <v>0</v>
      </c>
      <c r="O7" s="12" t="n">
        <v>0.467361111111111</v>
      </c>
      <c r="P7" s="12" t="n">
        <v>0.433333333333333</v>
      </c>
      <c r="Q7" s="12" t="n">
        <v>0.429861111111111</v>
      </c>
      <c r="R7" s="12" t="n">
        <v>0</v>
      </c>
      <c r="S7" s="12" t="n">
        <v>0.475</v>
      </c>
      <c r="T7" s="12" t="n">
        <v>0.445138888888889</v>
      </c>
      <c r="U7" s="12" t="n">
        <v>0.440972222222222</v>
      </c>
      <c r="V7" s="12" t="n">
        <v>0</v>
      </c>
      <c r="W7" s="12" t="n">
        <v>0.486805555555556</v>
      </c>
      <c r="X7" s="12" t="n">
        <v>0.459722222222222</v>
      </c>
      <c r="Y7" s="12" t="n">
        <v>0.456944444444444</v>
      </c>
      <c r="Z7" s="12"/>
      <c r="AA7" s="12" t="n">
        <v>0.501388888888889</v>
      </c>
      <c r="AB7" s="12" t="n">
        <v>0.467361111111111</v>
      </c>
      <c r="AC7" s="12" t="n">
        <v>0.463888888888889</v>
      </c>
      <c r="AD7" s="12"/>
      <c r="AE7" s="12" t="n">
        <v>0.509027777777778</v>
      </c>
      <c r="AF7" s="12" t="n">
        <v>0.479166666666667</v>
      </c>
      <c r="AG7" s="12" t="n">
        <v>0.475694444444444</v>
      </c>
      <c r="AH7" s="12"/>
      <c r="AI7" s="12" t="n">
        <v>0.520833333333333</v>
      </c>
      <c r="AJ7" s="12" t="n">
        <v>0.49375</v>
      </c>
      <c r="AK7" s="12" t="n">
        <v>0.489583333333333</v>
      </c>
      <c r="AL7" s="12"/>
      <c r="AM7" s="12" t="n">
        <v>0.535416666666667</v>
      </c>
      <c r="AN7" s="12" t="n">
        <v>0.501388888888889</v>
      </c>
      <c r="AO7" s="12" t="n">
        <v>0.496527777777778</v>
      </c>
      <c r="AP7" s="12"/>
      <c r="AQ7" s="12" t="n">
        <v>0.543055555555556</v>
      </c>
      <c r="AR7" s="12" t="n">
        <v>0.513194444444444</v>
      </c>
      <c r="AS7" s="12" t="n">
        <v>0.507638888888889</v>
      </c>
      <c r="AT7" s="12"/>
      <c r="AU7" s="12" t="n">
        <v>0.554861111111111</v>
      </c>
      <c r="AV7" s="12" t="n">
        <v>0.527777777777778</v>
      </c>
      <c r="AW7" s="12" t="n">
        <v>0.520833333333333</v>
      </c>
      <c r="AX7" s="12"/>
      <c r="AY7" s="12" t="n">
        <v>0.569444444444444</v>
      </c>
      <c r="AZ7" s="12" t="n">
        <v>0.535416666666667</v>
      </c>
      <c r="BA7" s="12" t="n">
        <v>0.527777777777778</v>
      </c>
      <c r="BB7" s="12"/>
      <c r="BC7" s="12" t="n">
        <v>0.577083333333333</v>
      </c>
      <c r="BD7" s="12" t="n">
        <v>0.547222222222222</v>
      </c>
      <c r="BE7" s="12" t="n">
        <v>0.538194444444444</v>
      </c>
      <c r="BF7" s="12"/>
      <c r="BG7" s="12" t="n">
        <v>0.588888888888889</v>
      </c>
      <c r="BH7" s="12" t="n">
        <v>0.55625</v>
      </c>
      <c r="BI7" s="12" t="n">
        <v>0.547905092592593</v>
      </c>
      <c r="BJ7" s="12" t="n">
        <v>0</v>
      </c>
      <c r="BK7" s="12" t="n">
        <v>0.597916666666667</v>
      </c>
      <c r="BL7" s="12" t="n">
        <v>0.127766203703704</v>
      </c>
      <c r="BM7" s="12" t="n">
        <v>0</v>
      </c>
      <c r="BN7" s="12" t="n">
        <v>0.127766203703704</v>
      </c>
      <c r="BP7" s="22"/>
    </row>
    <row r="8" customFormat="false" ht="15" hidden="false" customHeight="false" outlineLevel="0" collapsed="false">
      <c r="A8" s="21" t="n">
        <v>5</v>
      </c>
      <c r="B8" s="21" t="s">
        <v>74</v>
      </c>
      <c r="C8" s="10" t="s">
        <v>62</v>
      </c>
      <c r="D8" s="12" t="n">
        <v>0.425</v>
      </c>
      <c r="E8" s="12" t="n">
        <v>0.425</v>
      </c>
      <c r="F8" s="12" t="n">
        <v>0</v>
      </c>
      <c r="G8" s="13" t="s">
        <v>148</v>
      </c>
      <c r="H8" s="13" t="s">
        <v>149</v>
      </c>
      <c r="I8" s="12" t="n">
        <v>0.428472222222222</v>
      </c>
      <c r="J8" s="12" t="n">
        <v>0</v>
      </c>
      <c r="K8" s="12" t="n">
        <v>0.470138888888889</v>
      </c>
      <c r="L8" s="12" t="n">
        <v>0.434027777777778</v>
      </c>
      <c r="M8" s="12" t="n">
        <v>0.432638888888889</v>
      </c>
      <c r="N8" s="12" t="n">
        <v>0</v>
      </c>
      <c r="O8" s="12" t="n">
        <v>0.475694444444444</v>
      </c>
      <c r="P8" s="12" t="n">
        <v>0.441666666666667</v>
      </c>
      <c r="Q8" s="12" t="n">
        <v>0.440277777777778</v>
      </c>
      <c r="R8" s="12" t="n">
        <v>0</v>
      </c>
      <c r="S8" s="12" t="n">
        <v>0.483333333333333</v>
      </c>
      <c r="T8" s="12" t="n">
        <v>0.453472222222222</v>
      </c>
      <c r="U8" s="12" t="n">
        <v>0.452083333333333</v>
      </c>
      <c r="V8" s="12" t="n">
        <v>0</v>
      </c>
      <c r="W8" s="12" t="n">
        <v>0.495138888888889</v>
      </c>
      <c r="X8" s="12" t="n">
        <v>0.468055555555556</v>
      </c>
      <c r="Y8" s="12" t="n">
        <v>0.467361111111111</v>
      </c>
      <c r="Z8" s="12"/>
      <c r="AA8" s="12" t="n">
        <v>0.509722222222222</v>
      </c>
      <c r="AB8" s="12" t="n">
        <v>0.475694444444444</v>
      </c>
      <c r="AC8" s="12" t="n">
        <v>0.475694444444444</v>
      </c>
      <c r="AD8" s="12"/>
      <c r="AE8" s="12" t="n">
        <v>0.517361111111111</v>
      </c>
      <c r="AF8" s="12" t="n">
        <v>0.4875</v>
      </c>
      <c r="AG8" s="12" t="n">
        <v>0.4875</v>
      </c>
      <c r="AH8" s="12"/>
      <c r="AI8" s="12" t="n">
        <v>0.529166666666667</v>
      </c>
      <c r="AJ8" s="12" t="n">
        <v>0.502083333333333</v>
      </c>
      <c r="AK8" s="12" t="n">
        <v>0.502777777777778</v>
      </c>
      <c r="AL8" s="12"/>
      <c r="AM8" s="12" t="n">
        <v>0.54375</v>
      </c>
      <c r="AN8" s="12" t="n">
        <v>0.509722222222222</v>
      </c>
      <c r="AO8" s="12" t="n">
        <v>0.511111111111111</v>
      </c>
      <c r="AP8" s="12"/>
      <c r="AQ8" s="12" t="n">
        <v>0.551388888888889</v>
      </c>
      <c r="AR8" s="12" t="n">
        <v>0.521527777777778</v>
      </c>
      <c r="AS8" s="12" t="n">
        <v>0.522916666666667</v>
      </c>
      <c r="AT8" s="12"/>
      <c r="AU8" s="12" t="n">
        <v>0.563194444444444</v>
      </c>
      <c r="AV8" s="12" t="n">
        <v>0.536111111111111</v>
      </c>
      <c r="AW8" s="12" t="n">
        <v>0.536805555555556</v>
      </c>
      <c r="AX8" s="12"/>
      <c r="AY8" s="12" t="n">
        <v>0.577777777777778</v>
      </c>
      <c r="AZ8" s="12" t="n">
        <v>0.54375</v>
      </c>
      <c r="BA8" s="12" t="n">
        <v>0.544444444444444</v>
      </c>
      <c r="BB8" s="12"/>
      <c r="BC8" s="12" t="n">
        <v>0.585416666666667</v>
      </c>
      <c r="BD8" s="12" t="n">
        <v>0.555555555555556</v>
      </c>
      <c r="BE8" s="12" t="n">
        <v>0.555555555555556</v>
      </c>
      <c r="BF8" s="12"/>
      <c r="BG8" s="12" t="n">
        <v>0.597222222222222</v>
      </c>
      <c r="BH8" s="12" t="n">
        <v>0.564583333333333</v>
      </c>
      <c r="BI8" s="12" t="n">
        <v>0.565821759259259</v>
      </c>
      <c r="BJ8" s="12" t="n">
        <v>0</v>
      </c>
      <c r="BK8" s="12" t="n">
        <v>0.60625</v>
      </c>
      <c r="BL8" s="12" t="n">
        <v>0.137349537037037</v>
      </c>
      <c r="BM8" s="12" t="n">
        <v>0</v>
      </c>
      <c r="BN8" s="12" t="n">
        <v>0.137349537037037</v>
      </c>
      <c r="BP8" s="22"/>
    </row>
    <row r="9" customFormat="false" ht="15" hidden="false" customHeight="false" outlineLevel="0" collapsed="false">
      <c r="A9" s="21" t="n">
        <v>6</v>
      </c>
      <c r="B9" s="21" t="s">
        <v>71</v>
      </c>
      <c r="C9" s="10" t="s">
        <v>62</v>
      </c>
      <c r="D9" s="12" t="n">
        <v>0.423611111111111</v>
      </c>
      <c r="E9" s="12" t="n">
        <v>0.423611111111111</v>
      </c>
      <c r="F9" s="12" t="n">
        <v>0</v>
      </c>
      <c r="G9" s="13" t="s">
        <v>150</v>
      </c>
      <c r="H9" s="13" t="s">
        <v>151</v>
      </c>
      <c r="I9" s="12" t="n">
        <v>0.427083333333333</v>
      </c>
      <c r="J9" s="12" t="n">
        <v>0</v>
      </c>
      <c r="K9" s="12" t="n">
        <v>0.46875</v>
      </c>
      <c r="L9" s="12" t="n">
        <v>0.432638888888889</v>
      </c>
      <c r="M9" s="12" t="n">
        <v>0.430555555555556</v>
      </c>
      <c r="N9" s="12" t="n">
        <v>0</v>
      </c>
      <c r="O9" s="12" t="n">
        <v>0.474305555555556</v>
      </c>
      <c r="P9" s="12" t="n">
        <v>0.440277777777778</v>
      </c>
      <c r="Q9" s="12" t="n">
        <v>0.438888888888889</v>
      </c>
      <c r="R9" s="12" t="n">
        <v>0</v>
      </c>
      <c r="S9" s="12" t="n">
        <v>0.481944444444444</v>
      </c>
      <c r="T9" s="12" t="n">
        <v>0.452083333333333</v>
      </c>
      <c r="U9" s="12" t="n">
        <v>0.450694444444444</v>
      </c>
      <c r="V9" s="12" t="n">
        <v>0</v>
      </c>
      <c r="W9" s="12" t="n">
        <v>0.49375</v>
      </c>
      <c r="X9" s="12" t="n">
        <v>0.466666666666667</v>
      </c>
      <c r="Y9" s="12" t="n">
        <v>0.465277777777778</v>
      </c>
      <c r="Z9" s="12"/>
      <c r="AA9" s="12" t="n">
        <v>0.508333333333333</v>
      </c>
      <c r="AB9" s="12" t="n">
        <v>0.474305555555556</v>
      </c>
      <c r="AC9" s="12" t="n">
        <v>0.472916666666667</v>
      </c>
      <c r="AD9" s="12"/>
      <c r="AE9" s="12" t="n">
        <v>0.515972222222222</v>
      </c>
      <c r="AF9" s="12" t="n">
        <v>0.486111111111111</v>
      </c>
      <c r="AG9" s="12" t="n">
        <v>0.485416666666667</v>
      </c>
      <c r="AH9" s="12"/>
      <c r="AI9" s="12" t="n">
        <v>0.527777777777778</v>
      </c>
      <c r="AJ9" s="12" t="n">
        <v>0.500694444444444</v>
      </c>
      <c r="AK9" s="12" t="n">
        <v>0.501388888888889</v>
      </c>
      <c r="AL9" s="12"/>
      <c r="AM9" s="12" t="n">
        <v>0.542361111111111</v>
      </c>
      <c r="AN9" s="12" t="n">
        <v>0.508333333333333</v>
      </c>
      <c r="AO9" s="12" t="n">
        <v>0.509722222222222</v>
      </c>
      <c r="AP9" s="12"/>
      <c r="AQ9" s="12" t="n">
        <v>0.55</v>
      </c>
      <c r="AR9" s="12" t="n">
        <v>0.520138888888889</v>
      </c>
      <c r="AS9" s="12" t="n">
        <v>0.522222222222222</v>
      </c>
      <c r="AT9" s="12"/>
      <c r="AU9" s="12" t="n">
        <v>0.561805555555556</v>
      </c>
      <c r="AV9" s="12" t="n">
        <v>0.534722222222222</v>
      </c>
      <c r="AW9" s="12" t="n">
        <v>0.5375</v>
      </c>
      <c r="AX9" s="12"/>
      <c r="AY9" s="12" t="n">
        <v>0.576388888888889</v>
      </c>
      <c r="AZ9" s="12" t="n">
        <v>0.542361111111111</v>
      </c>
      <c r="BA9" s="12" t="n">
        <v>0.544444444444444</v>
      </c>
      <c r="BB9" s="12"/>
      <c r="BC9" s="12" t="n">
        <v>0.584027777777778</v>
      </c>
      <c r="BD9" s="12" t="n">
        <v>0.554166666666667</v>
      </c>
      <c r="BE9" s="12" t="n">
        <v>0.555555555555556</v>
      </c>
      <c r="BF9" s="12"/>
      <c r="BG9" s="12" t="n">
        <v>0.595833333333333</v>
      </c>
      <c r="BH9" s="12" t="n">
        <v>0.563194444444444</v>
      </c>
      <c r="BI9" s="12" t="n">
        <v>0.565324074074074</v>
      </c>
      <c r="BJ9" s="12" t="n">
        <v>0</v>
      </c>
      <c r="BK9" s="12" t="n">
        <v>0.604861111111111</v>
      </c>
      <c r="BL9" s="12" t="n">
        <v>0.138240740740741</v>
      </c>
      <c r="BM9" s="12" t="n">
        <v>0</v>
      </c>
      <c r="BN9" s="12" t="n">
        <v>0.138240740740741</v>
      </c>
      <c r="BP9" s="22"/>
    </row>
    <row r="10" customFormat="false" ht="15" hidden="false" customHeight="false" outlineLevel="0" collapsed="false">
      <c r="A10" s="21" t="n">
        <v>7</v>
      </c>
      <c r="B10" s="21" t="s">
        <v>68</v>
      </c>
      <c r="C10" s="10" t="s">
        <v>62</v>
      </c>
      <c r="D10" s="12" t="n">
        <v>0.422222222222222</v>
      </c>
      <c r="E10" s="12" t="n">
        <v>0.422222222222222</v>
      </c>
      <c r="F10" s="12" t="n">
        <v>0</v>
      </c>
      <c r="G10" s="13" t="s">
        <v>152</v>
      </c>
      <c r="H10" s="13" t="s">
        <v>153</v>
      </c>
      <c r="I10" s="12" t="n">
        <v>0.425694444444444</v>
      </c>
      <c r="J10" s="12" t="n">
        <v>0</v>
      </c>
      <c r="K10" s="12" t="n">
        <v>0.467361111111111</v>
      </c>
      <c r="L10" s="12" t="n">
        <v>0.43125</v>
      </c>
      <c r="M10" s="12" t="n">
        <v>0.428472222222222</v>
      </c>
      <c r="N10" s="12" t="n">
        <v>0</v>
      </c>
      <c r="O10" s="12" t="n">
        <v>0.472916666666667</v>
      </c>
      <c r="P10" s="12" t="n">
        <v>0.438888888888889</v>
      </c>
      <c r="Q10" s="12" t="n">
        <v>0.435416666666667</v>
      </c>
      <c r="R10" s="12" t="n">
        <v>0</v>
      </c>
      <c r="S10" s="12" t="n">
        <v>0.480555555555556</v>
      </c>
      <c r="T10" s="12" t="n">
        <v>0.450694444444444</v>
      </c>
      <c r="U10" s="12" t="n">
        <v>0.446527777777778</v>
      </c>
      <c r="V10" s="12" t="n">
        <v>0</v>
      </c>
      <c r="W10" s="12" t="n">
        <v>0.492361111111111</v>
      </c>
      <c r="X10" s="12" t="n">
        <v>0.465277777777778</v>
      </c>
      <c r="Y10" s="12" t="n">
        <v>0.459722222222222</v>
      </c>
      <c r="Z10" s="12"/>
      <c r="AA10" s="12" t="n">
        <v>0.506944444444444</v>
      </c>
      <c r="AB10" s="12" t="n">
        <v>0.472916666666667</v>
      </c>
      <c r="AC10" s="12" t="n">
        <v>0.466666666666667</v>
      </c>
      <c r="AD10" s="12"/>
      <c r="AE10" s="12" t="n">
        <v>0.514583333333333</v>
      </c>
      <c r="AF10" s="12" t="n">
        <v>0.484722222222222</v>
      </c>
      <c r="AG10" s="12" t="n">
        <v>0.477083333333333</v>
      </c>
      <c r="AH10" s="12"/>
      <c r="AI10" s="12" t="n">
        <v>0.526388888888889</v>
      </c>
      <c r="AJ10" s="12" t="n">
        <v>0.499305555555556</v>
      </c>
      <c r="AK10" s="12" t="n">
        <v>0.490277777777778</v>
      </c>
      <c r="AL10" s="12"/>
      <c r="AM10" s="12" t="n">
        <v>0.540972222222222</v>
      </c>
      <c r="AN10" s="12" t="n">
        <v>0.506944444444444</v>
      </c>
      <c r="AO10" s="12" t="n">
        <v>0.496527777777778</v>
      </c>
      <c r="AP10" s="12"/>
      <c r="AQ10" s="12" t="n">
        <v>0.548611111111111</v>
      </c>
      <c r="AR10" s="12" t="n">
        <v>0.51875</v>
      </c>
      <c r="AS10" s="12" t="n">
        <v>0.521527777777778</v>
      </c>
      <c r="AT10" s="12"/>
      <c r="AU10" s="12" t="n">
        <v>0.560416666666667</v>
      </c>
      <c r="AV10" s="12" t="n">
        <v>0.533333333333333</v>
      </c>
      <c r="AW10" s="12" t="n">
        <v>0.5375</v>
      </c>
      <c r="AX10" s="12"/>
      <c r="AY10" s="12" t="n">
        <v>0.575</v>
      </c>
      <c r="AZ10" s="12" t="n">
        <v>0.540972222222222</v>
      </c>
      <c r="BA10" s="12" t="n">
        <v>0.544444444444444</v>
      </c>
      <c r="BB10" s="12"/>
      <c r="BC10" s="12" t="n">
        <v>0.582638888888889</v>
      </c>
      <c r="BD10" s="12" t="n">
        <v>0.552777777777778</v>
      </c>
      <c r="BE10" s="12" t="n">
        <v>0.555555555555556</v>
      </c>
      <c r="BF10" s="12"/>
      <c r="BG10" s="12" t="n">
        <v>0.594444444444444</v>
      </c>
      <c r="BH10" s="12" t="n">
        <v>0.561805555555556</v>
      </c>
      <c r="BI10" s="12" t="n">
        <v>0.564965277777778</v>
      </c>
      <c r="BJ10" s="12" t="n">
        <v>0</v>
      </c>
      <c r="BK10" s="12" t="n">
        <v>0.603472222222222</v>
      </c>
      <c r="BL10" s="12" t="n">
        <v>0.139270833333333</v>
      </c>
      <c r="BM10" s="12" t="n">
        <v>0</v>
      </c>
      <c r="BN10" s="12" t="n">
        <v>0.139270833333333</v>
      </c>
      <c r="BP10" s="22"/>
    </row>
    <row r="11" customFormat="false" ht="15" hidden="false" customHeight="false" outlineLevel="0" collapsed="false">
      <c r="A11" s="21" t="n">
        <v>8</v>
      </c>
      <c r="B11" s="21" t="s">
        <v>86</v>
      </c>
      <c r="C11" s="10" t="s">
        <v>62</v>
      </c>
      <c r="D11" s="12" t="n">
        <v>0.430555555555556</v>
      </c>
      <c r="E11" s="12" t="n">
        <v>0.430555555555556</v>
      </c>
      <c r="F11" s="12" t="n">
        <v>0</v>
      </c>
      <c r="G11" s="13" t="s">
        <v>154</v>
      </c>
      <c r="H11" s="13" t="s">
        <v>155</v>
      </c>
      <c r="I11" s="12" t="n">
        <v>0.434027777777778</v>
      </c>
      <c r="J11" s="12" t="n">
        <v>0</v>
      </c>
      <c r="K11" s="12" t="n">
        <v>0.475694444444444</v>
      </c>
      <c r="L11" s="12" t="n">
        <v>0.439583333333333</v>
      </c>
      <c r="M11" s="12" t="n">
        <v>0.4375</v>
      </c>
      <c r="N11" s="12" t="n">
        <v>0</v>
      </c>
      <c r="O11" s="12" t="n">
        <v>0.48125</v>
      </c>
      <c r="P11" s="12" t="n">
        <v>0.447222222222222</v>
      </c>
      <c r="Q11" s="12" t="n">
        <v>0.445138888888889</v>
      </c>
      <c r="R11" s="12" t="n">
        <v>0</v>
      </c>
      <c r="S11" s="12" t="n">
        <v>0.488888888888889</v>
      </c>
      <c r="T11" s="12" t="n">
        <v>0.459027777777778</v>
      </c>
      <c r="U11" s="12" t="n">
        <v>0.458333333333333</v>
      </c>
      <c r="V11" s="12" t="n">
        <v>0</v>
      </c>
      <c r="W11" s="12" t="n">
        <v>0.500694444444444</v>
      </c>
      <c r="X11" s="12" t="n">
        <v>0.473611111111111</v>
      </c>
      <c r="Y11" s="12" t="n">
        <v>0.472916666666667</v>
      </c>
      <c r="Z11" s="12"/>
      <c r="AA11" s="12" t="n">
        <v>0.515277777777778</v>
      </c>
      <c r="AB11" s="12" t="n">
        <v>0.48125</v>
      </c>
      <c r="AC11" s="12" t="n">
        <v>0.480555555555556</v>
      </c>
      <c r="AD11" s="12"/>
      <c r="AE11" s="12" t="n">
        <v>0.522916666666667</v>
      </c>
      <c r="AF11" s="12" t="n">
        <v>0.493055555555556</v>
      </c>
      <c r="AG11" s="12" t="n">
        <v>0.49375</v>
      </c>
      <c r="AH11" s="12"/>
      <c r="AI11" s="12" t="n">
        <v>0.534722222222222</v>
      </c>
      <c r="AJ11" s="12" t="n">
        <v>0.507638888888889</v>
      </c>
      <c r="AK11" s="12" t="n">
        <v>0.508333333333333</v>
      </c>
      <c r="AL11" s="12"/>
      <c r="AM11" s="12" t="n">
        <v>0.549305555555556</v>
      </c>
      <c r="AN11" s="12" t="n">
        <v>0.515277777777778</v>
      </c>
      <c r="AO11" s="12" t="n">
        <v>0.51875</v>
      </c>
      <c r="AP11" s="12"/>
      <c r="AQ11" s="12" t="n">
        <v>0.556944444444445</v>
      </c>
      <c r="AR11" s="12" t="n">
        <v>0.527083333333333</v>
      </c>
      <c r="AS11" s="12" t="n">
        <v>0.530555555555556</v>
      </c>
      <c r="AT11" s="12"/>
      <c r="AU11" s="12" t="n">
        <v>0.56875</v>
      </c>
      <c r="AV11" s="12" t="n">
        <v>0.541666666666667</v>
      </c>
      <c r="AW11" s="12" t="n">
        <v>0.545138888888889</v>
      </c>
      <c r="AX11" s="12"/>
      <c r="AY11" s="12" t="n">
        <v>0.583333333333333</v>
      </c>
      <c r="AZ11" s="12" t="n">
        <v>0.549305555555556</v>
      </c>
      <c r="BA11" s="12" t="n">
        <v>0.552777777777778</v>
      </c>
      <c r="BB11" s="12"/>
      <c r="BC11" s="12" t="n">
        <v>0.590972222222222</v>
      </c>
      <c r="BD11" s="12" t="n">
        <v>0.561111111111111</v>
      </c>
      <c r="BE11" s="12" t="n">
        <v>0.565277777777778</v>
      </c>
      <c r="BF11" s="12"/>
      <c r="BG11" s="12" t="n">
        <v>0.602777777777778</v>
      </c>
      <c r="BH11" s="12" t="n">
        <v>0.570138888888889</v>
      </c>
      <c r="BI11" s="12" t="n">
        <v>0.576261574074074</v>
      </c>
      <c r="BJ11" s="12" t="n">
        <v>0</v>
      </c>
      <c r="BK11" s="12" t="n">
        <v>0.611805555555556</v>
      </c>
      <c r="BL11" s="12" t="n">
        <v>0.142233796296296</v>
      </c>
      <c r="BM11" s="12" t="n">
        <v>0</v>
      </c>
      <c r="BN11" s="12" t="n">
        <v>0.142233796296296</v>
      </c>
      <c r="BP11" s="22"/>
    </row>
    <row r="12" customFormat="false" ht="15" hidden="false" customHeight="false" outlineLevel="0" collapsed="false">
      <c r="A12" s="21" t="n">
        <v>9</v>
      </c>
      <c r="B12" s="21" t="s">
        <v>65</v>
      </c>
      <c r="C12" s="10" t="s">
        <v>62</v>
      </c>
      <c r="D12" s="12" t="n">
        <v>0.420833333333333</v>
      </c>
      <c r="E12" s="12" t="n">
        <v>0.420833333333333</v>
      </c>
      <c r="F12" s="12" t="n">
        <v>0</v>
      </c>
      <c r="G12" s="13" t="s">
        <v>156</v>
      </c>
      <c r="H12" s="13" t="s">
        <v>157</v>
      </c>
      <c r="I12" s="12" t="n">
        <v>0.424305555555556</v>
      </c>
      <c r="J12" s="12" t="n">
        <v>0</v>
      </c>
      <c r="K12" s="12" t="n">
        <v>0.465972222222222</v>
      </c>
      <c r="L12" s="12" t="n">
        <v>0.429861111111111</v>
      </c>
      <c r="M12" s="12" t="n">
        <v>0.427777777777778</v>
      </c>
      <c r="N12" s="12" t="n">
        <v>0</v>
      </c>
      <c r="O12" s="12" t="n">
        <v>0.471527777777778</v>
      </c>
      <c r="P12" s="12" t="n">
        <v>0.4375</v>
      </c>
      <c r="Q12" s="12" t="n">
        <v>0.434722222222222</v>
      </c>
      <c r="R12" s="12" t="n">
        <v>0</v>
      </c>
      <c r="S12" s="12" t="n">
        <v>0.479166666666667</v>
      </c>
      <c r="T12" s="12" t="n">
        <v>0.449305555555556</v>
      </c>
      <c r="U12" s="12" t="n">
        <v>0.446527777777778</v>
      </c>
      <c r="V12" s="12" t="n">
        <v>0</v>
      </c>
      <c r="W12" s="12" t="n">
        <v>0.490972222222222</v>
      </c>
      <c r="X12" s="12" t="n">
        <v>0.463888888888889</v>
      </c>
      <c r="Y12" s="12" t="n">
        <v>0.459722222222222</v>
      </c>
      <c r="Z12" s="12"/>
      <c r="AA12" s="12" t="n">
        <v>0.505555555555556</v>
      </c>
      <c r="AB12" s="12" t="n">
        <v>0.471527777777778</v>
      </c>
      <c r="AC12" s="12" t="n">
        <v>0.485416666666667</v>
      </c>
      <c r="AD12" s="12"/>
      <c r="AE12" s="12" t="n">
        <v>0.513194444444444</v>
      </c>
      <c r="AF12" s="12" t="n">
        <v>0.483333333333333</v>
      </c>
      <c r="AG12" s="12" t="n">
        <v>0.496527777777778</v>
      </c>
      <c r="AH12" s="12"/>
      <c r="AI12" s="12" t="n">
        <v>0.525</v>
      </c>
      <c r="AJ12" s="12" t="n">
        <v>0.497916666666667</v>
      </c>
      <c r="AK12" s="12" t="n">
        <v>0.510416666666667</v>
      </c>
      <c r="AL12" s="12"/>
      <c r="AM12" s="12" t="n">
        <v>0.539583333333333</v>
      </c>
      <c r="AN12" s="12" t="n">
        <v>0.505555555555556</v>
      </c>
      <c r="AO12" s="12" t="n">
        <v>0.518055555555556</v>
      </c>
      <c r="AP12" s="12"/>
      <c r="AQ12" s="12" t="n">
        <v>0.547222222222222</v>
      </c>
      <c r="AR12" s="12" t="n">
        <v>0.517361111111111</v>
      </c>
      <c r="AS12" s="12" t="n">
        <v>0.528472222222222</v>
      </c>
      <c r="AT12" s="12"/>
      <c r="AU12" s="12" t="n">
        <v>0.559027777777778</v>
      </c>
      <c r="AV12" s="12" t="n">
        <v>0.531944444444444</v>
      </c>
      <c r="AW12" s="12" t="n">
        <v>0.540972222222222</v>
      </c>
      <c r="AX12" s="12"/>
      <c r="AY12" s="12" t="n">
        <v>0.573611111111111</v>
      </c>
      <c r="AZ12" s="12" t="n">
        <v>0.539583333333333</v>
      </c>
      <c r="BA12" s="12" t="n">
        <v>0.548611111111111</v>
      </c>
      <c r="BB12" s="12"/>
      <c r="BC12" s="12" t="n">
        <v>0.58125</v>
      </c>
      <c r="BD12" s="12" t="n">
        <v>0.551388888888889</v>
      </c>
      <c r="BE12" s="12" t="n">
        <v>0.559722222222222</v>
      </c>
      <c r="BF12" s="12"/>
      <c r="BG12" s="12" t="n">
        <v>0.593055555555556</v>
      </c>
      <c r="BH12" s="12" t="n">
        <v>0.560416666666667</v>
      </c>
      <c r="BI12" s="12" t="n">
        <v>0.569409722222222</v>
      </c>
      <c r="BJ12" s="12" t="n">
        <v>0</v>
      </c>
      <c r="BK12" s="12" t="n">
        <v>0.602083333333333</v>
      </c>
      <c r="BL12" s="12" t="n">
        <v>0.145104166666667</v>
      </c>
      <c r="BM12" s="12" t="n">
        <v>0</v>
      </c>
      <c r="BN12" s="12" t="n">
        <v>0.145104166666667</v>
      </c>
      <c r="BP12" s="22"/>
    </row>
    <row r="13" customFormat="false" ht="15" hidden="false" customHeight="false" outlineLevel="0" collapsed="false">
      <c r="A13" s="21" t="n">
        <v>10</v>
      </c>
      <c r="B13" s="21" t="s">
        <v>83</v>
      </c>
      <c r="C13" s="10" t="s">
        <v>62</v>
      </c>
      <c r="D13" s="12" t="n">
        <v>0.429166666666667</v>
      </c>
      <c r="E13" s="12" t="n">
        <v>0.429166666666667</v>
      </c>
      <c r="F13" s="12" t="n">
        <v>0</v>
      </c>
      <c r="G13" s="13" t="s">
        <v>158</v>
      </c>
      <c r="H13" s="13" t="s">
        <v>159</v>
      </c>
      <c r="I13" s="12" t="n">
        <v>0.432638888888889</v>
      </c>
      <c r="J13" s="12" t="n">
        <v>0</v>
      </c>
      <c r="K13" s="12" t="n">
        <v>0.474305555555556</v>
      </c>
      <c r="L13" s="12" t="n">
        <v>0.438194444444445</v>
      </c>
      <c r="M13" s="12" t="n">
        <v>0.4375</v>
      </c>
      <c r="N13" s="12" t="n">
        <v>0</v>
      </c>
      <c r="O13" s="12" t="n">
        <v>0.479861111111111</v>
      </c>
      <c r="P13" s="12" t="n">
        <v>0.445833333333333</v>
      </c>
      <c r="Q13" s="12" t="n">
        <v>0.447222222222222</v>
      </c>
      <c r="R13" s="12" t="n">
        <v>0</v>
      </c>
      <c r="S13" s="12" t="n">
        <v>0.4875</v>
      </c>
      <c r="T13" s="12" t="n">
        <v>0.457638888888889</v>
      </c>
      <c r="U13" s="12" t="n">
        <v>0.461111111111111</v>
      </c>
      <c r="V13" s="12" t="n">
        <v>0</v>
      </c>
      <c r="W13" s="12" t="n">
        <v>0.499305555555556</v>
      </c>
      <c r="X13" s="12" t="n">
        <v>0.472222222222222</v>
      </c>
      <c r="Y13" s="12" t="n">
        <v>0.479166666666667</v>
      </c>
      <c r="Z13" s="12"/>
      <c r="AA13" s="12" t="n">
        <v>0.513888888888889</v>
      </c>
      <c r="AB13" s="12" t="n">
        <v>0.479861111111111</v>
      </c>
      <c r="AC13" s="12" t="n">
        <v>0.488194444444444</v>
      </c>
      <c r="AD13" s="12"/>
      <c r="AE13" s="12" t="n">
        <v>0.521527777777778</v>
      </c>
      <c r="AF13" s="12" t="n">
        <v>0.491666666666667</v>
      </c>
      <c r="AG13" s="12" t="n">
        <v>0.502777777777778</v>
      </c>
      <c r="AH13" s="12"/>
      <c r="AI13" s="12" t="n">
        <v>0.533333333333333</v>
      </c>
      <c r="AJ13" s="12" t="n">
        <v>0.50625</v>
      </c>
      <c r="AK13" s="12" t="n">
        <v>0.521527777777778</v>
      </c>
      <c r="AL13" s="12"/>
      <c r="AM13" s="12" t="n">
        <v>0.547916666666667</v>
      </c>
      <c r="AN13" s="12" t="n">
        <v>0.513888888888889</v>
      </c>
      <c r="AO13" s="12" t="n">
        <v>0.530555555555556</v>
      </c>
      <c r="AP13" s="12"/>
      <c r="AQ13" s="12" t="n">
        <v>0.555555555555556</v>
      </c>
      <c r="AR13" s="12" t="n">
        <v>0.525694444444445</v>
      </c>
      <c r="AS13" s="12" t="n">
        <v>0.544444444444444</v>
      </c>
      <c r="AT13" s="12"/>
      <c r="AU13" s="12" t="n">
        <v>0.567361111111111</v>
      </c>
      <c r="AV13" s="12" t="n">
        <v>0.540277777777778</v>
      </c>
      <c r="AW13" s="12" t="n">
        <v>0.561805555555556</v>
      </c>
      <c r="AX13" s="12"/>
      <c r="AY13" s="12" t="n">
        <v>0.581944444444445</v>
      </c>
      <c r="AZ13" s="12" t="n">
        <v>0.547916666666667</v>
      </c>
      <c r="BA13" s="12" t="n">
        <v>0.570833333333333</v>
      </c>
      <c r="BB13" s="12"/>
      <c r="BC13" s="12" t="n">
        <v>0.589583333333333</v>
      </c>
      <c r="BD13" s="12" t="n">
        <v>0.559722222222222</v>
      </c>
      <c r="BE13" s="12" t="n">
        <v>0.586111111111111</v>
      </c>
      <c r="BF13" s="12"/>
      <c r="BG13" s="12" t="n">
        <v>0.601388888888889</v>
      </c>
      <c r="BH13" s="12" t="n">
        <v>0.56875</v>
      </c>
      <c r="BI13" s="12" t="n">
        <v>0.598148148148148</v>
      </c>
      <c r="BJ13" s="12" t="n">
        <v>0</v>
      </c>
      <c r="BK13" s="12" t="n">
        <v>0.610416666666667</v>
      </c>
      <c r="BL13" s="12" t="n">
        <v>0.165509259259259</v>
      </c>
      <c r="BM13" s="12" t="n">
        <v>0</v>
      </c>
      <c r="BN13" s="12" t="n">
        <v>0.165509259259259</v>
      </c>
      <c r="BP13" s="22"/>
    </row>
    <row r="14" customFormat="false" ht="15" hidden="false" customHeight="false" outlineLevel="0" collapsed="false">
      <c r="A14" s="21" t="n">
        <v>11</v>
      </c>
      <c r="B14" s="21" t="s">
        <v>91</v>
      </c>
      <c r="C14" s="10" t="s">
        <v>55</v>
      </c>
      <c r="D14" s="12" t="n">
        <v>0.431944444444444</v>
      </c>
      <c r="E14" s="12" t="n">
        <v>0.431944444444444</v>
      </c>
      <c r="F14" s="12" t="n">
        <v>0</v>
      </c>
      <c r="G14" s="13" t="s">
        <v>160</v>
      </c>
      <c r="H14" s="13" t="s">
        <v>161</v>
      </c>
      <c r="I14" s="12" t="n">
        <v>0.435416666666667</v>
      </c>
      <c r="J14" s="12" t="n">
        <v>0</v>
      </c>
      <c r="K14" s="12" t="n">
        <v>0.477083333333333</v>
      </c>
      <c r="L14" s="12" t="n">
        <v>0.440972222222222</v>
      </c>
      <c r="M14" s="12" t="n">
        <v>0.439583333333333</v>
      </c>
      <c r="N14" s="12" t="n">
        <v>0</v>
      </c>
      <c r="O14" s="12" t="n">
        <v>0.482638888888889</v>
      </c>
      <c r="P14" s="12" t="n">
        <v>0.448611111111111</v>
      </c>
      <c r="Q14" s="12" t="n">
        <v>0.447916666666667</v>
      </c>
      <c r="R14" s="12" t="n">
        <v>0</v>
      </c>
      <c r="S14" s="12" t="n">
        <v>0.490277777777778</v>
      </c>
      <c r="T14" s="12" t="n">
        <v>0.460416666666667</v>
      </c>
      <c r="U14" s="12" t="n">
        <v>0.463888888888889</v>
      </c>
      <c r="V14" s="12" t="n">
        <v>0</v>
      </c>
      <c r="W14" s="12" t="n">
        <v>0.502083333333333</v>
      </c>
      <c r="X14" s="12" t="n">
        <v>0.475</v>
      </c>
      <c r="Y14" s="12" t="n">
        <v>0.497916666666667</v>
      </c>
      <c r="Z14" s="12"/>
      <c r="AA14" s="12" t="n">
        <v>0.516666666666667</v>
      </c>
      <c r="AB14" s="12" t="n">
        <v>0.482638888888889</v>
      </c>
      <c r="AC14" s="12" t="n">
        <v>0.511805555555556</v>
      </c>
      <c r="AD14" s="12"/>
      <c r="AE14" s="12" t="n">
        <v>0.524305555555556</v>
      </c>
      <c r="AF14" s="12" t="n">
        <v>0.494444444444444</v>
      </c>
      <c r="AG14" s="10" t="s">
        <v>89</v>
      </c>
      <c r="AH14" s="12" t="n">
        <v>0.0416666666666667</v>
      </c>
      <c r="AI14" s="12" t="n">
        <v>0.536111111111111</v>
      </c>
      <c r="AJ14" s="12" t="n">
        <v>0.509027777777778</v>
      </c>
      <c r="AK14" s="12" t="n">
        <v>0.526388888888889</v>
      </c>
      <c r="AL14" s="12"/>
      <c r="AM14" s="12" t="n">
        <v>0.550694444444445</v>
      </c>
      <c r="AN14" s="12" t="n">
        <v>0.516666666666667</v>
      </c>
      <c r="AO14" s="12" t="n">
        <v>0.534722222222222</v>
      </c>
      <c r="AP14" s="12"/>
      <c r="AQ14" s="12" t="n">
        <v>0.558333333333333</v>
      </c>
      <c r="AR14" s="12" t="n">
        <v>0.528472222222222</v>
      </c>
      <c r="AS14" s="10" t="s">
        <v>89</v>
      </c>
      <c r="AT14" s="12" t="n">
        <v>0.0416666666666667</v>
      </c>
      <c r="AU14" s="12" t="n">
        <v>0.570138888888889</v>
      </c>
      <c r="AV14" s="12" t="n">
        <v>0.543055555555556</v>
      </c>
      <c r="AW14" s="12" t="n">
        <v>0.545833333333333</v>
      </c>
      <c r="AX14" s="12"/>
      <c r="AY14" s="12" t="n">
        <v>0.584722222222222</v>
      </c>
      <c r="AZ14" s="12" t="n">
        <v>0.550694444444445</v>
      </c>
      <c r="BA14" s="12" t="n">
        <v>0.555555555555556</v>
      </c>
      <c r="BB14" s="12"/>
      <c r="BC14" s="12" t="n">
        <v>0.592361111111111</v>
      </c>
      <c r="BD14" s="12" t="n">
        <v>0.5625</v>
      </c>
      <c r="BE14" s="10" t="s">
        <v>89</v>
      </c>
      <c r="BF14" s="12" t="n">
        <v>0.0416666666666667</v>
      </c>
      <c r="BG14" s="12" t="n">
        <v>0.604166666666667</v>
      </c>
      <c r="BH14" s="12" t="n">
        <v>0.571527777777778</v>
      </c>
      <c r="BI14" s="12" t="n">
        <v>0.562037037037037</v>
      </c>
      <c r="BJ14" s="12" t="n">
        <v>0</v>
      </c>
      <c r="BK14" s="12" t="n">
        <v>0.613194444444445</v>
      </c>
      <c r="BL14" s="12" t="n">
        <v>0.12662037037037</v>
      </c>
      <c r="BM14" s="12" t="n">
        <v>0.125</v>
      </c>
      <c r="BN14" s="12" t="n">
        <v>0.25162037037037</v>
      </c>
      <c r="BP14" s="22"/>
    </row>
    <row r="15" customFormat="false" ht="15" hidden="false" customHeight="false" outlineLevel="0" collapsed="false">
      <c r="A15" s="21" t="n">
        <v>12</v>
      </c>
      <c r="B15" s="21" t="s">
        <v>100</v>
      </c>
      <c r="C15" s="10" t="s">
        <v>62</v>
      </c>
      <c r="D15" s="12" t="n">
        <v>0.436111111111111</v>
      </c>
      <c r="E15" s="12" t="n">
        <v>0.436111111111111</v>
      </c>
      <c r="F15" s="12" t="n">
        <v>0</v>
      </c>
      <c r="G15" s="13" t="s">
        <v>162</v>
      </c>
      <c r="H15" s="13" t="s">
        <v>163</v>
      </c>
      <c r="I15" s="12" t="n">
        <v>0.439583333333333</v>
      </c>
      <c r="J15" s="12" t="n">
        <v>0</v>
      </c>
      <c r="K15" s="12" t="n">
        <v>0.48125</v>
      </c>
      <c r="L15" s="12" t="n">
        <v>0.445138888888889</v>
      </c>
      <c r="M15" s="12" t="n">
        <v>0.442361111111111</v>
      </c>
      <c r="N15" s="12" t="n">
        <v>0</v>
      </c>
      <c r="O15" s="12" t="n">
        <v>0.486805555555556</v>
      </c>
      <c r="P15" s="12" t="n">
        <v>0.452777777777778</v>
      </c>
      <c r="Q15" s="12" t="n">
        <v>0.449305555555556</v>
      </c>
      <c r="R15" s="12" t="n">
        <v>0</v>
      </c>
      <c r="S15" s="12" t="n">
        <v>0.494444444444444</v>
      </c>
      <c r="T15" s="12" t="n">
        <v>0.464583333333333</v>
      </c>
      <c r="U15" s="12" t="n">
        <v>0.459027777777778</v>
      </c>
      <c r="V15" s="12" t="n">
        <v>0</v>
      </c>
      <c r="W15" s="12" t="n">
        <v>0.50625</v>
      </c>
      <c r="X15" s="12" t="n">
        <v>0.479166666666667</v>
      </c>
      <c r="Y15" s="12" t="n">
        <v>0.472222222222222</v>
      </c>
      <c r="Z15" s="12"/>
      <c r="AA15" s="12" t="n">
        <v>0.520833333333333</v>
      </c>
      <c r="AB15" s="12" t="n">
        <v>0.486805555555556</v>
      </c>
      <c r="AC15" s="12" t="n">
        <v>0.478472222222222</v>
      </c>
      <c r="AD15" s="12"/>
      <c r="AE15" s="12" t="n">
        <v>0.528472222222222</v>
      </c>
      <c r="AF15" s="12" t="n">
        <v>0.498611111111111</v>
      </c>
      <c r="AG15" s="12" t="n">
        <v>0.489583333333333</v>
      </c>
      <c r="AH15" s="12"/>
      <c r="AI15" s="12" t="n">
        <v>0.540277777777778</v>
      </c>
      <c r="AJ15" s="12" t="n">
        <v>0.513194444444444</v>
      </c>
      <c r="AK15" s="10" t="s">
        <v>89</v>
      </c>
      <c r="AL15" s="12" t="n">
        <v>0.0416666666666667</v>
      </c>
      <c r="AM15" s="12" t="n">
        <v>0.554861111111111</v>
      </c>
      <c r="AN15" s="12" t="n">
        <v>0.520833333333333</v>
      </c>
      <c r="AO15" s="10" t="s">
        <v>89</v>
      </c>
      <c r="AP15" s="12" t="n">
        <v>0.0416666666666667</v>
      </c>
      <c r="AQ15" s="12" t="n">
        <v>0.5625</v>
      </c>
      <c r="AR15" s="12" t="n">
        <v>0.532638888888889</v>
      </c>
      <c r="AS15" s="10" t="s">
        <v>89</v>
      </c>
      <c r="AT15" s="12" t="n">
        <v>0.0416666666666667</v>
      </c>
      <c r="AU15" s="12" t="n">
        <v>0.574305555555556</v>
      </c>
      <c r="AV15" s="12" t="n">
        <v>0.547222222222222</v>
      </c>
      <c r="AW15" s="10" t="s">
        <v>89</v>
      </c>
      <c r="AX15" s="12" t="n">
        <v>0.0416666666666667</v>
      </c>
      <c r="AY15" s="12" t="n">
        <v>0.588888888888889</v>
      </c>
      <c r="AZ15" s="12" t="n">
        <v>0.554861111111111</v>
      </c>
      <c r="BA15" s="10" t="s">
        <v>89</v>
      </c>
      <c r="BB15" s="12" t="n">
        <v>0.0416666666666667</v>
      </c>
      <c r="BC15" s="12" t="n">
        <v>0.596527777777778</v>
      </c>
      <c r="BD15" s="12" t="n">
        <v>0.566666666666667</v>
      </c>
      <c r="BE15" s="10" t="s">
        <v>89</v>
      </c>
      <c r="BF15" s="12" t="n">
        <v>0.0416666666666667</v>
      </c>
      <c r="BG15" s="12" t="n">
        <v>0.608333333333333</v>
      </c>
      <c r="BH15" s="12" t="n">
        <v>0.575694444444444</v>
      </c>
      <c r="BI15" s="12" t="n">
        <v>0.499861111111111</v>
      </c>
      <c r="BJ15" s="12" t="n">
        <v>0</v>
      </c>
      <c r="BK15" s="12" t="n">
        <v>0.617361111111111</v>
      </c>
      <c r="BL15" s="12" t="n">
        <v>0.0602777777777778</v>
      </c>
      <c r="BM15" s="12" t="n">
        <v>0.25</v>
      </c>
      <c r="BN15" s="12" t="n">
        <v>0.310277777777778</v>
      </c>
      <c r="BP15" s="22"/>
    </row>
    <row r="16" customFormat="false" ht="15" hidden="false" customHeight="false" outlineLevel="0" collapsed="false">
      <c r="A16" s="21"/>
      <c r="B16" s="21" t="s">
        <v>77</v>
      </c>
      <c r="C16" s="10" t="s">
        <v>55</v>
      </c>
      <c r="D16" s="12" t="n">
        <v>0.426388888888889</v>
      </c>
      <c r="E16" s="12" t="n">
        <v>0.426388888888889</v>
      </c>
      <c r="F16" s="12" t="n">
        <v>0</v>
      </c>
      <c r="G16" s="13" t="s">
        <v>164</v>
      </c>
      <c r="H16" s="13" t="s">
        <v>165</v>
      </c>
      <c r="I16" s="12" t="n">
        <v>0.429861111111111</v>
      </c>
      <c r="J16" s="12" t="n">
        <v>0</v>
      </c>
      <c r="K16" s="12" t="n">
        <v>0.471527777777778</v>
      </c>
      <c r="L16" s="12" t="n">
        <v>0.435416666666667</v>
      </c>
      <c r="M16" s="12" t="n">
        <v>0.433333333333333</v>
      </c>
      <c r="N16" s="12" t="n">
        <v>0</v>
      </c>
      <c r="O16" s="12" t="n">
        <v>0.477083333333333</v>
      </c>
      <c r="P16" s="12" t="n">
        <v>0.443055555555556</v>
      </c>
      <c r="Q16" s="12" t="n">
        <v>0.439583333333333</v>
      </c>
      <c r="R16" s="12" t="n">
        <v>0</v>
      </c>
      <c r="S16" s="12" t="n">
        <v>0.484722222222222</v>
      </c>
      <c r="T16" s="12" t="n">
        <v>0.454861111111111</v>
      </c>
      <c r="U16" s="12" t="n">
        <v>0.451388888888889</v>
      </c>
      <c r="V16" s="12" t="n">
        <v>0</v>
      </c>
      <c r="W16" s="12" t="n">
        <v>0.496527777777778</v>
      </c>
      <c r="X16" s="12" t="n">
        <v>0.469444444444445</v>
      </c>
      <c r="Y16" s="12" t="n">
        <v>0.48125</v>
      </c>
      <c r="Z16" s="12"/>
      <c r="AA16" s="12" t="n">
        <v>0.511111111111111</v>
      </c>
      <c r="AB16" s="12" t="n">
        <v>0.477083333333333</v>
      </c>
      <c r="AC16" s="12" t="n">
        <v>0.488194444444444</v>
      </c>
      <c r="AD16" s="12" t="n">
        <v>0</v>
      </c>
      <c r="AE16" s="12" t="n">
        <v>0.51875</v>
      </c>
      <c r="AF16" s="12" t="n">
        <v>0.488888888888889</v>
      </c>
      <c r="AG16" s="12" t="n">
        <v>0.498611111111111</v>
      </c>
      <c r="AH16" s="12"/>
      <c r="AI16" s="12" t="n">
        <v>0.530555555555556</v>
      </c>
      <c r="AJ16" s="12" t="n">
        <v>0.503472222222222</v>
      </c>
      <c r="AK16" s="12" t="n">
        <v>0.511111111111111</v>
      </c>
      <c r="AL16" s="12"/>
      <c r="AM16" s="12" t="n">
        <v>0.545138888888889</v>
      </c>
      <c r="AN16" s="12" t="n">
        <v>0.511111111111111</v>
      </c>
      <c r="AO16" s="12" t="n">
        <v>0.518055555555556</v>
      </c>
      <c r="AP16" s="12"/>
      <c r="AQ16" s="12" t="n">
        <v>0.552777777777778</v>
      </c>
      <c r="AR16" s="12" t="n">
        <v>0.522916666666667</v>
      </c>
      <c r="AS16" s="12" t="n">
        <v>0.528472222222222</v>
      </c>
      <c r="AT16" s="12"/>
      <c r="AU16" s="12" t="n">
        <v>0.564583333333333</v>
      </c>
      <c r="AV16" s="12" t="n">
        <v>0.5375</v>
      </c>
      <c r="AW16" s="10" t="s">
        <v>166</v>
      </c>
      <c r="AX16" s="10"/>
      <c r="AY16" s="12"/>
      <c r="AZ16" s="12"/>
      <c r="BA16" s="10"/>
      <c r="BB16" s="10"/>
      <c r="BC16" s="12"/>
      <c r="BD16" s="12"/>
      <c r="BE16" s="10"/>
      <c r="BF16" s="10"/>
      <c r="BG16" s="12"/>
      <c r="BH16" s="12"/>
      <c r="BI16" s="10"/>
      <c r="BJ16" s="10"/>
      <c r="BK16" s="12"/>
      <c r="BL16" s="10"/>
      <c r="BM16" s="10"/>
      <c r="BN16" s="10" t="s">
        <v>167</v>
      </c>
    </row>
    <row r="17" customFormat="false" ht="15" hidden="false" customHeight="false" outlineLevel="0" collapsed="false">
      <c r="A17" s="21"/>
      <c r="B17" s="21" t="s">
        <v>80</v>
      </c>
      <c r="C17" s="10" t="s">
        <v>62</v>
      </c>
      <c r="D17" s="12" t="n">
        <v>0.427777777777778</v>
      </c>
      <c r="E17" s="12" t="n">
        <v>0.427777777777778</v>
      </c>
      <c r="F17" s="12" t="n">
        <v>0</v>
      </c>
      <c r="G17" s="13" t="s">
        <v>168</v>
      </c>
      <c r="H17" s="13" t="s">
        <v>169</v>
      </c>
      <c r="I17" s="12" t="n">
        <v>0.43125</v>
      </c>
      <c r="J17" s="12" t="n">
        <v>0</v>
      </c>
      <c r="K17" s="12" t="n">
        <v>0.472916666666667</v>
      </c>
      <c r="L17" s="12" t="n">
        <v>0.436805555555556</v>
      </c>
      <c r="M17" s="12" t="n">
        <v>0.435416666666667</v>
      </c>
      <c r="N17" s="12" t="n">
        <v>0</v>
      </c>
      <c r="O17" s="12" t="n">
        <v>0.478472222222222</v>
      </c>
      <c r="P17" s="12" t="n">
        <v>0.444444444444444</v>
      </c>
      <c r="Q17" s="12" t="n">
        <v>0.443055555555556</v>
      </c>
      <c r="R17" s="12" t="n">
        <v>0</v>
      </c>
      <c r="S17" s="12" t="n">
        <v>0.486111111111111</v>
      </c>
      <c r="T17" s="12" t="n">
        <v>0.45625</v>
      </c>
      <c r="U17" s="12" t="n">
        <v>0.457638888888889</v>
      </c>
      <c r="V17" s="12" t="n">
        <v>0</v>
      </c>
      <c r="W17" s="12" t="n">
        <v>0.497916666666667</v>
      </c>
      <c r="X17" s="12" t="n">
        <v>0.470833333333333</v>
      </c>
      <c r="Y17" s="10" t="s">
        <v>166</v>
      </c>
      <c r="Z17" s="10"/>
      <c r="AA17" s="12"/>
      <c r="AB17" s="12"/>
      <c r="AC17" s="10"/>
      <c r="AD17" s="10"/>
      <c r="AE17" s="12"/>
      <c r="AF17" s="12"/>
      <c r="AG17" s="10"/>
      <c r="AH17" s="10"/>
      <c r="AI17" s="12"/>
      <c r="AJ17" s="12"/>
      <c r="AK17" s="10"/>
      <c r="AL17" s="10"/>
      <c r="AM17" s="12"/>
      <c r="AN17" s="12"/>
      <c r="AO17" s="10"/>
      <c r="AP17" s="10"/>
      <c r="AQ17" s="12"/>
      <c r="AR17" s="12"/>
      <c r="AS17" s="10"/>
      <c r="AT17" s="10"/>
      <c r="AU17" s="12"/>
      <c r="AV17" s="12"/>
      <c r="AW17" s="10"/>
      <c r="AX17" s="10"/>
      <c r="AY17" s="12"/>
      <c r="AZ17" s="12"/>
      <c r="BA17" s="10"/>
      <c r="BB17" s="10"/>
      <c r="BC17" s="12"/>
      <c r="BD17" s="12"/>
      <c r="BE17" s="10"/>
      <c r="BF17" s="10"/>
      <c r="BG17" s="12"/>
      <c r="BH17" s="12"/>
      <c r="BI17" s="10"/>
      <c r="BJ17" s="10"/>
      <c r="BK17" s="12"/>
      <c r="BL17" s="10"/>
      <c r="BM17" s="10"/>
      <c r="BN17" s="10" t="s">
        <v>167</v>
      </c>
    </row>
    <row r="18" customFormat="false" ht="15" hidden="false" customHeight="false" outlineLevel="0" collapsed="false">
      <c r="A18" s="21"/>
      <c r="B18" s="21" t="s">
        <v>97</v>
      </c>
      <c r="C18" s="10" t="s">
        <v>55</v>
      </c>
      <c r="D18" s="12" t="n">
        <v>0.434722222222222</v>
      </c>
      <c r="E18" s="12" t="n">
        <v>0.434722222222222</v>
      </c>
      <c r="F18" s="12" t="n">
        <v>0</v>
      </c>
      <c r="G18" s="13" t="s">
        <v>170</v>
      </c>
      <c r="H18" s="13" t="s">
        <v>171</v>
      </c>
      <c r="I18" s="12" t="n">
        <v>0.438194444444445</v>
      </c>
      <c r="J18" s="12" t="n">
        <v>0</v>
      </c>
      <c r="K18" s="12" t="n">
        <v>0.479861111111111</v>
      </c>
      <c r="L18" s="12" t="n">
        <v>0.44375</v>
      </c>
      <c r="M18" s="10" t="s">
        <v>166</v>
      </c>
      <c r="N18" s="12"/>
      <c r="O18" s="12"/>
      <c r="P18" s="12"/>
      <c r="Q18" s="10"/>
      <c r="R18" s="12"/>
      <c r="S18" s="12"/>
      <c r="T18" s="12"/>
      <c r="U18" s="10"/>
      <c r="V18" s="10"/>
      <c r="W18" s="12"/>
      <c r="X18" s="12"/>
      <c r="Y18" s="10"/>
      <c r="Z18" s="10"/>
      <c r="AA18" s="12"/>
      <c r="AB18" s="12"/>
      <c r="AC18" s="10"/>
      <c r="AD18" s="10"/>
      <c r="AE18" s="12"/>
      <c r="AF18" s="12"/>
      <c r="AG18" s="10"/>
      <c r="AH18" s="10"/>
      <c r="AI18" s="12"/>
      <c r="AJ18" s="12"/>
      <c r="AK18" s="10"/>
      <c r="AL18" s="12"/>
      <c r="AM18" s="12"/>
      <c r="AN18" s="12"/>
      <c r="AO18" s="10"/>
      <c r="AP18" s="10"/>
      <c r="AQ18" s="12"/>
      <c r="AR18" s="12"/>
      <c r="AS18" s="10"/>
      <c r="AT18" s="10"/>
      <c r="AU18" s="12"/>
      <c r="AV18" s="12"/>
      <c r="AW18" s="10"/>
      <c r="AX18" s="10"/>
      <c r="AY18" s="12"/>
      <c r="AZ18" s="12"/>
      <c r="BA18" s="10"/>
      <c r="BB18" s="10"/>
      <c r="BC18" s="12"/>
      <c r="BD18" s="12"/>
      <c r="BE18" s="10"/>
      <c r="BF18" s="10"/>
      <c r="BG18" s="12"/>
      <c r="BH18" s="12"/>
      <c r="BI18" s="10"/>
      <c r="BJ18" s="10"/>
      <c r="BK18" s="12"/>
      <c r="BL18" s="10"/>
      <c r="BM18" s="10"/>
      <c r="BN18" s="10" t="s">
        <v>167</v>
      </c>
    </row>
    <row r="19" customFormat="false" ht="15" hidden="false" customHeight="false" outlineLevel="0" collapsed="false">
      <c r="A19" s="21"/>
      <c r="B19" s="21" t="s">
        <v>103</v>
      </c>
      <c r="C19" s="10" t="s">
        <v>62</v>
      </c>
      <c r="D19" s="12" t="n">
        <v>0.4375</v>
      </c>
      <c r="E19" s="12" t="s">
        <v>172</v>
      </c>
      <c r="F19" s="12" t="n">
        <v>0</v>
      </c>
      <c r="G19" s="13" t="s">
        <v>173</v>
      </c>
      <c r="H19" s="13" t="s">
        <v>174</v>
      </c>
      <c r="I19" s="10"/>
      <c r="J19" s="10"/>
      <c r="K19" s="12"/>
      <c r="L19" s="12"/>
      <c r="M19" s="10"/>
      <c r="N19" s="10"/>
      <c r="O19" s="12"/>
      <c r="P19" s="12"/>
      <c r="Q19" s="10"/>
      <c r="R19" s="10"/>
      <c r="S19" s="12"/>
      <c r="T19" s="12"/>
      <c r="U19" s="10"/>
      <c r="V19" s="10"/>
      <c r="W19" s="12"/>
      <c r="X19" s="12"/>
      <c r="Y19" s="10"/>
      <c r="Z19" s="10"/>
      <c r="AA19" s="12"/>
      <c r="AB19" s="12"/>
      <c r="AC19" s="10"/>
      <c r="AD19" s="10"/>
      <c r="AE19" s="12"/>
      <c r="AF19" s="12"/>
      <c r="AG19" s="10"/>
      <c r="AH19" s="10"/>
      <c r="AI19" s="12"/>
      <c r="AJ19" s="12"/>
      <c r="AK19" s="10"/>
      <c r="AL19" s="10"/>
      <c r="AM19" s="12"/>
      <c r="AN19" s="12"/>
      <c r="AO19" s="10"/>
      <c r="AP19" s="10"/>
      <c r="AQ19" s="12"/>
      <c r="AR19" s="12"/>
      <c r="AS19" s="10"/>
      <c r="AT19" s="10"/>
      <c r="AU19" s="12"/>
      <c r="AV19" s="12"/>
      <c r="AW19" s="10"/>
      <c r="AX19" s="10"/>
      <c r="AY19" s="12"/>
      <c r="AZ19" s="12"/>
      <c r="BA19" s="10"/>
      <c r="BB19" s="10"/>
      <c r="BC19" s="12"/>
      <c r="BD19" s="12"/>
      <c r="BE19" s="10"/>
      <c r="BF19" s="10"/>
      <c r="BG19" s="12"/>
      <c r="BH19" s="12"/>
      <c r="BI19" s="10"/>
      <c r="BJ19" s="10"/>
      <c r="BK19" s="12"/>
      <c r="BL19" s="10"/>
      <c r="BM19" s="10"/>
      <c r="BN19" s="10" t="s">
        <v>167</v>
      </c>
    </row>
    <row r="20" customFormat="false" ht="12.75" hidden="false" customHeight="false" outlineLevel="0" collapsed="false">
      <c r="G20" s="18"/>
      <c r="H20" s="18"/>
    </row>
    <row r="21" customFormat="false" ht="15" hidden="false" customHeight="false" outlineLevel="0" collapsed="false">
      <c r="A21" s="19" t="s">
        <v>107</v>
      </c>
      <c r="C21" s="19" t="s">
        <v>108</v>
      </c>
    </row>
    <row r="22" customFormat="false" ht="15" hidden="false" customHeight="false" outlineLevel="0" collapsed="false">
      <c r="A22" s="19" t="s">
        <v>109</v>
      </c>
      <c r="C22" s="19" t="s">
        <v>110</v>
      </c>
    </row>
  </sheetData>
  <mergeCells count="2">
    <mergeCell ref="A1:BN1"/>
    <mergeCell ref="A2:BN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3.99"/>
    <col collapsed="false" customWidth="true" hidden="false" outlineLevel="0" max="3" min="3" style="0" width="10.13"/>
    <col collapsed="false" customWidth="true" hidden="false" outlineLevel="0" max="6" min="4" style="0" width="15.7"/>
    <col collapsed="false" customWidth="true" hidden="false" outlineLevel="0" max="7" min="7" style="0" width="7.28"/>
  </cols>
  <sheetData>
    <row r="1" customFormat="false" ht="260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5.5" hidden="false" customHeight="false" outlineLevel="0" collapsed="false">
      <c r="A2" s="23" t="s">
        <v>175</v>
      </c>
      <c r="B2" s="23"/>
      <c r="C2" s="23"/>
      <c r="D2" s="23"/>
      <c r="E2" s="23"/>
      <c r="F2" s="23"/>
      <c r="G2" s="23"/>
    </row>
    <row r="3" s="26" customFormat="true" ht="18" hidden="false" customHeight="true" outlineLevel="0" collapsed="false">
      <c r="A3" s="24" t="s">
        <v>176</v>
      </c>
      <c r="B3" s="24"/>
      <c r="C3" s="24"/>
      <c r="D3" s="24"/>
      <c r="E3" s="24"/>
      <c r="F3" s="24"/>
      <c r="G3" s="24"/>
      <c r="H3" s="25"/>
      <c r="I3" s="25"/>
      <c r="J3" s="25"/>
      <c r="K3" s="25"/>
    </row>
    <row r="4" customFormat="false" ht="30" hidden="false" customHeight="false" outlineLevel="0" collapsed="false">
      <c r="A4" s="6" t="s">
        <v>1</v>
      </c>
      <c r="B4" s="7" t="s">
        <v>2</v>
      </c>
      <c r="C4" s="6" t="s">
        <v>3</v>
      </c>
      <c r="D4" s="6" t="s">
        <v>177</v>
      </c>
      <c r="E4" s="6" t="s">
        <v>178</v>
      </c>
      <c r="F4" s="6" t="s">
        <v>46</v>
      </c>
      <c r="G4" s="6" t="s">
        <v>179</v>
      </c>
    </row>
    <row r="5" customFormat="false" ht="15" hidden="false" customHeight="false" outlineLevel="0" collapsed="false">
      <c r="A5" s="21" t="n">
        <v>1</v>
      </c>
      <c r="B5" s="21" t="s">
        <v>54</v>
      </c>
      <c r="C5" s="10" t="s">
        <v>55</v>
      </c>
      <c r="D5" s="12" t="n">
        <v>0.196111111111111</v>
      </c>
      <c r="E5" s="12" t="n">
        <v>0.127766203703704</v>
      </c>
      <c r="F5" s="12" t="n">
        <f aca="false">D5+E5</f>
        <v>0.323877314814815</v>
      </c>
      <c r="G5" s="27" t="n">
        <v>12</v>
      </c>
    </row>
    <row r="6" customFormat="false" ht="15" hidden="false" customHeight="false" outlineLevel="0" collapsed="false">
      <c r="A6" s="21" t="n">
        <v>2</v>
      </c>
      <c r="B6" s="21" t="s">
        <v>58</v>
      </c>
      <c r="C6" s="10" t="s">
        <v>55</v>
      </c>
      <c r="D6" s="12" t="n">
        <v>0.208761574074074</v>
      </c>
      <c r="E6" s="12" t="n">
        <v>0.121550925925926</v>
      </c>
      <c r="F6" s="12" t="n">
        <f aca="false">D6+E6</f>
        <v>0.3303125</v>
      </c>
      <c r="G6" s="27" t="n">
        <v>9.6</v>
      </c>
    </row>
    <row r="7" customFormat="false" ht="15" hidden="false" customHeight="false" outlineLevel="0" collapsed="false">
      <c r="A7" s="21" t="n">
        <v>3</v>
      </c>
      <c r="B7" s="21" t="s">
        <v>61</v>
      </c>
      <c r="C7" s="10" t="s">
        <v>62</v>
      </c>
      <c r="D7" s="12" t="n">
        <v>0.211365740740741</v>
      </c>
      <c r="E7" s="12" t="n">
        <v>0.119791666666667</v>
      </c>
      <c r="F7" s="12" t="n">
        <f aca="false">D7+E7</f>
        <v>0.331157407407407</v>
      </c>
      <c r="G7" s="27" t="n">
        <v>7.2</v>
      </c>
    </row>
    <row r="8" customFormat="false" ht="15" hidden="false" customHeight="false" outlineLevel="0" collapsed="false">
      <c r="A8" s="21" t="n">
        <v>4</v>
      </c>
      <c r="B8" s="21" t="s">
        <v>68</v>
      </c>
      <c r="C8" s="10" t="s">
        <v>62</v>
      </c>
      <c r="D8" s="12" t="n">
        <v>0.225949074074074</v>
      </c>
      <c r="E8" s="12" t="n">
        <v>0.139270833333333</v>
      </c>
      <c r="F8" s="12" t="n">
        <f aca="false">D8+E8</f>
        <v>0.365219907407407</v>
      </c>
      <c r="G8" s="27" t="n">
        <v>6</v>
      </c>
    </row>
    <row r="9" customFormat="false" ht="15" hidden="false" customHeight="false" outlineLevel="0" collapsed="false">
      <c r="A9" s="21" t="n">
        <v>5</v>
      </c>
      <c r="B9" s="21" t="s">
        <v>65</v>
      </c>
      <c r="C9" s="10" t="s">
        <v>62</v>
      </c>
      <c r="D9" s="12" t="n">
        <v>0.220625</v>
      </c>
      <c r="E9" s="12" t="n">
        <v>0.145104166666667</v>
      </c>
      <c r="F9" s="12" t="n">
        <f aca="false">D9+E9</f>
        <v>0.365729166666667</v>
      </c>
      <c r="G9" s="27" t="n">
        <v>4.8</v>
      </c>
    </row>
    <row r="10" customFormat="false" ht="15" hidden="false" customHeight="false" outlineLevel="0" collapsed="false">
      <c r="A10" s="21" t="n">
        <v>6</v>
      </c>
      <c r="B10" s="21" t="s">
        <v>71</v>
      </c>
      <c r="C10" s="10" t="s">
        <v>62</v>
      </c>
      <c r="D10" s="12" t="n">
        <v>0.236180555555556</v>
      </c>
      <c r="E10" s="12" t="n">
        <v>0.138240740740741</v>
      </c>
      <c r="F10" s="12" t="n">
        <f aca="false">D10+E10</f>
        <v>0.374421296296296</v>
      </c>
      <c r="G10" s="27" t="n">
        <v>3.6</v>
      </c>
    </row>
    <row r="11" customFormat="false" ht="15" hidden="false" customHeight="false" outlineLevel="0" collapsed="false">
      <c r="A11" s="21" t="n">
        <v>7</v>
      </c>
      <c r="B11" s="21" t="s">
        <v>74</v>
      </c>
      <c r="C11" s="10" t="s">
        <v>62</v>
      </c>
      <c r="D11" s="12" t="n">
        <v>0.237430555555556</v>
      </c>
      <c r="E11" s="12" t="n">
        <v>0.137349537037037</v>
      </c>
      <c r="F11" s="12" t="n">
        <f aca="false">D11+E11</f>
        <v>0.374780092592593</v>
      </c>
      <c r="G11" s="27" t="n">
        <v>2.4</v>
      </c>
    </row>
    <row r="12" customFormat="false" ht="15" hidden="false" customHeight="false" outlineLevel="0" collapsed="false">
      <c r="A12" s="21" t="n">
        <v>8</v>
      </c>
      <c r="B12" s="21" t="s">
        <v>83</v>
      </c>
      <c r="C12" s="10" t="s">
        <v>62</v>
      </c>
      <c r="D12" s="12" t="n">
        <v>0.282418981481481</v>
      </c>
      <c r="E12" s="12" t="n">
        <v>0.165509259259259</v>
      </c>
      <c r="F12" s="12" t="n">
        <f aca="false">D12+E12</f>
        <v>0.447928240740741</v>
      </c>
      <c r="G12" s="27" t="n">
        <v>1.2</v>
      </c>
    </row>
    <row r="13" customFormat="false" ht="15" hidden="false" customHeight="false" outlineLevel="0" collapsed="false">
      <c r="A13" s="21" t="n">
        <v>9</v>
      </c>
      <c r="B13" s="21" t="s">
        <v>86</v>
      </c>
      <c r="C13" s="10" t="s">
        <v>62</v>
      </c>
      <c r="D13" s="12" t="n">
        <v>0.402152777777778</v>
      </c>
      <c r="E13" s="12" t="n">
        <v>0.142233796296296</v>
      </c>
      <c r="F13" s="12" t="n">
        <f aca="false">D13+E13</f>
        <v>0.544386574074074</v>
      </c>
      <c r="G13" s="28"/>
    </row>
    <row r="14" customFormat="false" ht="15" hidden="false" customHeight="false" outlineLevel="0" collapsed="false">
      <c r="A14" s="21" t="n">
        <v>10</v>
      </c>
      <c r="B14" s="21" t="s">
        <v>94</v>
      </c>
      <c r="C14" s="10" t="s">
        <v>62</v>
      </c>
      <c r="D14" s="12" t="n">
        <v>0.579375</v>
      </c>
      <c r="E14" s="12" t="n">
        <v>0.127280092592593</v>
      </c>
      <c r="F14" s="12" t="n">
        <f aca="false">D14+E14</f>
        <v>0.706655092592593</v>
      </c>
      <c r="G14" s="28"/>
    </row>
    <row r="15" customFormat="false" ht="15" hidden="false" customHeight="false" outlineLevel="0" collapsed="false">
      <c r="A15" s="21" t="n">
        <v>11</v>
      </c>
      <c r="B15" s="21" t="s">
        <v>91</v>
      </c>
      <c r="C15" s="10" t="s">
        <v>55</v>
      </c>
      <c r="D15" s="12" t="n">
        <v>0.516458333333333</v>
      </c>
      <c r="E15" s="12" t="n">
        <v>0.25162037037037</v>
      </c>
      <c r="F15" s="12" t="n">
        <f aca="false">D15+E15</f>
        <v>0.768078703703704</v>
      </c>
      <c r="G15" s="28"/>
    </row>
    <row r="16" customFormat="false" ht="15" hidden="false" customHeight="false" outlineLevel="0" collapsed="false">
      <c r="A16" s="21" t="n">
        <v>12</v>
      </c>
      <c r="B16" s="21" t="s">
        <v>100</v>
      </c>
      <c r="C16" s="10" t="s">
        <v>62</v>
      </c>
      <c r="D16" s="12" t="n">
        <v>1.54659722222222</v>
      </c>
      <c r="E16" s="12" t="n">
        <v>0.310277777777778</v>
      </c>
      <c r="F16" s="12" t="n">
        <f aca="false">D16+E16</f>
        <v>1.856875</v>
      </c>
      <c r="G16" s="28"/>
    </row>
    <row r="17" customFormat="false" ht="15" hidden="false" customHeight="false" outlineLevel="0" collapsed="false">
      <c r="A17" s="21"/>
      <c r="B17" s="21" t="s">
        <v>77</v>
      </c>
      <c r="C17" s="10" t="s">
        <v>55</v>
      </c>
      <c r="D17" s="12" t="n">
        <v>0.249884259259259</v>
      </c>
      <c r="E17" s="10" t="s">
        <v>167</v>
      </c>
      <c r="F17" s="10" t="s">
        <v>167</v>
      </c>
      <c r="G17" s="29"/>
    </row>
    <row r="18" customFormat="false" ht="15" hidden="false" customHeight="false" outlineLevel="0" collapsed="false">
      <c r="A18" s="21"/>
      <c r="B18" s="21" t="s">
        <v>80</v>
      </c>
      <c r="C18" s="10" t="s">
        <v>62</v>
      </c>
      <c r="D18" s="12" t="n">
        <v>0.276284722222222</v>
      </c>
      <c r="E18" s="10" t="s">
        <v>167</v>
      </c>
      <c r="F18" s="10" t="s">
        <v>167</v>
      </c>
      <c r="G18" s="29"/>
    </row>
    <row r="19" customFormat="false" ht="15" hidden="false" customHeight="false" outlineLevel="0" collapsed="false">
      <c r="A19" s="21"/>
      <c r="B19" s="21" t="s">
        <v>97</v>
      </c>
      <c r="C19" s="10" t="s">
        <v>55</v>
      </c>
      <c r="D19" s="12" t="n">
        <v>0.674502314814815</v>
      </c>
      <c r="E19" s="10" t="s">
        <v>167</v>
      </c>
      <c r="F19" s="10" t="s">
        <v>167</v>
      </c>
      <c r="G19" s="29"/>
    </row>
    <row r="20" customFormat="false" ht="15" hidden="false" customHeight="false" outlineLevel="0" collapsed="false">
      <c r="A20" s="21"/>
      <c r="B20" s="21" t="s">
        <v>103</v>
      </c>
      <c r="C20" s="10" t="s">
        <v>62</v>
      </c>
      <c r="D20" s="10" t="s">
        <v>167</v>
      </c>
      <c r="E20" s="10" t="s">
        <v>167</v>
      </c>
      <c r="F20" s="10" t="s">
        <v>167</v>
      </c>
      <c r="G20" s="29"/>
    </row>
    <row r="22" customFormat="false" ht="15" hidden="false" customHeight="false" outlineLevel="0" collapsed="false">
      <c r="A22" s="19" t="s">
        <v>107</v>
      </c>
      <c r="C22" s="19" t="s">
        <v>108</v>
      </c>
    </row>
    <row r="23" customFormat="false" ht="15" hidden="false" customHeight="false" outlineLevel="0" collapsed="false">
      <c r="A23" s="19" t="s">
        <v>109</v>
      </c>
      <c r="C23" s="19" t="s">
        <v>110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3.99"/>
    <col collapsed="false" customWidth="true" hidden="false" outlineLevel="0" max="3" min="3" style="0" width="10.13"/>
    <col collapsed="false" customWidth="true" hidden="false" outlineLevel="0" max="6" min="4" style="0" width="15.7"/>
    <col collapsed="false" customWidth="true" hidden="false" outlineLevel="0" max="7" min="7" style="0" width="7.28"/>
  </cols>
  <sheetData>
    <row r="1" customFormat="false" ht="260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5.5" hidden="false" customHeight="false" outlineLevel="0" collapsed="false">
      <c r="A2" s="23" t="s">
        <v>180</v>
      </c>
      <c r="B2" s="23"/>
      <c r="C2" s="23"/>
      <c r="D2" s="23"/>
      <c r="E2" s="23"/>
      <c r="F2" s="23"/>
      <c r="G2" s="23"/>
    </row>
    <row r="3" s="26" customFormat="true" ht="18" hidden="false" customHeight="true" outlineLevel="0" collapsed="false">
      <c r="A3" s="24" t="s">
        <v>176</v>
      </c>
      <c r="B3" s="24"/>
      <c r="C3" s="24"/>
      <c r="D3" s="24"/>
      <c r="E3" s="24"/>
      <c r="F3" s="24"/>
      <c r="G3" s="24"/>
      <c r="H3" s="25"/>
      <c r="I3" s="25"/>
      <c r="J3" s="25"/>
      <c r="K3" s="25"/>
    </row>
    <row r="4" customFormat="false" ht="30" hidden="false" customHeight="false" outlineLevel="0" collapsed="false">
      <c r="A4" s="6" t="s">
        <v>1</v>
      </c>
      <c r="B4" s="7" t="s">
        <v>2</v>
      </c>
      <c r="C4" s="6" t="s">
        <v>3</v>
      </c>
      <c r="D4" s="6" t="s">
        <v>177</v>
      </c>
      <c r="E4" s="6" t="s">
        <v>178</v>
      </c>
      <c r="F4" s="6" t="s">
        <v>46</v>
      </c>
      <c r="G4" s="6" t="s">
        <v>179</v>
      </c>
    </row>
    <row r="5" customFormat="false" ht="15" hidden="false" customHeight="false" outlineLevel="0" collapsed="false">
      <c r="A5" s="21" t="n">
        <v>1</v>
      </c>
      <c r="B5" s="21" t="s">
        <v>54</v>
      </c>
      <c r="C5" s="10" t="s">
        <v>55</v>
      </c>
      <c r="D5" s="12" t="n">
        <v>0.196111111111111</v>
      </c>
      <c r="E5" s="12" t="n">
        <v>0.127766203703704</v>
      </c>
      <c r="F5" s="12" t="n">
        <f aca="false">D5+E5</f>
        <v>0.323877314814815</v>
      </c>
      <c r="G5" s="27" t="n">
        <v>12</v>
      </c>
    </row>
    <row r="6" customFormat="false" ht="15" hidden="false" customHeight="false" outlineLevel="0" collapsed="false">
      <c r="A6" s="21" t="n">
        <v>2</v>
      </c>
      <c r="B6" s="21" t="s">
        <v>58</v>
      </c>
      <c r="C6" s="10" t="s">
        <v>55</v>
      </c>
      <c r="D6" s="12" t="n">
        <v>0.208761574074074</v>
      </c>
      <c r="E6" s="12" t="n">
        <v>0.121550925925926</v>
      </c>
      <c r="F6" s="12" t="n">
        <f aca="false">D6+E6</f>
        <v>0.3303125</v>
      </c>
      <c r="G6" s="27" t="n">
        <v>9.6</v>
      </c>
    </row>
    <row r="7" customFormat="false" ht="15" hidden="false" customHeight="false" outlineLevel="0" collapsed="false">
      <c r="A7" s="21" t="n">
        <v>3</v>
      </c>
      <c r="B7" s="21" t="s">
        <v>91</v>
      </c>
      <c r="C7" s="10" t="s">
        <v>55</v>
      </c>
      <c r="D7" s="12" t="n">
        <v>0.516458333333333</v>
      </c>
      <c r="E7" s="12" t="n">
        <v>0.25162037037037</v>
      </c>
      <c r="F7" s="12" t="n">
        <f aca="false">D7+E7</f>
        <v>0.768078703703704</v>
      </c>
      <c r="G7" s="27" t="n">
        <v>7.2</v>
      </c>
    </row>
    <row r="8" customFormat="false" ht="15" hidden="false" customHeight="false" outlineLevel="0" collapsed="false">
      <c r="A8" s="21"/>
      <c r="B8" s="21" t="s">
        <v>77</v>
      </c>
      <c r="C8" s="10" t="s">
        <v>55</v>
      </c>
      <c r="D8" s="12" t="n">
        <v>0.249884259259259</v>
      </c>
      <c r="E8" s="10" t="s">
        <v>167</v>
      </c>
      <c r="F8" s="10" t="s">
        <v>167</v>
      </c>
      <c r="G8" s="27"/>
    </row>
    <row r="9" customFormat="false" ht="15" hidden="false" customHeight="false" outlineLevel="0" collapsed="false">
      <c r="A9" s="21"/>
      <c r="B9" s="21" t="s">
        <v>97</v>
      </c>
      <c r="C9" s="10" t="s">
        <v>55</v>
      </c>
      <c r="D9" s="12" t="n">
        <v>0.674502314814815</v>
      </c>
      <c r="E9" s="10" t="s">
        <v>167</v>
      </c>
      <c r="F9" s="10" t="s">
        <v>167</v>
      </c>
      <c r="G9" s="27"/>
    </row>
    <row r="10" customFormat="false" ht="15" hidden="false" customHeight="false" outlineLevel="0" collapsed="false">
      <c r="G10" s="30"/>
    </row>
    <row r="11" customFormat="false" ht="15" hidden="false" customHeight="false" outlineLevel="0" collapsed="false">
      <c r="A11" s="19" t="s">
        <v>107</v>
      </c>
      <c r="C11" s="19" t="s">
        <v>108</v>
      </c>
      <c r="G11" s="30"/>
    </row>
    <row r="12" customFormat="false" ht="15" hidden="false" customHeight="false" outlineLevel="0" collapsed="false">
      <c r="A12" s="19" t="s">
        <v>109</v>
      </c>
      <c r="C12" s="19" t="s">
        <v>110</v>
      </c>
      <c r="G12" s="30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3.28"/>
    <col collapsed="false" customWidth="true" hidden="false" outlineLevel="0" max="3" min="3" style="0" width="10.13"/>
    <col collapsed="false" customWidth="true" hidden="false" outlineLevel="0" max="6" min="4" style="0" width="15.7"/>
    <col collapsed="false" customWidth="true" hidden="false" outlineLevel="0" max="7" min="7" style="0" width="7.42"/>
  </cols>
  <sheetData>
    <row r="1" customFormat="false" ht="260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5.5" hidden="false" customHeight="false" outlineLevel="0" collapsed="false">
      <c r="A2" s="23" t="s">
        <v>181</v>
      </c>
      <c r="B2" s="23"/>
      <c r="C2" s="23"/>
      <c r="D2" s="23"/>
      <c r="E2" s="23"/>
      <c r="F2" s="23"/>
      <c r="G2" s="23"/>
    </row>
    <row r="3" s="26" customFormat="true" ht="18" hidden="false" customHeight="true" outlineLevel="0" collapsed="false">
      <c r="A3" s="24" t="s">
        <v>176</v>
      </c>
      <c r="B3" s="24"/>
      <c r="C3" s="24"/>
      <c r="D3" s="24"/>
      <c r="E3" s="24"/>
      <c r="F3" s="24"/>
      <c r="G3" s="24"/>
      <c r="H3" s="25"/>
      <c r="I3" s="25"/>
      <c r="J3" s="25"/>
      <c r="K3" s="25"/>
    </row>
    <row r="4" customFormat="false" ht="30" hidden="false" customHeight="false" outlineLevel="0" collapsed="false">
      <c r="A4" s="6" t="s">
        <v>1</v>
      </c>
      <c r="B4" s="7" t="s">
        <v>2</v>
      </c>
      <c r="C4" s="6" t="s">
        <v>3</v>
      </c>
      <c r="D4" s="6" t="s">
        <v>177</v>
      </c>
      <c r="E4" s="6" t="s">
        <v>178</v>
      </c>
      <c r="F4" s="6" t="s">
        <v>46</v>
      </c>
      <c r="G4" s="6" t="s">
        <v>179</v>
      </c>
    </row>
    <row r="5" customFormat="false" ht="15" hidden="false" customHeight="false" outlineLevel="0" collapsed="false">
      <c r="A5" s="21" t="n">
        <v>1</v>
      </c>
      <c r="B5" s="21" t="s">
        <v>61</v>
      </c>
      <c r="C5" s="10" t="s">
        <v>62</v>
      </c>
      <c r="D5" s="12" t="n">
        <v>0.211365740740741</v>
      </c>
      <c r="E5" s="12" t="n">
        <v>0.119791666666667</v>
      </c>
      <c r="F5" s="12" t="n">
        <f aca="false">D5+E5</f>
        <v>0.331157407407407</v>
      </c>
      <c r="G5" s="27" t="n">
        <v>12</v>
      </c>
    </row>
    <row r="6" customFormat="false" ht="15" hidden="false" customHeight="false" outlineLevel="0" collapsed="false">
      <c r="A6" s="21" t="n">
        <v>2</v>
      </c>
      <c r="B6" s="21" t="s">
        <v>68</v>
      </c>
      <c r="C6" s="10" t="s">
        <v>62</v>
      </c>
      <c r="D6" s="12" t="n">
        <v>0.225949074074074</v>
      </c>
      <c r="E6" s="12" t="n">
        <v>0.139270833333333</v>
      </c>
      <c r="F6" s="12" t="n">
        <f aca="false">D6+E6</f>
        <v>0.365219907407407</v>
      </c>
      <c r="G6" s="27" t="n">
        <v>9.6</v>
      </c>
    </row>
    <row r="7" customFormat="false" ht="15" hidden="false" customHeight="false" outlineLevel="0" collapsed="false">
      <c r="A7" s="21" t="n">
        <v>3</v>
      </c>
      <c r="B7" s="21" t="s">
        <v>65</v>
      </c>
      <c r="C7" s="10" t="s">
        <v>62</v>
      </c>
      <c r="D7" s="12" t="n">
        <v>0.220625</v>
      </c>
      <c r="E7" s="12" t="n">
        <v>0.145104166666667</v>
      </c>
      <c r="F7" s="12" t="n">
        <f aca="false">D7+E7</f>
        <v>0.365729166666667</v>
      </c>
      <c r="G7" s="27" t="n">
        <v>7.2</v>
      </c>
    </row>
    <row r="8" customFormat="false" ht="15" hidden="false" customHeight="false" outlineLevel="0" collapsed="false">
      <c r="A8" s="21" t="n">
        <v>4</v>
      </c>
      <c r="B8" s="21" t="s">
        <v>71</v>
      </c>
      <c r="C8" s="10" t="s">
        <v>62</v>
      </c>
      <c r="D8" s="12" t="n">
        <v>0.236180555555556</v>
      </c>
      <c r="E8" s="12" t="n">
        <v>0.138240740740741</v>
      </c>
      <c r="F8" s="12" t="n">
        <f aca="false">D8+E8</f>
        <v>0.374421296296296</v>
      </c>
      <c r="G8" s="27" t="n">
        <v>6</v>
      </c>
    </row>
    <row r="9" customFormat="false" ht="15" hidden="false" customHeight="false" outlineLevel="0" collapsed="false">
      <c r="A9" s="21" t="n">
        <v>5</v>
      </c>
      <c r="B9" s="21" t="s">
        <v>74</v>
      </c>
      <c r="C9" s="10" t="s">
        <v>62</v>
      </c>
      <c r="D9" s="12" t="n">
        <v>0.237430555555556</v>
      </c>
      <c r="E9" s="12" t="n">
        <v>0.137349537037037</v>
      </c>
      <c r="F9" s="12" t="n">
        <f aca="false">D9+E9</f>
        <v>0.374780092592593</v>
      </c>
      <c r="G9" s="27" t="n">
        <v>4.8</v>
      </c>
    </row>
    <row r="10" customFormat="false" ht="15" hidden="false" customHeight="false" outlineLevel="0" collapsed="false">
      <c r="A10" s="21" t="n">
        <v>6</v>
      </c>
      <c r="B10" s="21" t="s">
        <v>83</v>
      </c>
      <c r="C10" s="10" t="s">
        <v>62</v>
      </c>
      <c r="D10" s="12" t="n">
        <v>0.282418981481481</v>
      </c>
      <c r="E10" s="12" t="n">
        <v>0.165509259259259</v>
      </c>
      <c r="F10" s="12" t="n">
        <f aca="false">D10+E10</f>
        <v>0.447928240740741</v>
      </c>
      <c r="G10" s="27" t="n">
        <v>3.6</v>
      </c>
    </row>
    <row r="11" customFormat="false" ht="15" hidden="false" customHeight="false" outlineLevel="0" collapsed="false">
      <c r="A11" s="21" t="n">
        <v>7</v>
      </c>
      <c r="B11" s="21" t="s">
        <v>86</v>
      </c>
      <c r="C11" s="10" t="s">
        <v>62</v>
      </c>
      <c r="D11" s="12" t="n">
        <v>0.402152777777778</v>
      </c>
      <c r="E11" s="12" t="n">
        <v>0.142233796296296</v>
      </c>
      <c r="F11" s="12" t="n">
        <f aca="false">D11+E11</f>
        <v>0.544386574074074</v>
      </c>
      <c r="G11" s="27" t="n">
        <v>2.4</v>
      </c>
    </row>
    <row r="12" customFormat="false" ht="15" hidden="false" customHeight="false" outlineLevel="0" collapsed="false">
      <c r="A12" s="21" t="n">
        <v>8</v>
      </c>
      <c r="B12" s="21" t="s">
        <v>94</v>
      </c>
      <c r="C12" s="10" t="s">
        <v>62</v>
      </c>
      <c r="D12" s="12" t="n">
        <v>0.579375</v>
      </c>
      <c r="E12" s="12" t="n">
        <v>0.127280092592593</v>
      </c>
      <c r="F12" s="12" t="n">
        <f aca="false">D12+E12</f>
        <v>0.706655092592593</v>
      </c>
      <c r="G12" s="27" t="n">
        <v>1.2</v>
      </c>
    </row>
    <row r="13" customFormat="false" ht="15" hidden="false" customHeight="false" outlineLevel="0" collapsed="false">
      <c r="A13" s="21" t="n">
        <v>9</v>
      </c>
      <c r="B13" s="21" t="s">
        <v>100</v>
      </c>
      <c r="C13" s="10" t="s">
        <v>62</v>
      </c>
      <c r="D13" s="12" t="n">
        <v>1.54659722222222</v>
      </c>
      <c r="E13" s="12" t="n">
        <v>0.310277777777778</v>
      </c>
      <c r="F13" s="12" t="n">
        <f aca="false">D13+E13</f>
        <v>1.856875</v>
      </c>
      <c r="G13" s="28"/>
    </row>
    <row r="14" customFormat="false" ht="15" hidden="false" customHeight="false" outlineLevel="0" collapsed="false">
      <c r="A14" s="21"/>
      <c r="B14" s="21" t="s">
        <v>80</v>
      </c>
      <c r="C14" s="10" t="s">
        <v>62</v>
      </c>
      <c r="D14" s="12" t="n">
        <v>0.276284722222222</v>
      </c>
      <c r="E14" s="10" t="s">
        <v>167</v>
      </c>
      <c r="F14" s="10" t="s">
        <v>167</v>
      </c>
      <c r="G14" s="29"/>
    </row>
    <row r="15" customFormat="false" ht="15" hidden="false" customHeight="false" outlineLevel="0" collapsed="false">
      <c r="A15" s="21"/>
      <c r="B15" s="21" t="s">
        <v>103</v>
      </c>
      <c r="C15" s="10" t="s">
        <v>62</v>
      </c>
      <c r="D15" s="10" t="s">
        <v>167</v>
      </c>
      <c r="E15" s="10" t="s">
        <v>167</v>
      </c>
      <c r="F15" s="10" t="s">
        <v>167</v>
      </c>
      <c r="G15" s="29"/>
    </row>
    <row r="17" customFormat="false" ht="15" hidden="false" customHeight="false" outlineLevel="0" collapsed="false">
      <c r="A17" s="19" t="s">
        <v>107</v>
      </c>
      <c r="C17" s="19" t="s">
        <v>108</v>
      </c>
    </row>
    <row r="18" customFormat="false" ht="15" hidden="false" customHeight="false" outlineLevel="0" collapsed="false">
      <c r="A18" s="19" t="s">
        <v>109</v>
      </c>
      <c r="C18" s="19" t="s">
        <v>110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28"/>
    <col collapsed="false" customWidth="true" hidden="false" outlineLevel="0" max="3" min="3" style="0" width="19.41"/>
    <col collapsed="false" customWidth="true" hidden="false" outlineLevel="0" max="4" min="4" style="0" width="26.13"/>
    <col collapsed="false" customWidth="true" hidden="false" outlineLevel="0" max="5" min="5" style="0" width="19.41"/>
    <col collapsed="false" customWidth="true" hidden="false" outlineLevel="0" max="6" min="6" style="0" width="7.56"/>
    <col collapsed="false" customWidth="true" hidden="false" outlineLevel="0" max="7" min="7" style="0" width="27.56"/>
    <col collapsed="false" customWidth="true" hidden="false" outlineLevel="0" max="8" min="8" style="0" width="15.85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16.99"/>
  </cols>
  <sheetData>
    <row r="1" customFormat="false" ht="207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5.5" hidden="false" customHeight="false" outlineLevel="0" collapsed="false">
      <c r="A2" s="31" t="s">
        <v>182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25.5" hidden="false" customHeight="true" outlineLevel="0" collapsed="false">
      <c r="A3" s="31" t="s">
        <v>183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8.75" hidden="false" customHeight="false" outlineLevel="0" collapsed="false">
      <c r="A4" s="32" t="s">
        <v>176</v>
      </c>
      <c r="B4" s="32"/>
      <c r="C4" s="32"/>
      <c r="D4" s="32"/>
      <c r="E4" s="32"/>
      <c r="F4" s="32"/>
      <c r="G4" s="32"/>
      <c r="H4" s="32"/>
      <c r="I4" s="32"/>
      <c r="J4" s="32"/>
      <c r="K4" s="32"/>
    </row>
    <row r="5" customFormat="false" ht="15.75" hidden="false" customHeight="true" outlineLevel="0" collapsed="false">
      <c r="A5" s="33" t="s">
        <v>1</v>
      </c>
      <c r="B5" s="33" t="s">
        <v>184</v>
      </c>
      <c r="C5" s="33"/>
      <c r="D5" s="33" t="s">
        <v>185</v>
      </c>
      <c r="E5" s="33"/>
      <c r="F5" s="33" t="s">
        <v>186</v>
      </c>
      <c r="G5" s="33"/>
      <c r="H5" s="33"/>
      <c r="I5" s="33" t="s">
        <v>187</v>
      </c>
      <c r="J5" s="33" t="s">
        <v>179</v>
      </c>
      <c r="K5" s="33" t="s">
        <v>188</v>
      </c>
    </row>
    <row r="6" customFormat="false" ht="15.75" hidden="false" customHeight="true" outlineLevel="0" collapsed="false">
      <c r="A6" s="33"/>
      <c r="B6" s="34" t="s">
        <v>189</v>
      </c>
      <c r="C6" s="33" t="s">
        <v>190</v>
      </c>
      <c r="D6" s="34" t="s">
        <v>191</v>
      </c>
      <c r="E6" s="33" t="s">
        <v>190</v>
      </c>
      <c r="F6" s="33" t="s">
        <v>192</v>
      </c>
      <c r="G6" s="33" t="s">
        <v>191</v>
      </c>
      <c r="H6" s="33" t="s">
        <v>193</v>
      </c>
      <c r="I6" s="33"/>
      <c r="J6" s="33"/>
      <c r="K6" s="33"/>
    </row>
    <row r="7" customFormat="false" ht="15.75" hidden="false" customHeight="false" outlineLevel="0" collapsed="false">
      <c r="A7" s="33"/>
      <c r="B7" s="35" t="s">
        <v>194</v>
      </c>
      <c r="C7" s="33"/>
      <c r="D7" s="35" t="s">
        <v>194</v>
      </c>
      <c r="E7" s="33"/>
      <c r="F7" s="33"/>
      <c r="G7" s="33"/>
      <c r="H7" s="33"/>
      <c r="I7" s="33"/>
      <c r="J7" s="33"/>
      <c r="K7" s="33"/>
    </row>
    <row r="8" customFormat="false" ht="15" hidden="false" customHeight="true" outlineLevel="0" collapsed="false">
      <c r="A8" s="36" t="n">
        <v>1</v>
      </c>
      <c r="B8" s="37" t="s">
        <v>195</v>
      </c>
      <c r="C8" s="36" t="s">
        <v>196</v>
      </c>
      <c r="D8" s="37" t="s">
        <v>197</v>
      </c>
      <c r="E8" s="37" t="s">
        <v>198</v>
      </c>
      <c r="F8" s="37" t="n">
        <v>204</v>
      </c>
      <c r="G8" s="38" t="s">
        <v>199</v>
      </c>
      <c r="H8" s="37" t="s">
        <v>200</v>
      </c>
      <c r="I8" s="39" t="s">
        <v>201</v>
      </c>
      <c r="J8" s="39" t="s">
        <v>202</v>
      </c>
      <c r="K8" s="40" t="s">
        <v>203</v>
      </c>
    </row>
    <row r="9" customFormat="false" ht="15" hidden="false" customHeight="true" outlineLevel="0" collapsed="false">
      <c r="A9" s="36"/>
      <c r="B9" s="37"/>
      <c r="C9" s="36"/>
      <c r="D9" s="37"/>
      <c r="E9" s="37"/>
      <c r="F9" s="37"/>
      <c r="G9" s="41" t="s">
        <v>204</v>
      </c>
      <c r="H9" s="37"/>
      <c r="I9" s="39"/>
      <c r="J9" s="39"/>
      <c r="K9" s="40"/>
    </row>
    <row r="10" customFormat="false" ht="15" hidden="false" customHeight="true" outlineLevel="0" collapsed="false">
      <c r="A10" s="36"/>
      <c r="B10" s="37"/>
      <c r="C10" s="36"/>
      <c r="D10" s="37"/>
      <c r="E10" s="37"/>
      <c r="F10" s="37" t="n">
        <v>206</v>
      </c>
      <c r="G10" s="38" t="s">
        <v>205</v>
      </c>
      <c r="H10" s="37" t="s">
        <v>200</v>
      </c>
      <c r="I10" s="39" t="s">
        <v>206</v>
      </c>
      <c r="J10" s="39" t="s">
        <v>207</v>
      </c>
      <c r="K10" s="40"/>
    </row>
    <row r="11" customFormat="false" ht="15" hidden="false" customHeight="true" outlineLevel="0" collapsed="false">
      <c r="A11" s="36"/>
      <c r="B11" s="37"/>
      <c r="C11" s="36"/>
      <c r="D11" s="37"/>
      <c r="E11" s="37"/>
      <c r="F11" s="37"/>
      <c r="G11" s="41" t="s">
        <v>208</v>
      </c>
      <c r="H11" s="37"/>
      <c r="I11" s="39"/>
      <c r="J11" s="39"/>
      <c r="K11" s="40"/>
    </row>
    <row r="12" customFormat="false" ht="15" hidden="false" customHeight="true" outlineLevel="0" collapsed="false">
      <c r="A12" s="36"/>
      <c r="B12" s="37"/>
      <c r="C12" s="36"/>
      <c r="D12" s="37"/>
      <c r="E12" s="37"/>
      <c r="F12" s="37" t="n">
        <v>208</v>
      </c>
      <c r="G12" s="38" t="s">
        <v>209</v>
      </c>
      <c r="H12" s="37" t="s">
        <v>210</v>
      </c>
      <c r="I12" s="39" t="s">
        <v>211</v>
      </c>
      <c r="J12" s="39" t="s">
        <v>212</v>
      </c>
      <c r="K12" s="40"/>
    </row>
    <row r="13" customFormat="false" ht="15" hidden="false" customHeight="true" outlineLevel="0" collapsed="false">
      <c r="A13" s="36"/>
      <c r="B13" s="37"/>
      <c r="C13" s="36"/>
      <c r="D13" s="37"/>
      <c r="E13" s="37"/>
      <c r="F13" s="37"/>
      <c r="G13" s="41" t="s">
        <v>213</v>
      </c>
      <c r="H13" s="37"/>
      <c r="I13" s="39"/>
      <c r="J13" s="39"/>
      <c r="K13" s="40"/>
    </row>
    <row r="14" customFormat="false" ht="15" hidden="false" customHeight="true" outlineLevel="0" collapsed="false">
      <c r="A14" s="36"/>
      <c r="B14" s="37"/>
      <c r="C14" s="36"/>
      <c r="D14" s="37"/>
      <c r="E14" s="37"/>
      <c r="F14" s="37" t="n">
        <v>207</v>
      </c>
      <c r="G14" s="38" t="s">
        <v>214</v>
      </c>
      <c r="H14" s="37" t="s">
        <v>200</v>
      </c>
      <c r="I14" s="39" t="s">
        <v>211</v>
      </c>
      <c r="J14" s="39" t="s">
        <v>212</v>
      </c>
      <c r="K14" s="40"/>
    </row>
    <row r="15" customFormat="false" ht="15" hidden="false" customHeight="true" outlineLevel="0" collapsed="false">
      <c r="A15" s="36"/>
      <c r="B15" s="37"/>
      <c r="C15" s="36"/>
      <c r="D15" s="37"/>
      <c r="E15" s="37"/>
      <c r="F15" s="37"/>
      <c r="G15" s="41" t="s">
        <v>215</v>
      </c>
      <c r="H15" s="37"/>
      <c r="I15" s="39"/>
      <c r="J15" s="39"/>
      <c r="K15" s="40"/>
    </row>
    <row r="16" customFormat="false" ht="15" hidden="false" customHeight="true" outlineLevel="0" collapsed="false">
      <c r="A16" s="36" t="n">
        <v>2</v>
      </c>
      <c r="B16" s="37" t="s">
        <v>216</v>
      </c>
      <c r="C16" s="37" t="s">
        <v>217</v>
      </c>
      <c r="D16" s="37" t="s">
        <v>218</v>
      </c>
      <c r="E16" s="37" t="s">
        <v>217</v>
      </c>
      <c r="F16" s="42" t="n">
        <v>210</v>
      </c>
      <c r="G16" s="38" t="s">
        <v>219</v>
      </c>
      <c r="H16" s="37" t="s">
        <v>200</v>
      </c>
      <c r="I16" s="39" t="s">
        <v>220</v>
      </c>
      <c r="J16" s="39" t="s">
        <v>221</v>
      </c>
      <c r="K16" s="40" t="s">
        <v>222</v>
      </c>
    </row>
    <row r="17" customFormat="false" ht="15" hidden="false" customHeight="true" outlineLevel="0" collapsed="false">
      <c r="A17" s="36"/>
      <c r="B17" s="37"/>
      <c r="C17" s="37"/>
      <c r="D17" s="37"/>
      <c r="E17" s="37"/>
      <c r="F17" s="42"/>
      <c r="G17" s="41" t="s">
        <v>223</v>
      </c>
      <c r="H17" s="37"/>
      <c r="I17" s="39"/>
      <c r="J17" s="39"/>
      <c r="K17" s="39"/>
    </row>
    <row r="18" customFormat="false" ht="15" hidden="false" customHeight="true" outlineLevel="0" collapsed="false">
      <c r="A18" s="36"/>
      <c r="B18" s="37"/>
      <c r="C18" s="37"/>
      <c r="D18" s="37"/>
      <c r="E18" s="37"/>
      <c r="F18" s="37" t="n">
        <v>212</v>
      </c>
      <c r="G18" s="38" t="s">
        <v>224</v>
      </c>
      <c r="H18" s="37" t="s">
        <v>210</v>
      </c>
      <c r="I18" s="39" t="s">
        <v>225</v>
      </c>
      <c r="J18" s="39" t="s">
        <v>226</v>
      </c>
      <c r="K18" s="40"/>
    </row>
    <row r="19" customFormat="false" ht="15" hidden="false" customHeight="true" outlineLevel="0" collapsed="false">
      <c r="A19" s="36"/>
      <c r="B19" s="37"/>
      <c r="C19" s="37"/>
      <c r="D19" s="37"/>
      <c r="E19" s="37"/>
      <c r="F19" s="37"/>
      <c r="G19" s="41" t="s">
        <v>227</v>
      </c>
      <c r="H19" s="37"/>
      <c r="I19" s="39"/>
      <c r="J19" s="39"/>
      <c r="K19" s="39"/>
    </row>
    <row r="20" customFormat="false" ht="15" hidden="false" customHeight="true" outlineLevel="0" collapsed="false">
      <c r="A20" s="36"/>
      <c r="B20" s="37"/>
      <c r="C20" s="37"/>
      <c r="D20" s="37"/>
      <c r="E20" s="37"/>
      <c r="F20" s="37" t="n">
        <v>211</v>
      </c>
      <c r="G20" s="38" t="s">
        <v>228</v>
      </c>
      <c r="H20" s="37" t="s">
        <v>200</v>
      </c>
      <c r="I20" s="39" t="s">
        <v>229</v>
      </c>
      <c r="J20" s="39" t="s">
        <v>212</v>
      </c>
      <c r="K20" s="40"/>
    </row>
    <row r="21" customFormat="false" ht="15" hidden="false" customHeight="true" outlineLevel="0" collapsed="false">
      <c r="A21" s="36"/>
      <c r="B21" s="37"/>
      <c r="C21" s="37"/>
      <c r="D21" s="37"/>
      <c r="E21" s="37"/>
      <c r="F21" s="37"/>
      <c r="G21" s="41" t="s">
        <v>230</v>
      </c>
      <c r="H21" s="37"/>
      <c r="I21" s="39"/>
      <c r="J21" s="39"/>
      <c r="K21" s="39"/>
    </row>
    <row r="22" customFormat="false" ht="15" hidden="false" customHeight="true" outlineLevel="0" collapsed="false">
      <c r="A22" s="36" t="n">
        <v>3</v>
      </c>
      <c r="B22" s="37" t="s">
        <v>231</v>
      </c>
      <c r="C22" s="37" t="s">
        <v>232</v>
      </c>
      <c r="D22" s="37" t="s">
        <v>233</v>
      </c>
      <c r="E22" s="37" t="s">
        <v>232</v>
      </c>
      <c r="F22" s="42" t="n">
        <v>205</v>
      </c>
      <c r="G22" s="38" t="s">
        <v>234</v>
      </c>
      <c r="H22" s="37" t="s">
        <v>210</v>
      </c>
      <c r="I22" s="39" t="s">
        <v>235</v>
      </c>
      <c r="J22" s="39" t="s">
        <v>236</v>
      </c>
      <c r="K22" s="40" t="s">
        <v>237</v>
      </c>
    </row>
    <row r="23" customFormat="false" ht="15" hidden="false" customHeight="true" outlineLevel="0" collapsed="false">
      <c r="A23" s="36"/>
      <c r="B23" s="37"/>
      <c r="C23" s="37"/>
      <c r="D23" s="37"/>
      <c r="E23" s="37"/>
      <c r="F23" s="42"/>
      <c r="G23" s="41" t="s">
        <v>238</v>
      </c>
      <c r="H23" s="37"/>
      <c r="I23" s="39"/>
      <c r="J23" s="39"/>
      <c r="K23" s="39"/>
    </row>
    <row r="24" customFormat="false" ht="15" hidden="false" customHeight="true" outlineLevel="0" collapsed="false">
      <c r="A24" s="36"/>
      <c r="B24" s="37"/>
      <c r="C24" s="37"/>
      <c r="D24" s="37"/>
      <c r="E24" s="37"/>
      <c r="F24" s="37" t="n">
        <v>215</v>
      </c>
      <c r="G24" s="38" t="s">
        <v>239</v>
      </c>
      <c r="H24" s="37" t="s">
        <v>210</v>
      </c>
      <c r="I24" s="39" t="s">
        <v>240</v>
      </c>
      <c r="J24" s="39" t="s">
        <v>241</v>
      </c>
      <c r="K24" s="40"/>
    </row>
    <row r="25" customFormat="false" ht="15" hidden="false" customHeight="true" outlineLevel="0" collapsed="false">
      <c r="A25" s="36"/>
      <c r="B25" s="37"/>
      <c r="C25" s="37"/>
      <c r="D25" s="37"/>
      <c r="E25" s="37"/>
      <c r="F25" s="37"/>
      <c r="G25" s="41" t="s">
        <v>242</v>
      </c>
      <c r="H25" s="37"/>
      <c r="I25" s="39"/>
      <c r="J25" s="39"/>
      <c r="K25" s="39"/>
    </row>
    <row r="26" customFormat="false" ht="15" hidden="false" customHeight="true" outlineLevel="0" collapsed="false">
      <c r="A26" s="36"/>
      <c r="B26" s="37"/>
      <c r="C26" s="37"/>
      <c r="D26" s="37"/>
      <c r="E26" s="37"/>
      <c r="F26" s="37" t="n">
        <v>203</v>
      </c>
      <c r="G26" s="38" t="s">
        <v>243</v>
      </c>
      <c r="H26" s="37" t="s">
        <v>200</v>
      </c>
      <c r="I26" s="39" t="s">
        <v>244</v>
      </c>
      <c r="J26" s="39" t="s">
        <v>245</v>
      </c>
      <c r="K26" s="40"/>
    </row>
    <row r="27" customFormat="false" ht="15" hidden="false" customHeight="true" outlineLevel="0" collapsed="false">
      <c r="A27" s="36"/>
      <c r="B27" s="37"/>
      <c r="C27" s="37"/>
      <c r="D27" s="37"/>
      <c r="E27" s="37"/>
      <c r="F27" s="37"/>
      <c r="G27" s="41" t="s">
        <v>246</v>
      </c>
      <c r="H27" s="37"/>
      <c r="I27" s="39"/>
      <c r="J27" s="39"/>
      <c r="K27" s="39"/>
    </row>
    <row r="28" customFormat="false" ht="15" hidden="false" customHeight="true" outlineLevel="0" collapsed="false">
      <c r="A28" s="36" t="n">
        <v>4</v>
      </c>
      <c r="B28" s="37" t="s">
        <v>247</v>
      </c>
      <c r="C28" s="37" t="s">
        <v>248</v>
      </c>
      <c r="D28" s="37" t="s">
        <v>249</v>
      </c>
      <c r="E28" s="37" t="s">
        <v>250</v>
      </c>
      <c r="F28" s="42" t="n">
        <v>214</v>
      </c>
      <c r="G28" s="38" t="s">
        <v>251</v>
      </c>
      <c r="H28" s="37" t="s">
        <v>210</v>
      </c>
      <c r="I28" s="39" t="s">
        <v>211</v>
      </c>
      <c r="J28" s="39" t="s">
        <v>212</v>
      </c>
      <c r="K28" s="40" t="s">
        <v>252</v>
      </c>
    </row>
    <row r="29" customFormat="false" ht="15" hidden="false" customHeight="true" outlineLevel="0" collapsed="false">
      <c r="A29" s="36"/>
      <c r="B29" s="37"/>
      <c r="C29" s="37"/>
      <c r="D29" s="37"/>
      <c r="E29" s="37"/>
      <c r="F29" s="42"/>
      <c r="G29" s="41" t="s">
        <v>253</v>
      </c>
      <c r="H29" s="37"/>
      <c r="I29" s="39"/>
      <c r="J29" s="39"/>
      <c r="K29" s="39"/>
    </row>
    <row r="30" customFormat="false" ht="15" hidden="false" customHeight="true" outlineLevel="0" collapsed="false">
      <c r="A30" s="36"/>
      <c r="B30" s="37"/>
      <c r="C30" s="37"/>
      <c r="D30" s="37"/>
      <c r="E30" s="37"/>
      <c r="F30" s="37" t="n">
        <v>217</v>
      </c>
      <c r="G30" s="38" t="s">
        <v>254</v>
      </c>
      <c r="H30" s="37" t="s">
        <v>200</v>
      </c>
      <c r="I30" s="39" t="s">
        <v>255</v>
      </c>
      <c r="J30" s="39" t="s">
        <v>256</v>
      </c>
      <c r="K30" s="40"/>
    </row>
    <row r="31" customFormat="false" ht="15" hidden="false" customHeight="true" outlineLevel="0" collapsed="false">
      <c r="A31" s="36"/>
      <c r="B31" s="37"/>
      <c r="C31" s="37"/>
      <c r="D31" s="37"/>
      <c r="E31" s="37"/>
      <c r="F31" s="37"/>
      <c r="G31" s="41" t="s">
        <v>257</v>
      </c>
      <c r="H31" s="37"/>
      <c r="I31" s="39"/>
      <c r="J31" s="39"/>
      <c r="K31" s="39"/>
    </row>
    <row r="32" customFormat="false" ht="15" hidden="false" customHeight="true" outlineLevel="0" collapsed="false">
      <c r="A32" s="36"/>
      <c r="B32" s="37"/>
      <c r="C32" s="37"/>
      <c r="D32" s="37"/>
      <c r="E32" s="37"/>
      <c r="F32" s="37" t="n">
        <v>219</v>
      </c>
      <c r="G32" s="38" t="s">
        <v>258</v>
      </c>
      <c r="H32" s="37" t="s">
        <v>200</v>
      </c>
      <c r="I32" s="39" t="s">
        <v>259</v>
      </c>
      <c r="J32" s="39" t="s">
        <v>260</v>
      </c>
      <c r="K32" s="40"/>
    </row>
    <row r="33" customFormat="false" ht="15" hidden="false" customHeight="true" outlineLevel="0" collapsed="false">
      <c r="A33" s="36"/>
      <c r="B33" s="37"/>
      <c r="C33" s="37"/>
      <c r="D33" s="37"/>
      <c r="E33" s="37"/>
      <c r="F33" s="37"/>
      <c r="G33" s="41" t="s">
        <v>261</v>
      </c>
      <c r="H33" s="37"/>
      <c r="I33" s="39"/>
      <c r="J33" s="39"/>
      <c r="K33" s="39"/>
    </row>
    <row r="34" customFormat="false" ht="2.2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5" hidden="false" customHeight="false" outlineLevel="0" collapsed="false">
      <c r="A35" s="19" t="s">
        <v>107</v>
      </c>
      <c r="B35" s="19"/>
      <c r="C35" s="19"/>
      <c r="D35" s="19"/>
      <c r="E35" s="19"/>
      <c r="F35" s="19" t="s">
        <v>108</v>
      </c>
      <c r="G35" s="19"/>
      <c r="H35" s="19"/>
      <c r="I35" s="19"/>
      <c r="J35" s="19"/>
      <c r="K35" s="19"/>
    </row>
    <row r="36" customFormat="false" ht="15" hidden="false" customHeight="false" outlineLevel="0" collapsed="false">
      <c r="A36" s="19" t="s">
        <v>109</v>
      </c>
      <c r="B36" s="19"/>
      <c r="C36" s="19"/>
      <c r="D36" s="19"/>
      <c r="E36" s="19"/>
      <c r="F36" s="19" t="s">
        <v>110</v>
      </c>
      <c r="G36" s="19"/>
      <c r="H36" s="19"/>
      <c r="I36" s="19"/>
      <c r="J36" s="19"/>
      <c r="K36" s="19"/>
    </row>
  </sheetData>
  <mergeCells count="92">
    <mergeCell ref="A1:K1"/>
    <mergeCell ref="A2:K2"/>
    <mergeCell ref="A3:K3"/>
    <mergeCell ref="A4:K4"/>
    <mergeCell ref="A5:A7"/>
    <mergeCell ref="B5:C5"/>
    <mergeCell ref="D5:E5"/>
    <mergeCell ref="F5:H5"/>
    <mergeCell ref="I5:I7"/>
    <mergeCell ref="J5:J7"/>
    <mergeCell ref="K5:K7"/>
    <mergeCell ref="C6:C7"/>
    <mergeCell ref="E6:E7"/>
    <mergeCell ref="F6:F7"/>
    <mergeCell ref="G6:G7"/>
    <mergeCell ref="H6:H7"/>
    <mergeCell ref="A8:A15"/>
    <mergeCell ref="B8:B15"/>
    <mergeCell ref="C8:C15"/>
    <mergeCell ref="D8:D15"/>
    <mergeCell ref="E8:E15"/>
    <mergeCell ref="F8:F9"/>
    <mergeCell ref="H8:H9"/>
    <mergeCell ref="I8:I9"/>
    <mergeCell ref="J8:J9"/>
    <mergeCell ref="K8:K15"/>
    <mergeCell ref="F10:F11"/>
    <mergeCell ref="H10:H11"/>
    <mergeCell ref="I10:I11"/>
    <mergeCell ref="J10:J11"/>
    <mergeCell ref="F12:F13"/>
    <mergeCell ref="H12:H13"/>
    <mergeCell ref="I12:I13"/>
    <mergeCell ref="J12:J13"/>
    <mergeCell ref="F14:F15"/>
    <mergeCell ref="H14:H15"/>
    <mergeCell ref="I14:I15"/>
    <mergeCell ref="J14:J15"/>
    <mergeCell ref="A16:A21"/>
    <mergeCell ref="B16:B21"/>
    <mergeCell ref="C16:C21"/>
    <mergeCell ref="D16:D21"/>
    <mergeCell ref="E16:E21"/>
    <mergeCell ref="F16:F17"/>
    <mergeCell ref="H16:H17"/>
    <mergeCell ref="I16:I17"/>
    <mergeCell ref="J16:J17"/>
    <mergeCell ref="K16:K21"/>
    <mergeCell ref="F18:F19"/>
    <mergeCell ref="H18:H19"/>
    <mergeCell ref="I18:I19"/>
    <mergeCell ref="J18:J19"/>
    <mergeCell ref="F20:F21"/>
    <mergeCell ref="H20:H21"/>
    <mergeCell ref="I20:I21"/>
    <mergeCell ref="J20:J21"/>
    <mergeCell ref="A22:A27"/>
    <mergeCell ref="B22:B27"/>
    <mergeCell ref="C22:C27"/>
    <mergeCell ref="D22:D27"/>
    <mergeCell ref="E22:E27"/>
    <mergeCell ref="F22:F23"/>
    <mergeCell ref="H22:H23"/>
    <mergeCell ref="I22:I23"/>
    <mergeCell ref="J22:J23"/>
    <mergeCell ref="K22:K27"/>
    <mergeCell ref="F24:F25"/>
    <mergeCell ref="H24:H25"/>
    <mergeCell ref="I24:I25"/>
    <mergeCell ref="J24:J25"/>
    <mergeCell ref="F26:F27"/>
    <mergeCell ref="H26:H27"/>
    <mergeCell ref="I26:I27"/>
    <mergeCell ref="J26:J27"/>
    <mergeCell ref="A28:A33"/>
    <mergeCell ref="B28:B33"/>
    <mergeCell ref="C28:C33"/>
    <mergeCell ref="D28:D33"/>
    <mergeCell ref="E28:E33"/>
    <mergeCell ref="F28:F29"/>
    <mergeCell ref="H28:H29"/>
    <mergeCell ref="I28:I29"/>
    <mergeCell ref="J28:J29"/>
    <mergeCell ref="K28:K33"/>
    <mergeCell ref="F30:F31"/>
    <mergeCell ref="H30:H31"/>
    <mergeCell ref="I30:I31"/>
    <mergeCell ref="J30:J31"/>
    <mergeCell ref="F32:F33"/>
    <mergeCell ref="H32:H33"/>
    <mergeCell ref="I32:I33"/>
    <mergeCell ref="J32:J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7T20:39:39Z</dcterms:created>
  <dc:creator>Bogdan</dc:creator>
  <dc:description/>
  <dc:language>en-US</dc:language>
  <cp:lastModifiedBy>Alex</cp:lastModifiedBy>
  <cp:lastPrinted>2007-10-31T10:30:57Z</cp:lastPrinted>
  <dcterms:modified xsi:type="dcterms:W3CDTF">2007-11-01T08:22:07Z</dcterms:modified>
  <cp:revision>0</cp:revision>
  <dc:subject/>
  <dc:title/>
</cp:coreProperties>
</file>