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Команды результат" sheetId="1" state="visible" r:id="rId2"/>
    <sheet name="Результати личн" sheetId="2" state="visible" r:id="rId3"/>
    <sheet name="Кваліфікація" sheetId="3" state="visible" r:id="rId4"/>
    <sheet name="повторніе єкипажі" sheetId="4" state="visible" r:id="rId5"/>
  </sheets>
  <definedNames>
    <definedName function="false" hidden="false" localSheetId="0" name="_xlnm.Print_Area" vbProcedure="false">'Команды результат'!$A$1:$J$27</definedName>
    <definedName function="false" hidden="false" localSheetId="1" name="_xlnm.Print_Area" vbProcedure="false">'Результати личн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16">
  <si>
    <t xml:space="preserve">АВТОМОБІЛЬНА ФЕДЕРАЦІЯ УКРАЇНИ</t>
  </si>
  <si>
    <t xml:space="preserve">ІІ ЕТАП ЧЕМПІОНАТУ  УКРАЇНИ З ГІРСЬКИХ ГОНОК  «ERSTE»</t>
  </si>
  <si>
    <t xml:space="preserve">5-6 вересня 2008                                                                                                                      м. Севастополь</t>
  </si>
  <si>
    <t xml:space="preserve">командний залік</t>
  </si>
  <si>
    <t xml:space="preserve">Час публікації 18:03</t>
  </si>
  <si>
    <t xml:space="preserve">№</t>
  </si>
  <si>
    <t xml:space="preserve">Команда</t>
  </si>
  <si>
    <t xml:space="preserve">Водії команди</t>
  </si>
  <si>
    <t xml:space="preserve">Сума</t>
  </si>
  <si>
    <t xml:space="preserve">місце ком.</t>
  </si>
  <si>
    <t xml:space="preserve">пп</t>
  </si>
  <si>
    <t xml:space="preserve">Назва за ліцензією, № ліцензії</t>
  </si>
  <si>
    <t xml:space="preserve">місто</t>
  </si>
  <si>
    <t xml:space="preserve">ст. №</t>
  </si>
  <si>
    <t xml:space="preserve">Прізвище, ім'я</t>
  </si>
  <si>
    <t xml:space="preserve">клас</t>
  </si>
  <si>
    <t xml:space="preserve">місце</t>
  </si>
  <si>
    <t xml:space="preserve">очки</t>
  </si>
  <si>
    <t xml:space="preserve">очок</t>
  </si>
  <si>
    <t xml:space="preserve">ХАДО МОТОРСПОРТ</t>
  </si>
  <si>
    <t xml:space="preserve">Харків</t>
  </si>
  <si>
    <t xml:space="preserve">Чмих Кирило</t>
  </si>
  <si>
    <t xml:space="preserve">А-2</t>
  </si>
  <si>
    <t xml:space="preserve">КН.04.001.08</t>
  </si>
  <si>
    <t xml:space="preserve">Беседін Станіслав</t>
  </si>
  <si>
    <t xml:space="preserve"> Міко Ралі Тім</t>
  </si>
  <si>
    <t xml:space="preserve">Вижниця</t>
  </si>
  <si>
    <t xml:space="preserve">Мазур Степан</t>
  </si>
  <si>
    <t xml:space="preserve">А-4</t>
  </si>
  <si>
    <t xml:space="preserve">КН.26.001.08</t>
  </si>
  <si>
    <t xml:space="preserve">Стрельников Володимир</t>
  </si>
  <si>
    <t xml:space="preserve">А-3</t>
  </si>
  <si>
    <t xml:space="preserve">Гавюк Василь</t>
  </si>
  <si>
    <t xml:space="preserve">Чорней Михайло</t>
  </si>
  <si>
    <t xml:space="preserve">н/с</t>
  </si>
  <si>
    <t xml:space="preserve">Небесний Андрій</t>
  </si>
  <si>
    <t xml:space="preserve">Єрохін Вадим</t>
  </si>
  <si>
    <t xml:space="preserve">АВТОПЛАЗА</t>
  </si>
  <si>
    <t xml:space="preserve">Чернівці</t>
  </si>
  <si>
    <t xml:space="preserve">Разумовський Валерій</t>
  </si>
  <si>
    <t xml:space="preserve">КН.02.001.06</t>
  </si>
  <si>
    <t xml:space="preserve">Мельничук Олександр</t>
  </si>
  <si>
    <t xml:space="preserve">Василенко Мирослав</t>
  </si>
  <si>
    <t xml:space="preserve">с/х</t>
  </si>
  <si>
    <t xml:space="preserve">Берча Валерій</t>
  </si>
  <si>
    <t xml:space="preserve">Єврокар-Спорт</t>
  </si>
  <si>
    <t xml:space="preserve">Київ</t>
  </si>
  <si>
    <t xml:space="preserve">Гонтовий Павло</t>
  </si>
  <si>
    <t xml:space="preserve">КН.04.008.08</t>
  </si>
  <si>
    <t xml:space="preserve">Яцюк Олексій</t>
  </si>
  <si>
    <t xml:space="preserve">Директор змагання ________________ (Лойленко Михайло) ліц.№ 01.04.009.08</t>
  </si>
  <si>
    <t xml:space="preserve">Головний секретар _________________(Калниш Ілона) ліц.№ 02.04.007.08</t>
  </si>
  <si>
    <r>
      <rPr>
        <b val="true"/>
        <sz val="14"/>
        <rFont val="Arial Cyr"/>
        <family val="0"/>
        <charset val="204"/>
      </rPr>
      <t xml:space="preserve">5-6 вересня 2008                                                      </t>
    </r>
    <r>
      <rPr>
        <b val="true"/>
        <sz val="16"/>
        <rFont val="Arial Cyr"/>
        <family val="0"/>
        <charset val="204"/>
      </rPr>
      <t xml:space="preserve">        ОФІЦІЙНІ       РЕЗУЛЬТАТИ</t>
    </r>
    <r>
      <rPr>
        <b val="true"/>
        <sz val="14"/>
        <rFont val="Arial Cyr"/>
        <family val="0"/>
        <charset val="204"/>
      </rPr>
      <t xml:space="preserve">                                                           м. Севастополь</t>
    </r>
  </si>
  <si>
    <t xml:space="preserve">Час публікації 17:10</t>
  </si>
  <si>
    <t xml:space="preserve">Ст.</t>
  </si>
  <si>
    <t xml:space="preserve">Водій</t>
  </si>
  <si>
    <t xml:space="preserve">Авто</t>
  </si>
  <si>
    <t xml:space="preserve">Сума краших 2х</t>
  </si>
  <si>
    <t xml:space="preserve">Місце</t>
  </si>
  <si>
    <t xml:space="preserve">Кл</t>
  </si>
  <si>
    <t xml:space="preserve">хв.</t>
  </si>
  <si>
    <t xml:space="preserve">абс</t>
  </si>
  <si>
    <t xml:space="preserve">кл</t>
  </si>
  <si>
    <t xml:space="preserve">Дніпродзерж</t>
  </si>
  <si>
    <t xml:space="preserve">Mitsubishi Lancer Evo</t>
  </si>
  <si>
    <t xml:space="preserve">Ведерніков Сергій</t>
  </si>
  <si>
    <t xml:space="preserve">Кам.-Под.</t>
  </si>
  <si>
    <t xml:space="preserve">Івано-Фр</t>
  </si>
  <si>
    <t xml:space="preserve">Skoda Fabia</t>
  </si>
  <si>
    <t xml:space="preserve">Яновський Олексій</t>
  </si>
  <si>
    <t xml:space="preserve">Одеса</t>
  </si>
  <si>
    <t xml:space="preserve">ВАЗ-21124</t>
  </si>
  <si>
    <t xml:space="preserve">Роткевич Дмитро</t>
  </si>
  <si>
    <t xml:space="preserve">Яковенко Юрій</t>
  </si>
  <si>
    <t xml:space="preserve">Peugeot 206</t>
  </si>
  <si>
    <t xml:space="preserve">Хом'як Сергій</t>
  </si>
  <si>
    <t xml:space="preserve">Дніпропетров</t>
  </si>
  <si>
    <t xml:space="preserve">ВАЗ-2108</t>
  </si>
  <si>
    <t xml:space="preserve">Черкасов Олег</t>
  </si>
  <si>
    <t xml:space="preserve">Ялта</t>
  </si>
  <si>
    <t xml:space="preserve">Ерохін Вадим</t>
  </si>
  <si>
    <t xml:space="preserve">Печеник Володимир</t>
  </si>
  <si>
    <t xml:space="preserve">Citroen Xsara</t>
  </si>
  <si>
    <t xml:space="preserve">Чекан Сергій</t>
  </si>
  <si>
    <t xml:space="preserve">VW Polo</t>
  </si>
  <si>
    <t xml:space="preserve">Панов Олексій</t>
  </si>
  <si>
    <t xml:space="preserve">Алупка</t>
  </si>
  <si>
    <t xml:space="preserve">SEAT IBIZA</t>
  </si>
  <si>
    <t xml:space="preserve">Жидко Олександр</t>
  </si>
  <si>
    <t xml:space="preserve">Форощук Андрій</t>
  </si>
  <si>
    <t xml:space="preserve">Сімферополь</t>
  </si>
  <si>
    <t xml:space="preserve">DACIA LOGAN</t>
  </si>
  <si>
    <t xml:space="preserve">Соустова Лада</t>
  </si>
  <si>
    <t xml:space="preserve">ЗАЗ-1102</t>
  </si>
  <si>
    <t xml:space="preserve">Тананевич Дмитро</t>
  </si>
  <si>
    <t xml:space="preserve">Крищук Леонід</t>
  </si>
  <si>
    <t xml:space="preserve">Луцьк</t>
  </si>
  <si>
    <t xml:space="preserve">VW Golf 2</t>
  </si>
  <si>
    <t xml:space="preserve">Крищук Ярослав</t>
  </si>
  <si>
    <t xml:space="preserve">R-1</t>
  </si>
  <si>
    <t xml:space="preserve">Поспєлов Сергій</t>
  </si>
  <si>
    <t xml:space="preserve">Бушуев Юрій</t>
  </si>
  <si>
    <t xml:space="preserve">Cевастополь</t>
  </si>
  <si>
    <t xml:space="preserve">Воронков Сергей</t>
  </si>
  <si>
    <t xml:space="preserve">Малик Сергій</t>
  </si>
  <si>
    <t xml:space="preserve">Honda Сiviс</t>
  </si>
  <si>
    <t xml:space="preserve">Глущенко Андрій</t>
  </si>
  <si>
    <t xml:space="preserve">Toyota Sprinter</t>
  </si>
  <si>
    <t xml:space="preserve">Директор змагання    ___________________ (Лойленко Михайло) ліц.№ 01.04.009.08</t>
  </si>
  <si>
    <t xml:space="preserve">Головний секретар   ___________________(Калниш Ілона) ліц.№ 02.04.007.08</t>
  </si>
  <si>
    <t xml:space="preserve">Головний хронометрист _______________( Панфілов Сергій) ліц.№ 02.58.005.08</t>
  </si>
  <si>
    <r>
      <rPr>
        <b val="true"/>
        <sz val="26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6 вересня 2008</t>
    </r>
    <r>
      <rPr>
        <b val="true"/>
        <sz val="26"/>
        <rFont val="Arial Cyr"/>
        <family val="0"/>
        <charset val="204"/>
      </rPr>
      <t xml:space="preserve">                      Кваліфікація                     </t>
    </r>
    <r>
      <rPr>
        <b val="true"/>
        <sz val="12"/>
        <rFont val="Arial Cyr"/>
        <family val="0"/>
        <charset val="204"/>
      </rPr>
      <t xml:space="preserve">м. Севастополь</t>
    </r>
  </si>
  <si>
    <t xml:space="preserve">1 коло</t>
  </si>
  <si>
    <t xml:space="preserve">2 коло</t>
  </si>
  <si>
    <t xml:space="preserve">3 коло</t>
  </si>
  <si>
    <t xml:space="preserve">Кращій час</t>
  </si>
  <si>
    <t xml:space="preserve">Місце на старті</t>
  </si>
  <si>
    <t xml:space="preserve">п.п.</t>
  </si>
  <si>
    <t xml:space="preserve">1.31.74</t>
  </si>
  <si>
    <t xml:space="preserve">1.30.27</t>
  </si>
  <si>
    <t xml:space="preserve">1.29.07</t>
  </si>
  <si>
    <t xml:space="preserve">1.33.80</t>
  </si>
  <si>
    <t xml:space="preserve">1.33.27</t>
  </si>
  <si>
    <t xml:space="preserve">1.31.88</t>
  </si>
  <si>
    <t xml:space="preserve">1.32.19</t>
  </si>
  <si>
    <t xml:space="preserve">1.33.32</t>
  </si>
  <si>
    <t xml:space="preserve">-</t>
  </si>
  <si>
    <t xml:space="preserve">1.33.73</t>
  </si>
  <si>
    <t xml:space="preserve">1.34.12</t>
  </si>
  <si>
    <t xml:space="preserve">1.50.13</t>
  </si>
  <si>
    <t xml:space="preserve">1.37.54</t>
  </si>
  <si>
    <t xml:space="preserve">1.34.31</t>
  </si>
  <si>
    <t xml:space="preserve">1.34.20</t>
  </si>
  <si>
    <t xml:space="preserve">1.40.34</t>
  </si>
  <si>
    <t xml:space="preserve">1.36.67</t>
  </si>
  <si>
    <t xml:space="preserve">1.35.11</t>
  </si>
  <si>
    <t xml:space="preserve">1.35.15</t>
  </si>
  <si>
    <t xml:space="preserve">1.36.49</t>
  </si>
  <si>
    <t xml:space="preserve">1.35.25</t>
  </si>
  <si>
    <t xml:space="preserve">1.38.16</t>
  </si>
  <si>
    <t xml:space="preserve">1.37.50</t>
  </si>
  <si>
    <t xml:space="preserve">1.39.15</t>
  </si>
  <si>
    <t xml:space="preserve">1.40.07</t>
  </si>
  <si>
    <t xml:space="preserve">1.37.40</t>
  </si>
  <si>
    <t xml:space="preserve">1.42.12</t>
  </si>
  <si>
    <t xml:space="preserve">1.39.40</t>
  </si>
  <si>
    <t xml:space="preserve">1.38.97</t>
  </si>
  <si>
    <t xml:space="preserve">1.50.32</t>
  </si>
  <si>
    <t xml:space="preserve">1.45.74</t>
  </si>
  <si>
    <t xml:space="preserve">1.40.80</t>
  </si>
  <si>
    <t xml:space="preserve">1.41.99</t>
  </si>
  <si>
    <t xml:space="preserve">1.42.74</t>
  </si>
  <si>
    <t xml:space="preserve">1.40.95</t>
  </si>
  <si>
    <t xml:space="preserve">1.47.98</t>
  </si>
  <si>
    <t xml:space="preserve">1.42.78</t>
  </si>
  <si>
    <t xml:space="preserve">1.41.50</t>
  </si>
  <si>
    <t xml:space="preserve">1.41.54</t>
  </si>
  <si>
    <t xml:space="preserve">1:42.50</t>
  </si>
  <si>
    <t xml:space="preserve">1.42.45</t>
  </si>
  <si>
    <t xml:space="preserve">1.41.73</t>
  </si>
  <si>
    <t xml:space="preserve">1.45.72</t>
  </si>
  <si>
    <t xml:space="preserve">1.43.20</t>
  </si>
  <si>
    <t xml:space="preserve">1.41.75</t>
  </si>
  <si>
    <t xml:space="preserve">1.44.31</t>
  </si>
  <si>
    <t xml:space="preserve">1.41.80</t>
  </si>
  <si>
    <t xml:space="preserve">1.48.37</t>
  </si>
  <si>
    <t xml:space="preserve">1.43.64</t>
  </si>
  <si>
    <t xml:space="preserve">1.41.84</t>
  </si>
  <si>
    <t xml:space="preserve">1.43.76</t>
  </si>
  <si>
    <t xml:space="preserve">1.42.61</t>
  </si>
  <si>
    <t xml:space="preserve">1.56.20</t>
  </si>
  <si>
    <t xml:space="preserve">1.50.73</t>
  </si>
  <si>
    <t xml:space="preserve">1.44.08</t>
  </si>
  <si>
    <t xml:space="preserve">1.44.22</t>
  </si>
  <si>
    <t xml:space="preserve">1.44.09</t>
  </si>
  <si>
    <t xml:space="preserve">1.45.02</t>
  </si>
  <si>
    <t xml:space="preserve">1.46.09</t>
  </si>
  <si>
    <t xml:space="preserve">1.45.97</t>
  </si>
  <si>
    <t xml:space="preserve">1.59.13</t>
  </si>
  <si>
    <t xml:space="preserve">1.47.47</t>
  </si>
  <si>
    <t xml:space="preserve">1.48.13</t>
  </si>
  <si>
    <t xml:space="preserve">1.47.79</t>
  </si>
  <si>
    <t xml:space="preserve">1.46.18</t>
  </si>
  <si>
    <t xml:space="preserve">1.46.64</t>
  </si>
  <si>
    <t xml:space="preserve">1.47.25</t>
  </si>
  <si>
    <t xml:space="preserve">1.47.21</t>
  </si>
  <si>
    <t xml:space="preserve">1.47.30</t>
  </si>
  <si>
    <t xml:space="preserve">1.49.04</t>
  </si>
  <si>
    <t xml:space="preserve">1.49.18</t>
  </si>
  <si>
    <t xml:space="preserve">1.51.54</t>
  </si>
  <si>
    <t xml:space="preserve">1.49.27</t>
  </si>
  <si>
    <t xml:space="preserve">1.50.00</t>
  </si>
  <si>
    <t xml:space="preserve">1.52.08</t>
  </si>
  <si>
    <t xml:space="preserve">1.51.16</t>
  </si>
  <si>
    <t xml:space="preserve">1.57.81</t>
  </si>
  <si>
    <t xml:space="preserve">1.51.99</t>
  </si>
  <si>
    <t xml:space="preserve">1.54.15</t>
  </si>
  <si>
    <t xml:space="preserve">1.53.79</t>
  </si>
  <si>
    <t xml:space="preserve">1.53.06</t>
  </si>
  <si>
    <t xml:space="preserve">1.52.29</t>
  </si>
  <si>
    <t xml:space="preserve">Кращук Леонід</t>
  </si>
  <si>
    <t xml:space="preserve">2:01.67</t>
  </si>
  <si>
    <t xml:space="preserve">Кращук Ярослав</t>
  </si>
  <si>
    <t xml:space="preserve">2.27.62</t>
  </si>
  <si>
    <t xml:space="preserve">схід</t>
  </si>
  <si>
    <t xml:space="preserve">Остапченко Іван</t>
  </si>
  <si>
    <t xml:space="preserve">Пянков Ігор</t>
  </si>
  <si>
    <t xml:space="preserve">Головний хронометрист _______________( Панфілов Сергій) ліц.02.58.005.08</t>
  </si>
  <si>
    <t xml:space="preserve">Медведченко Олександр</t>
  </si>
  <si>
    <t xml:space="preserve">Воронков Сергій</t>
  </si>
  <si>
    <r>
      <rPr>
        <b val="true"/>
        <sz val="14"/>
        <rFont val="Arial Cyr"/>
        <family val="0"/>
        <charset val="204"/>
      </rPr>
      <t xml:space="preserve">5-6 вересня 2008                                                           </t>
    </r>
    <r>
      <rPr>
        <b val="true"/>
        <sz val="16"/>
        <rFont val="Arial Cyr"/>
        <family val="0"/>
        <charset val="204"/>
      </rPr>
      <t xml:space="preserve">СПИСОК ДОПУЩЕНИХ УЧАСНИКІВ</t>
    </r>
    <r>
      <rPr>
        <b val="true"/>
        <sz val="14"/>
        <rFont val="Arial Cyr"/>
        <family val="0"/>
        <charset val="204"/>
      </rPr>
      <t xml:space="preserve">                                                                  м. Севастополь</t>
    </r>
  </si>
  <si>
    <t xml:space="preserve">Учасник</t>
  </si>
  <si>
    <t xml:space="preserve">№ тех пасп.</t>
  </si>
  <si>
    <t xml:space="preserve">ліцензія</t>
  </si>
  <si>
    <t xml:space="preserve">Назва</t>
  </si>
  <si>
    <t xml:space="preserve">Д0.09.025.08</t>
  </si>
  <si>
    <t xml:space="preserve">Михайлусь Павло</t>
  </si>
  <si>
    <t xml:space="preserve">НІ.09.024.08</t>
  </si>
  <si>
    <t xml:space="preserve">258-08</t>
  </si>
  <si>
    <t xml:space="preserve">Автоплаза</t>
  </si>
  <si>
    <t xml:space="preserve">Д1.26.018.08</t>
  </si>
  <si>
    <t xml:space="preserve">Небесний Іон</t>
  </si>
  <si>
    <t xml:space="preserve">НІ.26.001.08</t>
  </si>
  <si>
    <t xml:space="preserve">039-07</t>
  </si>
  <si>
    <t xml:space="preserve">Д1.51.013.08</t>
  </si>
  <si>
    <t xml:space="preserve">Дніпропетровськ</t>
  </si>
  <si>
    <t xml:space="preserve">337-08</t>
  </si>
  <si>
    <t xml:space="preserve">С1.22.028.08</t>
  </si>
  <si>
    <t xml:space="preserve">НІ.26.002.08</t>
  </si>
  <si>
    <t xml:space="preserve">NR531/06/R</t>
  </si>
  <si>
    <t xml:space="preserve">Міко Ралі Тім</t>
  </si>
  <si>
    <t xml:space="preserve">НІ.29.002.08</t>
  </si>
  <si>
    <t xml:space="preserve">Д1.26.017.08</t>
  </si>
  <si>
    <t xml:space="preserve">Жук Костянтин</t>
  </si>
  <si>
    <t xml:space="preserve">НІ.26.003.08</t>
  </si>
  <si>
    <t xml:space="preserve">312-08</t>
  </si>
  <si>
    <t xml:space="preserve">Д1.07.002.08</t>
  </si>
  <si>
    <t xml:space="preserve">Ужгород</t>
  </si>
  <si>
    <t xml:space="preserve">НІ,07.004.08</t>
  </si>
  <si>
    <t xml:space="preserve">OPEL ASTRA</t>
  </si>
  <si>
    <t xml:space="preserve">021-07</t>
  </si>
  <si>
    <t xml:space="preserve">Д1.26.013.08.</t>
  </si>
  <si>
    <t xml:space="preserve">046-07</t>
  </si>
  <si>
    <t xml:space="preserve">С0.22.001.08</t>
  </si>
  <si>
    <t xml:space="preserve">НІ.04.005.08</t>
  </si>
  <si>
    <t xml:space="preserve">310-08</t>
  </si>
  <si>
    <t xml:space="preserve">С0.22.027.08</t>
  </si>
  <si>
    <t xml:space="preserve">Ткачук Віктор</t>
  </si>
  <si>
    <t xml:space="preserve">НІ.54.010.08</t>
  </si>
  <si>
    <t xml:space="preserve">190-07</t>
  </si>
  <si>
    <t xml:space="preserve">Д0.04.001.08</t>
  </si>
  <si>
    <t xml:space="preserve">262-08</t>
  </si>
  <si>
    <t xml:space="preserve">Дю.07.010.08</t>
  </si>
  <si>
    <t xml:space="preserve">Луцк</t>
  </si>
  <si>
    <t xml:space="preserve">Владімов Андрій</t>
  </si>
  <si>
    <t xml:space="preserve">НІ.07.001.08.</t>
  </si>
  <si>
    <t xml:space="preserve">019-07</t>
  </si>
  <si>
    <t xml:space="preserve">С1.22.026.08</t>
  </si>
  <si>
    <t xml:space="preserve">Марчук Валентин</t>
  </si>
  <si>
    <t xml:space="preserve">НІ.54.006.08</t>
  </si>
  <si>
    <t xml:space="preserve">189-07</t>
  </si>
  <si>
    <t xml:space="preserve">Д0.07.005.01</t>
  </si>
  <si>
    <t xml:space="preserve">Д1.26.011.08</t>
  </si>
  <si>
    <t xml:space="preserve">Д1.07.016.08</t>
  </si>
  <si>
    <t xml:space="preserve">Д0.22.005.08</t>
  </si>
  <si>
    <t xml:space="preserve">НІ.22.001.08</t>
  </si>
  <si>
    <t xml:space="preserve">145-07</t>
  </si>
  <si>
    <t xml:space="preserve">Д0.22.002.08</t>
  </si>
  <si>
    <t xml:space="preserve">НІ.22.004.08</t>
  </si>
  <si>
    <t xml:space="preserve">147-07</t>
  </si>
  <si>
    <t xml:space="preserve">Д1.26.009.08.</t>
  </si>
  <si>
    <t xml:space="preserve">047-07</t>
  </si>
  <si>
    <t xml:space="preserve">Д0.04.126.08</t>
  </si>
  <si>
    <t xml:space="preserve">Чмих Микола</t>
  </si>
  <si>
    <t xml:space="preserve">НІ.04.017.08</t>
  </si>
  <si>
    <t xml:space="preserve">087-07</t>
  </si>
  <si>
    <t xml:space="preserve">ХАДО МОТОСПОРТ</t>
  </si>
  <si>
    <t xml:space="preserve">Д1.26.005.08</t>
  </si>
  <si>
    <t xml:space="preserve">156-07</t>
  </si>
  <si>
    <t xml:space="preserve">Д0.04.147.08.</t>
  </si>
  <si>
    <t xml:space="preserve">217-07</t>
  </si>
  <si>
    <t xml:space="preserve">Д0.04.054.08</t>
  </si>
  <si>
    <t xml:space="preserve">НІ.58.007.08</t>
  </si>
  <si>
    <t xml:space="preserve">184-07</t>
  </si>
  <si>
    <t xml:space="preserve">Д1.53.034.08</t>
  </si>
  <si>
    <t xml:space="preserve">НІ.53.035.08</t>
  </si>
  <si>
    <t xml:space="preserve">009-07</t>
  </si>
  <si>
    <t xml:space="preserve">С0.22.029.08</t>
  </si>
  <si>
    <t xml:space="preserve">НІ,26.003.08</t>
  </si>
  <si>
    <t xml:space="preserve">Д1.01.034.08</t>
  </si>
  <si>
    <t xml:space="preserve">008-07</t>
  </si>
  <si>
    <t xml:space="preserve">Д1.01.031.08</t>
  </si>
  <si>
    <t xml:space="preserve">295-08</t>
  </si>
  <si>
    <t xml:space="preserve">Д1.01.015.08</t>
  </si>
  <si>
    <t xml:space="preserve">174-07</t>
  </si>
  <si>
    <t xml:space="preserve">Д1.04.143.08</t>
  </si>
  <si>
    <t xml:space="preserve">НІ.04.019.08</t>
  </si>
  <si>
    <t xml:space="preserve">252-08</t>
  </si>
  <si>
    <t xml:space="preserve">Д1.01.056.08</t>
  </si>
  <si>
    <t xml:space="preserve">183-07</t>
  </si>
  <si>
    <t xml:space="preserve">Д1.01.068.08</t>
  </si>
  <si>
    <t xml:space="preserve">335-08</t>
  </si>
  <si>
    <t xml:space="preserve">Дю.04.127.08</t>
  </si>
  <si>
    <t xml:space="preserve">Д0.01.066.08</t>
  </si>
  <si>
    <t xml:space="preserve">173-07</t>
  </si>
  <si>
    <t xml:space="preserve">К1.01.004.08</t>
  </si>
  <si>
    <t xml:space="preserve">К1.01.019.08.</t>
  </si>
  <si>
    <t xml:space="preserve">VW Golf</t>
  </si>
  <si>
    <t xml:space="preserve">338-08</t>
  </si>
  <si>
    <t xml:space="preserve">К1.01.010.08</t>
  </si>
  <si>
    <t xml:space="preserve">Рибак Володимир</t>
  </si>
  <si>
    <t xml:space="preserve">К1.27.004.08.</t>
  </si>
  <si>
    <t xml:space="preserve">333-08</t>
  </si>
  <si>
    <t xml:space="preserve">К1.01.008.08</t>
  </si>
  <si>
    <t xml:space="preserve">339-08</t>
  </si>
  <si>
    <t xml:space="preserve">Тех. Комісар              ___________________(Чмих Микола) ліц № НК.22.008.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[$-409]h:mm:ss"/>
    <numFmt numFmtId="167" formatCode="h:mm:ss;@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2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</font>
    <font>
      <sz val="10"/>
      <name val="Arial CYR"/>
      <family val="0"/>
    </font>
    <font>
      <b val="true"/>
      <sz val="16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2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7880</xdr:colOff>
      <xdr:row>1</xdr:row>
      <xdr:rowOff>123840</xdr:rowOff>
    </xdr:from>
    <xdr:to>
      <xdr:col>7</xdr:col>
      <xdr:colOff>91800</xdr:colOff>
      <xdr:row>2</xdr:row>
      <xdr:rowOff>64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9000" y="447840"/>
          <a:ext cx="597816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000</xdr:colOff>
      <xdr:row>1</xdr:row>
      <xdr:rowOff>56880</xdr:rowOff>
    </xdr:from>
    <xdr:to>
      <xdr:col>10</xdr:col>
      <xdr:colOff>360</xdr:colOff>
      <xdr:row>2</xdr:row>
      <xdr:rowOff>742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0920" y="456840"/>
          <a:ext cx="72752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560</xdr:colOff>
      <xdr:row>1</xdr:row>
      <xdr:rowOff>124200</xdr:rowOff>
    </xdr:from>
    <xdr:to>
      <xdr:col>7</xdr:col>
      <xdr:colOff>263160</xdr:colOff>
      <xdr:row>2</xdr:row>
      <xdr:rowOff>809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3040" y="524160"/>
          <a:ext cx="78505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2</xdr:row>
      <xdr:rowOff>56880</xdr:rowOff>
    </xdr:from>
    <xdr:to>
      <xdr:col>9</xdr:col>
      <xdr:colOff>704880</xdr:colOff>
      <xdr:row>3</xdr:row>
      <xdr:rowOff>742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464200" y="618840"/>
          <a:ext cx="7850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23.56"/>
    <col collapsed="false" customWidth="true" hidden="false" outlineLevel="0" max="7" min="6" style="0" width="10.28"/>
    <col collapsed="false" customWidth="true" hidden="false" outlineLevel="0" max="8" min="8" style="1" width="9.85"/>
    <col collapsed="false" customWidth="true" hidden="false" outlineLevel="0" max="9" min="9" style="0" width="10.28"/>
    <col collapsed="false" customWidth="true" hidden="false" outlineLevel="0" max="10" min="10" style="0" width="11.56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4" customFormat="true" ht="12.75" hidden="false" customHeight="false" outlineLevel="0" collapsed="false">
      <c r="A2" s="5"/>
    </row>
    <row r="3" s="4" customFormat="true" ht="54.75" hidden="false" customHeight="true" outlineLevel="0" collapsed="false">
      <c r="A3" s="5"/>
    </row>
    <row r="4" s="4" customFormat="true" ht="30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4" customFormat="true" ht="28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9"/>
      <c r="L5" s="9"/>
    </row>
    <row r="6" customFormat="false" ht="18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1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 t="s">
        <v>4</v>
      </c>
      <c r="I7" s="12"/>
      <c r="J7" s="13"/>
    </row>
    <row r="8" s="17" customFormat="true" ht="12.75" hidden="false" customHeight="false" outlineLevel="0" collapsed="false">
      <c r="A8" s="14" t="s">
        <v>5</v>
      </c>
      <c r="B8" s="14" t="s">
        <v>6</v>
      </c>
      <c r="C8" s="14"/>
      <c r="D8" s="14" t="s">
        <v>7</v>
      </c>
      <c r="E8" s="14"/>
      <c r="F8" s="14"/>
      <c r="G8" s="15"/>
      <c r="H8" s="15"/>
      <c r="I8" s="16" t="s">
        <v>8</v>
      </c>
      <c r="J8" s="14" t="s">
        <v>9</v>
      </c>
    </row>
    <row r="9" s="17" customFormat="true" ht="12.75" hidden="false" customHeight="false" outlineLevel="0" collapsed="false">
      <c r="A9" s="18" t="s">
        <v>10</v>
      </c>
      <c r="B9" s="19" t="s">
        <v>11</v>
      </c>
      <c r="C9" s="19" t="s">
        <v>12</v>
      </c>
      <c r="D9" s="19" t="s">
        <v>13</v>
      </c>
      <c r="E9" s="20" t="s">
        <v>14</v>
      </c>
      <c r="F9" s="19" t="s">
        <v>15</v>
      </c>
      <c r="G9" s="21" t="s">
        <v>16</v>
      </c>
      <c r="H9" s="21" t="s">
        <v>17</v>
      </c>
      <c r="I9" s="21" t="s">
        <v>18</v>
      </c>
      <c r="J9" s="18"/>
    </row>
    <row r="10" s="17" customFormat="true" ht="12.75" hidden="false" customHeight="true" outlineLevel="0" collapsed="false">
      <c r="A10" s="22" t="n">
        <v>1</v>
      </c>
      <c r="B10" s="23" t="s">
        <v>19</v>
      </c>
      <c r="C10" s="24" t="s">
        <v>20</v>
      </c>
      <c r="D10" s="25" t="n">
        <v>69</v>
      </c>
      <c r="E10" s="26" t="s">
        <v>21</v>
      </c>
      <c r="F10" s="25" t="s">
        <v>22</v>
      </c>
      <c r="G10" s="25" t="n">
        <v>1</v>
      </c>
      <c r="H10" s="25" t="n">
        <v>12</v>
      </c>
      <c r="I10" s="27" t="n">
        <v>22</v>
      </c>
      <c r="J10" s="28" t="n">
        <v>1</v>
      </c>
    </row>
    <row r="11" s="17" customFormat="true" ht="12.75" hidden="false" customHeight="false" outlineLevel="0" collapsed="false">
      <c r="A11" s="29"/>
      <c r="B11" s="30" t="s">
        <v>23</v>
      </c>
      <c r="C11" s="29"/>
      <c r="D11" s="31" t="n">
        <v>9</v>
      </c>
      <c r="E11" s="32" t="s">
        <v>24</v>
      </c>
      <c r="F11" s="31" t="s">
        <v>22</v>
      </c>
      <c r="G11" s="31" t="n">
        <v>2</v>
      </c>
      <c r="H11" s="31" t="n">
        <v>10</v>
      </c>
      <c r="I11" s="27"/>
      <c r="J11" s="28"/>
    </row>
    <row r="12" s="17" customFormat="true" ht="12.75" hidden="false" customHeight="true" outlineLevel="0" collapsed="false">
      <c r="A12" s="22" t="n">
        <v>2</v>
      </c>
      <c r="B12" s="33" t="s">
        <v>25</v>
      </c>
      <c r="C12" s="25" t="s">
        <v>26</v>
      </c>
      <c r="D12" s="33" t="n">
        <v>22</v>
      </c>
      <c r="E12" s="34" t="s">
        <v>27</v>
      </c>
      <c r="F12" s="35" t="s">
        <v>28</v>
      </c>
      <c r="G12" s="25" t="n">
        <v>3</v>
      </c>
      <c r="H12" s="25" t="n">
        <v>1</v>
      </c>
      <c r="I12" s="27" t="n">
        <v>11</v>
      </c>
      <c r="J12" s="28" t="n">
        <v>3</v>
      </c>
    </row>
    <row r="13" s="17" customFormat="true" ht="12.75" hidden="false" customHeight="false" outlineLevel="0" collapsed="false">
      <c r="A13" s="29"/>
      <c r="B13" s="36" t="s">
        <v>29</v>
      </c>
      <c r="C13" s="31"/>
      <c r="D13" s="37" t="n">
        <v>7</v>
      </c>
      <c r="E13" s="38" t="s">
        <v>30</v>
      </c>
      <c r="F13" s="39" t="s">
        <v>31</v>
      </c>
      <c r="G13" s="31" t="n">
        <v>8</v>
      </c>
      <c r="H13" s="31" t="n">
        <v>3</v>
      </c>
      <c r="I13" s="27"/>
      <c r="J13" s="28"/>
    </row>
    <row r="14" s="17" customFormat="true" ht="12.75" hidden="false" customHeight="true" outlineLevel="0" collapsed="false">
      <c r="A14" s="29"/>
      <c r="B14" s="40"/>
      <c r="C14" s="41"/>
      <c r="D14" s="37" t="n">
        <v>38</v>
      </c>
      <c r="E14" s="38" t="s">
        <v>32</v>
      </c>
      <c r="F14" s="39" t="s">
        <v>22</v>
      </c>
      <c r="G14" s="31" t="n">
        <v>7</v>
      </c>
      <c r="H14" s="31" t="n">
        <v>4</v>
      </c>
      <c r="I14" s="27"/>
      <c r="J14" s="28"/>
    </row>
    <row r="15" s="17" customFormat="true" ht="12.75" hidden="false" customHeight="true" outlineLevel="0" collapsed="false">
      <c r="A15" s="29"/>
      <c r="B15" s="42"/>
      <c r="C15" s="29"/>
      <c r="D15" s="37" t="n">
        <v>5</v>
      </c>
      <c r="E15" s="38" t="s">
        <v>33</v>
      </c>
      <c r="F15" s="39" t="s">
        <v>22</v>
      </c>
      <c r="G15" s="31" t="s">
        <v>34</v>
      </c>
      <c r="H15" s="31" t="n">
        <v>0</v>
      </c>
      <c r="I15" s="27"/>
      <c r="J15" s="28"/>
    </row>
    <row r="16" s="17" customFormat="true" ht="12.75" hidden="false" customHeight="true" outlineLevel="0" collapsed="false">
      <c r="A16" s="29"/>
      <c r="B16" s="42"/>
      <c r="C16" s="29"/>
      <c r="D16" s="37" t="n">
        <v>11</v>
      </c>
      <c r="E16" s="38" t="s">
        <v>35</v>
      </c>
      <c r="F16" s="39" t="s">
        <v>22</v>
      </c>
      <c r="G16" s="31" t="n">
        <v>12</v>
      </c>
      <c r="H16" s="31" t="n">
        <v>0</v>
      </c>
      <c r="I16" s="27"/>
      <c r="J16" s="28"/>
    </row>
    <row r="17" s="17" customFormat="true" ht="13.5" hidden="false" customHeight="true" outlineLevel="0" collapsed="false">
      <c r="A17" s="43"/>
      <c r="B17" s="44"/>
      <c r="C17" s="43"/>
      <c r="D17" s="37" t="n">
        <v>12</v>
      </c>
      <c r="E17" s="38" t="s">
        <v>36</v>
      </c>
      <c r="F17" s="39" t="s">
        <v>22</v>
      </c>
      <c r="G17" s="31" t="n">
        <v>4</v>
      </c>
      <c r="H17" s="31" t="n">
        <v>7</v>
      </c>
      <c r="I17" s="27"/>
      <c r="J17" s="28"/>
    </row>
    <row r="18" s="17" customFormat="true" ht="12.75" hidden="false" customHeight="true" outlineLevel="0" collapsed="false">
      <c r="A18" s="22" t="n">
        <v>3</v>
      </c>
      <c r="B18" s="45" t="s">
        <v>37</v>
      </c>
      <c r="C18" s="46" t="s">
        <v>38</v>
      </c>
      <c r="D18" s="25" t="n">
        <v>1</v>
      </c>
      <c r="E18" s="26" t="s">
        <v>39</v>
      </c>
      <c r="F18" s="25" t="s">
        <v>28</v>
      </c>
      <c r="G18" s="25" t="n">
        <v>1</v>
      </c>
      <c r="H18" s="25" t="n">
        <v>5</v>
      </c>
      <c r="I18" s="27" t="n">
        <v>5</v>
      </c>
      <c r="J18" s="28" t="n">
        <v>4</v>
      </c>
    </row>
    <row r="19" s="17" customFormat="true" ht="12.75" hidden="false" customHeight="false" outlineLevel="0" collapsed="false">
      <c r="A19" s="29"/>
      <c r="B19" s="47" t="s">
        <v>40</v>
      </c>
      <c r="C19" s="48"/>
      <c r="D19" s="31" t="n">
        <v>88</v>
      </c>
      <c r="E19" s="32" t="s">
        <v>41</v>
      </c>
      <c r="F19" s="31" t="s">
        <v>28</v>
      </c>
      <c r="G19" s="31" t="n">
        <v>5</v>
      </c>
      <c r="H19" s="31" t="n">
        <v>0</v>
      </c>
      <c r="I19" s="27"/>
      <c r="J19" s="28"/>
    </row>
    <row r="20" s="17" customFormat="true" ht="12.75" hidden="false" customHeight="true" outlineLevel="0" collapsed="false">
      <c r="A20" s="29"/>
      <c r="B20" s="49"/>
      <c r="C20" s="48"/>
      <c r="D20" s="31" t="n">
        <v>3</v>
      </c>
      <c r="E20" s="32" t="s">
        <v>42</v>
      </c>
      <c r="F20" s="31" t="s">
        <v>31</v>
      </c>
      <c r="G20" s="31" t="s">
        <v>43</v>
      </c>
      <c r="H20" s="31" t="n">
        <v>0</v>
      </c>
      <c r="I20" s="27"/>
      <c r="J20" s="28"/>
    </row>
    <row r="21" s="17" customFormat="true" ht="13.5" hidden="false" customHeight="true" outlineLevel="0" collapsed="false">
      <c r="A21" s="43"/>
      <c r="B21" s="50"/>
      <c r="C21" s="51"/>
      <c r="D21" s="52" t="n">
        <v>18</v>
      </c>
      <c r="E21" s="53" t="s">
        <v>44</v>
      </c>
      <c r="F21" s="52" t="s">
        <v>22</v>
      </c>
      <c r="G21" s="52" t="n">
        <v>13</v>
      </c>
      <c r="H21" s="52" t="n">
        <v>0</v>
      </c>
      <c r="I21" s="27"/>
      <c r="J21" s="28"/>
    </row>
    <row r="22" s="17" customFormat="true" ht="12.75" hidden="false" customHeight="true" outlineLevel="0" collapsed="false">
      <c r="A22" s="22" t="n">
        <v>4</v>
      </c>
      <c r="B22" s="54" t="s">
        <v>45</v>
      </c>
      <c r="C22" s="46" t="s">
        <v>46</v>
      </c>
      <c r="D22" s="25" t="n">
        <v>8</v>
      </c>
      <c r="E22" s="26" t="s">
        <v>47</v>
      </c>
      <c r="F22" s="25" t="s">
        <v>31</v>
      </c>
      <c r="G22" s="25" t="n">
        <v>1</v>
      </c>
      <c r="H22" s="25" t="n">
        <v>12</v>
      </c>
      <c r="I22" s="27" t="n">
        <v>18</v>
      </c>
      <c r="J22" s="28" t="n">
        <v>2</v>
      </c>
    </row>
    <row r="23" s="17" customFormat="true" ht="13.5" hidden="false" customHeight="false" outlineLevel="0" collapsed="false">
      <c r="A23" s="55"/>
      <c r="B23" s="56" t="s">
        <v>48</v>
      </c>
      <c r="C23" s="57"/>
      <c r="D23" s="58" t="n">
        <v>24</v>
      </c>
      <c r="E23" s="59" t="s">
        <v>49</v>
      </c>
      <c r="F23" s="58" t="s">
        <v>31</v>
      </c>
      <c r="G23" s="58" t="n">
        <v>5</v>
      </c>
      <c r="H23" s="58" t="n">
        <v>6</v>
      </c>
      <c r="I23" s="27"/>
      <c r="J23" s="28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5"/>
      <c r="G24" s="5"/>
      <c r="H24" s="5"/>
      <c r="I24" s="5"/>
      <c r="J24" s="61"/>
    </row>
    <row r="25" customFormat="false" ht="12.75" hidden="false" customHeight="false" outlineLevel="0" collapsed="false">
      <c r="A25" s="60" t="s">
        <v>50</v>
      </c>
      <c r="B25" s="60"/>
      <c r="C25" s="60"/>
      <c r="D25" s="5"/>
      <c r="F25" s="62"/>
    </row>
    <row r="26" customFormat="false" ht="12.75" hidden="false" customHeight="false" outlineLevel="0" collapsed="false">
      <c r="A26" s="4"/>
      <c r="B26" s="4"/>
      <c r="C26" s="4"/>
      <c r="D26" s="4"/>
    </row>
    <row r="27" customFormat="false" ht="12.75" hidden="false" customHeight="false" outlineLevel="0" collapsed="false">
      <c r="A27" s="62" t="s">
        <v>51</v>
      </c>
      <c r="B27" s="4"/>
      <c r="C27" s="4"/>
      <c r="D27" s="4"/>
    </row>
  </sheetData>
  <mergeCells count="15">
    <mergeCell ref="A1:I1"/>
    <mergeCell ref="A4:I4"/>
    <mergeCell ref="A5:J5"/>
    <mergeCell ref="A6:I6"/>
    <mergeCell ref="H7:I7"/>
    <mergeCell ref="B8:C8"/>
    <mergeCell ref="D8:F8"/>
    <mergeCell ref="I10:I11"/>
    <mergeCell ref="J10:J11"/>
    <mergeCell ref="I12:I17"/>
    <mergeCell ref="J12:J17"/>
    <mergeCell ref="I18:I21"/>
    <mergeCell ref="J18:J21"/>
    <mergeCell ref="I22:I23"/>
    <mergeCell ref="J22:J23"/>
  </mergeCells>
  <printOptions headings="false" gridLines="false" gridLinesSet="true" horizontalCentered="false" verticalCentered="false"/>
  <pageMargins left="0.7875" right="0.511805555555556" top="1.22013888888889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5" width="11.7"/>
    <col collapsed="false" customWidth="true" hidden="false" outlineLevel="0" max="3" min="3" style="4" width="4.56"/>
    <col collapsed="false" customWidth="true" hidden="false" outlineLevel="0" max="4" min="4" style="4" width="26.99"/>
    <col collapsed="false" customWidth="true" hidden="false" outlineLevel="0" max="5" min="5" style="4" width="17.85"/>
    <col collapsed="false" customWidth="true" hidden="false" outlineLevel="0" max="6" min="6" style="4" width="21.28"/>
    <col collapsed="false" customWidth="true" hidden="false" outlineLevel="0" max="7" min="7" style="4" width="15.41"/>
    <col collapsed="false" customWidth="true" hidden="false" outlineLevel="0" max="8" min="8" style="4" width="16.99"/>
    <col collapsed="false" customWidth="true" hidden="false" outlineLevel="0" max="9" min="9" style="4" width="15.41"/>
    <col collapsed="false" customWidth="true" hidden="false" outlineLevel="0" max="10" min="10" style="4" width="17.42"/>
    <col collapsed="false" customWidth="true" hidden="false" outlineLevel="0" max="12" min="11" style="4" width="6.99"/>
    <col collapsed="false" customWidth="true" hidden="false" outlineLevel="0" max="13" min="13" style="4" width="14.85"/>
    <col collapsed="false" customWidth="true" hidden="false" outlineLevel="0" max="14" min="14" style="4" width="15.99"/>
    <col collapsed="false" customWidth="false" hidden="false" outlineLevel="0" max="257" min="15" style="4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64.5" hidden="false" customHeight="true" outlineLevel="0" collapsed="false"/>
    <row r="4" customFormat="false" ht="35.25" hidden="false" customHeight="true" outlineLevel="0" collapsed="false">
      <c r="A4" s="63" t="s">
        <v>1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28.5" hidden="false" customHeight="true" outlineLevel="0" collapsed="false">
      <c r="A5" s="64" t="s">
        <v>52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18.75" hidden="false" customHeight="true" outlineLevel="0" collapsed="false">
      <c r="A6" s="64"/>
      <c r="B6" s="64"/>
      <c r="C6" s="64"/>
      <c r="D6" s="65"/>
      <c r="E6" s="65"/>
      <c r="F6" s="64"/>
      <c r="G6" s="64"/>
      <c r="H6" s="64"/>
      <c r="I6" s="64"/>
      <c r="J6" s="64"/>
      <c r="K6" s="65"/>
      <c r="L6" s="65"/>
      <c r="M6" s="65" t="s">
        <v>53</v>
      </c>
      <c r="N6" s="65"/>
    </row>
    <row r="7" customFormat="false" ht="13.5" hidden="false" customHeight="false" outlineLevel="0" collapsed="false">
      <c r="A7" s="66"/>
      <c r="B7" s="67"/>
      <c r="C7" s="67" t="s">
        <v>54</v>
      </c>
      <c r="D7" s="68" t="s">
        <v>55</v>
      </c>
      <c r="E7" s="68"/>
      <c r="F7" s="69" t="s">
        <v>56</v>
      </c>
      <c r="G7" s="67" t="n">
        <v>1</v>
      </c>
      <c r="H7" s="67" t="n">
        <v>2</v>
      </c>
      <c r="I7" s="69" t="n">
        <v>3</v>
      </c>
      <c r="J7" s="67" t="s">
        <v>57</v>
      </c>
      <c r="K7" s="70" t="s">
        <v>58</v>
      </c>
      <c r="L7" s="70"/>
      <c r="M7" s="70" t="s">
        <v>58</v>
      </c>
      <c r="N7" s="70"/>
    </row>
    <row r="8" customFormat="false" ht="13.5" hidden="false" customHeight="false" outlineLevel="0" collapsed="false">
      <c r="A8" s="71" t="s">
        <v>5</v>
      </c>
      <c r="B8" s="72" t="s">
        <v>59</v>
      </c>
      <c r="C8" s="73" t="s">
        <v>5</v>
      </c>
      <c r="D8" s="70" t="s">
        <v>14</v>
      </c>
      <c r="E8" s="69" t="s">
        <v>12</v>
      </c>
      <c r="F8" s="74"/>
      <c r="G8" s="75"/>
      <c r="H8" s="75"/>
      <c r="I8" s="76"/>
      <c r="J8" s="72" t="s">
        <v>60</v>
      </c>
      <c r="K8" s="77" t="s">
        <v>61</v>
      </c>
      <c r="L8" s="70" t="s">
        <v>17</v>
      </c>
      <c r="M8" s="69" t="s">
        <v>62</v>
      </c>
      <c r="N8" s="70" t="s">
        <v>17</v>
      </c>
    </row>
    <row r="9" customFormat="false" ht="14.25" hidden="false" customHeight="false" outlineLevel="0" collapsed="false">
      <c r="A9" s="78" t="n">
        <v>1</v>
      </c>
      <c r="B9" s="79" t="s">
        <v>28</v>
      </c>
      <c r="C9" s="80" t="n">
        <v>1</v>
      </c>
      <c r="D9" s="81" t="s">
        <v>39</v>
      </c>
      <c r="E9" s="82" t="s">
        <v>63</v>
      </c>
      <c r="F9" s="83" t="s">
        <v>64</v>
      </c>
      <c r="G9" s="84" t="n">
        <v>0.00103391203703704</v>
      </c>
      <c r="H9" s="85" t="n">
        <v>0.00102615740740741</v>
      </c>
      <c r="I9" s="86" t="n">
        <v>0.00102025462962963</v>
      </c>
      <c r="J9" s="87" t="n">
        <f aca="false">I9+H9</f>
        <v>0.00204641203703704</v>
      </c>
      <c r="K9" s="88" t="n">
        <v>1</v>
      </c>
      <c r="L9" s="89" t="n">
        <v>16</v>
      </c>
      <c r="M9" s="88" t="n">
        <v>1</v>
      </c>
      <c r="N9" s="90" t="n">
        <v>5</v>
      </c>
    </row>
    <row r="10" customFormat="false" ht="14.25" hidden="false" customHeight="false" outlineLevel="0" collapsed="false">
      <c r="A10" s="91" t="n">
        <v>2</v>
      </c>
      <c r="B10" s="92" t="s">
        <v>28</v>
      </c>
      <c r="C10" s="93" t="n">
        <v>4</v>
      </c>
      <c r="D10" s="94" t="s">
        <v>65</v>
      </c>
      <c r="E10" s="95" t="s">
        <v>66</v>
      </c>
      <c r="F10" s="92" t="s">
        <v>64</v>
      </c>
      <c r="G10" s="96" t="n">
        <v>0.00105405092592593</v>
      </c>
      <c r="H10" s="97" t="n">
        <v>0.00105162037037037</v>
      </c>
      <c r="I10" s="98" t="n">
        <v>10</v>
      </c>
      <c r="J10" s="99" t="n">
        <v>0.0021056712962963</v>
      </c>
      <c r="K10" s="100" t="n">
        <v>2</v>
      </c>
      <c r="L10" s="92" t="n">
        <v>14</v>
      </c>
      <c r="M10" s="101" t="n">
        <v>2</v>
      </c>
      <c r="N10" s="102" t="n">
        <v>3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91" t="n">
        <v>3</v>
      </c>
      <c r="B11" s="92" t="s">
        <v>28</v>
      </c>
      <c r="C11" s="93" t="n">
        <v>22</v>
      </c>
      <c r="D11" s="94" t="s">
        <v>27</v>
      </c>
      <c r="E11" s="95" t="s">
        <v>67</v>
      </c>
      <c r="F11" s="92" t="s">
        <v>64</v>
      </c>
      <c r="G11" s="96" t="n">
        <v>0.00107395833333333</v>
      </c>
      <c r="H11" s="97" t="n">
        <v>0.00106493055555556</v>
      </c>
      <c r="I11" s="98" t="n">
        <v>0.0010525462962963</v>
      </c>
      <c r="J11" s="99" t="n">
        <f aca="false">I11+H11</f>
        <v>0.00211747685185185</v>
      </c>
      <c r="K11" s="100" t="n">
        <v>3</v>
      </c>
      <c r="L11" s="92" t="n">
        <v>12</v>
      </c>
      <c r="M11" s="101" t="n">
        <v>3</v>
      </c>
      <c r="N11" s="102" t="n">
        <v>1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91" t="n">
        <v>4</v>
      </c>
      <c r="B12" s="92" t="s">
        <v>31</v>
      </c>
      <c r="C12" s="93" t="n">
        <v>8</v>
      </c>
      <c r="D12" s="94" t="s">
        <v>47</v>
      </c>
      <c r="E12" s="95" t="s">
        <v>46</v>
      </c>
      <c r="F12" s="92" t="s">
        <v>68</v>
      </c>
      <c r="G12" s="96" t="n">
        <v>0.00106956018518519</v>
      </c>
      <c r="H12" s="97" t="n">
        <v>0.00106388888888889</v>
      </c>
      <c r="I12" s="98" t="n">
        <v>0.00106238425925926</v>
      </c>
      <c r="J12" s="99" t="n">
        <f aca="false">I12+H12</f>
        <v>0.00212627314814815</v>
      </c>
      <c r="K12" s="100" t="n">
        <v>4</v>
      </c>
      <c r="L12" s="92" t="n">
        <v>11</v>
      </c>
      <c r="M12" s="100" t="n">
        <v>1</v>
      </c>
      <c r="N12" s="103" t="n">
        <v>12</v>
      </c>
    </row>
    <row r="13" customFormat="false" ht="14.25" hidden="false" customHeight="false" outlineLevel="0" collapsed="false">
      <c r="A13" s="91" t="n">
        <v>5</v>
      </c>
      <c r="B13" s="92" t="s">
        <v>31</v>
      </c>
      <c r="C13" s="93" t="n">
        <v>10</v>
      </c>
      <c r="D13" s="94" t="s">
        <v>69</v>
      </c>
      <c r="E13" s="95" t="s">
        <v>70</v>
      </c>
      <c r="F13" s="92" t="s">
        <v>71</v>
      </c>
      <c r="G13" s="96" t="n">
        <v>0.00107488425925926</v>
      </c>
      <c r="H13" s="97" t="n">
        <v>0.00106747685185185</v>
      </c>
      <c r="I13" s="98" t="n">
        <v>0.00106319444444444</v>
      </c>
      <c r="J13" s="99" t="n">
        <f aca="false">I13+H13</f>
        <v>0.0021306712962963</v>
      </c>
      <c r="K13" s="100" t="n">
        <v>5</v>
      </c>
      <c r="L13" s="92" t="n">
        <v>10</v>
      </c>
      <c r="M13" s="100" t="n">
        <v>2</v>
      </c>
      <c r="N13" s="103" t="n">
        <v>10</v>
      </c>
    </row>
    <row r="14" customFormat="false" ht="14.25" hidden="false" customHeight="false" outlineLevel="0" collapsed="false">
      <c r="A14" s="91" t="n">
        <v>6</v>
      </c>
      <c r="B14" s="92" t="s">
        <v>31</v>
      </c>
      <c r="C14" s="93" t="n">
        <v>35</v>
      </c>
      <c r="D14" s="94" t="s">
        <v>72</v>
      </c>
      <c r="E14" s="95" t="s">
        <v>70</v>
      </c>
      <c r="F14" s="92" t="s">
        <v>71</v>
      </c>
      <c r="G14" s="96" t="n">
        <v>0.00107789351851852</v>
      </c>
      <c r="H14" s="97" t="n">
        <v>0.00108020833333333</v>
      </c>
      <c r="I14" s="98" t="n">
        <v>0.00107060185185185</v>
      </c>
      <c r="J14" s="99" t="n">
        <v>0.00214849537037037</v>
      </c>
      <c r="K14" s="100" t="n">
        <v>6</v>
      </c>
      <c r="L14" s="92" t="n">
        <v>9</v>
      </c>
      <c r="M14" s="100" t="n">
        <v>3</v>
      </c>
      <c r="N14" s="103" t="n">
        <v>8</v>
      </c>
    </row>
    <row r="15" customFormat="false" ht="12" hidden="false" customHeight="true" outlineLevel="0" collapsed="false">
      <c r="A15" s="91" t="n">
        <v>7</v>
      </c>
      <c r="B15" s="92" t="s">
        <v>31</v>
      </c>
      <c r="C15" s="93" t="n">
        <v>45</v>
      </c>
      <c r="D15" s="94" t="s">
        <v>73</v>
      </c>
      <c r="E15" s="95" t="s">
        <v>46</v>
      </c>
      <c r="F15" s="104" t="s">
        <v>74</v>
      </c>
      <c r="G15" s="96" t="n">
        <v>0.00108518518518519</v>
      </c>
      <c r="H15" s="97" t="n">
        <v>0.00109143518518519</v>
      </c>
      <c r="I15" s="98" t="n">
        <v>0.00108680555555556</v>
      </c>
      <c r="J15" s="99" t="n">
        <v>0.00217199074074074</v>
      </c>
      <c r="K15" s="100" t="n">
        <v>7</v>
      </c>
      <c r="L15" s="92" t="n">
        <v>8</v>
      </c>
      <c r="M15" s="100" t="n">
        <v>4</v>
      </c>
      <c r="N15" s="103" t="n">
        <v>7</v>
      </c>
    </row>
    <row r="16" customFormat="false" ht="14.25" hidden="false" customHeight="false" outlineLevel="0" collapsed="false">
      <c r="A16" s="91" t="n">
        <v>8</v>
      </c>
      <c r="B16" s="92" t="s">
        <v>28</v>
      </c>
      <c r="C16" s="93" t="n">
        <v>6</v>
      </c>
      <c r="D16" s="94" t="s">
        <v>75</v>
      </c>
      <c r="E16" s="95" t="s">
        <v>76</v>
      </c>
      <c r="F16" s="92" t="s">
        <v>64</v>
      </c>
      <c r="G16" s="96" t="n">
        <v>0.001128125</v>
      </c>
      <c r="H16" s="97" t="n">
        <v>0.00111736111111111</v>
      </c>
      <c r="I16" s="98" t="n">
        <v>0.0011349537037037</v>
      </c>
      <c r="J16" s="99" t="n">
        <v>0.00224548611111111</v>
      </c>
      <c r="K16" s="100" t="n">
        <v>8</v>
      </c>
      <c r="L16" s="92" t="n">
        <v>7</v>
      </c>
      <c r="M16" s="100" t="n">
        <v>4</v>
      </c>
      <c r="N16" s="103" t="n">
        <v>0</v>
      </c>
    </row>
    <row r="17" customFormat="false" ht="14.25" hidden="false" customHeight="false" outlineLevel="0" collapsed="false">
      <c r="A17" s="91" t="n">
        <v>9</v>
      </c>
      <c r="B17" s="92" t="s">
        <v>31</v>
      </c>
      <c r="C17" s="93" t="n">
        <v>24</v>
      </c>
      <c r="D17" s="94" t="s">
        <v>49</v>
      </c>
      <c r="E17" s="95" t="s">
        <v>20</v>
      </c>
      <c r="F17" s="92" t="s">
        <v>68</v>
      </c>
      <c r="G17" s="96" t="n">
        <v>0.00113553240740741</v>
      </c>
      <c r="H17" s="97" t="n">
        <v>0.00114085648148148</v>
      </c>
      <c r="I17" s="98" t="n">
        <v>0.0011369212962963</v>
      </c>
      <c r="J17" s="99" t="n">
        <v>0.0022724537037037</v>
      </c>
      <c r="K17" s="100" t="n">
        <v>9</v>
      </c>
      <c r="L17" s="92" t="n">
        <v>6</v>
      </c>
      <c r="M17" s="100" t="n">
        <v>5</v>
      </c>
      <c r="N17" s="103" t="n">
        <v>6</v>
      </c>
    </row>
    <row r="18" customFormat="false" ht="14.25" hidden="false" customHeight="false" outlineLevel="0" collapsed="false">
      <c r="A18" s="91" t="n">
        <v>10</v>
      </c>
      <c r="B18" s="92" t="s">
        <v>22</v>
      </c>
      <c r="C18" s="93" t="n">
        <v>69</v>
      </c>
      <c r="D18" s="94" t="s">
        <v>21</v>
      </c>
      <c r="E18" s="95" t="s">
        <v>20</v>
      </c>
      <c r="F18" s="92" t="s">
        <v>77</v>
      </c>
      <c r="G18" s="96" t="n">
        <v>0.00116493055555556</v>
      </c>
      <c r="H18" s="97" t="n">
        <v>0.00114930555555556</v>
      </c>
      <c r="I18" s="98" t="n">
        <v>0.00114641203703704</v>
      </c>
      <c r="J18" s="99" t="n">
        <v>0.00229571759259259</v>
      </c>
      <c r="K18" s="100" t="n">
        <v>10</v>
      </c>
      <c r="L18" s="92" t="n">
        <v>5</v>
      </c>
      <c r="M18" s="100" t="n">
        <v>1</v>
      </c>
      <c r="N18" s="103" t="n">
        <v>12</v>
      </c>
    </row>
    <row r="19" customFormat="false" ht="14.25" hidden="false" customHeight="false" outlineLevel="0" collapsed="false">
      <c r="A19" s="91" t="n">
        <v>11</v>
      </c>
      <c r="B19" s="92" t="s">
        <v>22</v>
      </c>
      <c r="C19" s="93" t="n">
        <v>9</v>
      </c>
      <c r="D19" s="94" t="s">
        <v>24</v>
      </c>
      <c r="E19" s="95" t="s">
        <v>20</v>
      </c>
      <c r="F19" s="92" t="s">
        <v>77</v>
      </c>
      <c r="G19" s="96" t="n">
        <v>0.00116539351851852</v>
      </c>
      <c r="H19" s="97" t="n">
        <v>0.00115798611111111</v>
      </c>
      <c r="I19" s="98" t="n">
        <v>0.00115081018518519</v>
      </c>
      <c r="J19" s="99" t="n">
        <v>0.0023087962962963</v>
      </c>
      <c r="K19" s="100" t="n">
        <v>11</v>
      </c>
      <c r="L19" s="92" t="n">
        <v>4</v>
      </c>
      <c r="M19" s="100" t="n">
        <v>2</v>
      </c>
      <c r="N19" s="103" t="n">
        <v>10</v>
      </c>
    </row>
    <row r="20" customFormat="false" ht="14.25" hidden="false" customHeight="false" outlineLevel="0" collapsed="false">
      <c r="A20" s="91" t="n">
        <v>12</v>
      </c>
      <c r="B20" s="92" t="s">
        <v>22</v>
      </c>
      <c r="C20" s="93" t="n">
        <v>26</v>
      </c>
      <c r="D20" s="94" t="s">
        <v>78</v>
      </c>
      <c r="E20" s="95" t="s">
        <v>79</v>
      </c>
      <c r="F20" s="92" t="s">
        <v>77</v>
      </c>
      <c r="G20" s="96" t="n">
        <v>0.00116493055555556</v>
      </c>
      <c r="H20" s="97" t="n">
        <v>0.00116018518518519</v>
      </c>
      <c r="I20" s="98" t="n">
        <v>0.00115</v>
      </c>
      <c r="J20" s="99" t="n">
        <v>0.00231018518518519</v>
      </c>
      <c r="K20" s="100" t="n">
        <v>12</v>
      </c>
      <c r="L20" s="92" t="n">
        <v>3</v>
      </c>
      <c r="M20" s="100" t="n">
        <v>3</v>
      </c>
      <c r="N20" s="103" t="n">
        <v>8</v>
      </c>
    </row>
    <row r="21" customFormat="false" ht="14.25" hidden="false" customHeight="false" outlineLevel="0" collapsed="false">
      <c r="A21" s="91" t="n">
        <v>13</v>
      </c>
      <c r="B21" s="92" t="s">
        <v>22</v>
      </c>
      <c r="C21" s="93" t="n">
        <v>12</v>
      </c>
      <c r="D21" s="94" t="s">
        <v>80</v>
      </c>
      <c r="E21" s="95" t="s">
        <v>26</v>
      </c>
      <c r="F21" s="92" t="s">
        <v>77</v>
      </c>
      <c r="G21" s="96" t="n">
        <v>0.00118020833333333</v>
      </c>
      <c r="H21" s="97" t="n">
        <v>0.00115196759259259</v>
      </c>
      <c r="I21" s="98" t="n">
        <v>0.00115925925925926</v>
      </c>
      <c r="J21" s="99" t="n">
        <v>0.00231122685185185</v>
      </c>
      <c r="K21" s="100" t="n">
        <v>13</v>
      </c>
      <c r="L21" s="92" t="n">
        <v>2</v>
      </c>
      <c r="M21" s="100" t="n">
        <v>4</v>
      </c>
      <c r="N21" s="103" t="n">
        <v>7</v>
      </c>
    </row>
    <row r="22" customFormat="false" ht="14.25" hidden="false" customHeight="false" outlineLevel="0" collapsed="false">
      <c r="A22" s="91" t="n">
        <v>14</v>
      </c>
      <c r="B22" s="92" t="s">
        <v>31</v>
      </c>
      <c r="C22" s="93" t="n">
        <v>41</v>
      </c>
      <c r="D22" s="94" t="s">
        <v>81</v>
      </c>
      <c r="E22" s="95" t="s">
        <v>46</v>
      </c>
      <c r="F22" s="104" t="s">
        <v>82</v>
      </c>
      <c r="G22" s="96" t="n">
        <v>0.00116064814814815</v>
      </c>
      <c r="H22" s="97" t="n">
        <v>0.00116226851851852</v>
      </c>
      <c r="I22" s="98" t="n">
        <v>0.00124050925925926</v>
      </c>
      <c r="J22" s="99" t="n">
        <v>0.00232291666666667</v>
      </c>
      <c r="K22" s="100" t="n">
        <v>14</v>
      </c>
      <c r="L22" s="92" t="n">
        <v>1</v>
      </c>
      <c r="M22" s="100" t="n">
        <v>6</v>
      </c>
      <c r="N22" s="103" t="n">
        <v>5</v>
      </c>
    </row>
    <row r="23" customFormat="false" ht="14.25" hidden="false" customHeight="false" outlineLevel="0" collapsed="false">
      <c r="A23" s="91" t="n">
        <v>15</v>
      </c>
      <c r="B23" s="92" t="s">
        <v>22</v>
      </c>
      <c r="C23" s="93" t="n">
        <v>15</v>
      </c>
      <c r="D23" s="94" t="s">
        <v>83</v>
      </c>
      <c r="E23" s="95" t="s">
        <v>46</v>
      </c>
      <c r="F23" s="92" t="s">
        <v>84</v>
      </c>
      <c r="G23" s="96" t="n">
        <v>0.00117291666666667</v>
      </c>
      <c r="H23" s="97" t="n">
        <v>0.00117534722222222</v>
      </c>
      <c r="I23" s="98" t="n">
        <v>0.00116597222222222</v>
      </c>
      <c r="J23" s="99" t="n">
        <v>0.00233888888888889</v>
      </c>
      <c r="K23" s="100" t="n">
        <v>15</v>
      </c>
      <c r="L23" s="92" t="n">
        <v>0</v>
      </c>
      <c r="M23" s="100" t="n">
        <v>5</v>
      </c>
      <c r="N23" s="103" t="n">
        <v>6</v>
      </c>
    </row>
    <row r="24" customFormat="false" ht="14.25" hidden="false" customHeight="false" outlineLevel="0" collapsed="false">
      <c r="A24" s="91" t="n">
        <v>16</v>
      </c>
      <c r="B24" s="104" t="s">
        <v>22</v>
      </c>
      <c r="C24" s="93" t="n">
        <v>29</v>
      </c>
      <c r="D24" s="94" t="s">
        <v>85</v>
      </c>
      <c r="E24" s="95" t="s">
        <v>86</v>
      </c>
      <c r="F24" s="92" t="s">
        <v>77</v>
      </c>
      <c r="G24" s="96" t="n">
        <v>0.00131643518518519</v>
      </c>
      <c r="H24" s="97" t="n">
        <v>0.00118148148148148</v>
      </c>
      <c r="I24" s="98" t="n">
        <v>0.00117384259259259</v>
      </c>
      <c r="J24" s="99" t="n">
        <v>0.00235532407407407</v>
      </c>
      <c r="K24" s="100" t="n">
        <v>16</v>
      </c>
      <c r="L24" s="92" t="n">
        <v>0</v>
      </c>
      <c r="M24" s="100" t="n">
        <v>6</v>
      </c>
      <c r="N24" s="103" t="n">
        <v>5</v>
      </c>
    </row>
    <row r="25" customFormat="false" ht="14.25" hidden="false" customHeight="false" outlineLevel="0" collapsed="false">
      <c r="A25" s="91" t="n">
        <v>17</v>
      </c>
      <c r="B25" s="104" t="s">
        <v>31</v>
      </c>
      <c r="C25" s="93" t="n">
        <v>38</v>
      </c>
      <c r="D25" s="94" t="s">
        <v>32</v>
      </c>
      <c r="E25" s="95" t="s">
        <v>26</v>
      </c>
      <c r="F25" s="92" t="s">
        <v>87</v>
      </c>
      <c r="G25" s="96" t="n">
        <v>0.00120613425925926</v>
      </c>
      <c r="H25" s="97" t="n">
        <v>0.00124212962962963</v>
      </c>
      <c r="I25" s="98" t="n">
        <v>0.00118865740740741</v>
      </c>
      <c r="J25" s="99" t="n">
        <v>0.00239479166666667</v>
      </c>
      <c r="K25" s="100" t="n">
        <v>17</v>
      </c>
      <c r="L25" s="92" t="n">
        <v>0</v>
      </c>
      <c r="M25" s="100" t="n">
        <v>7</v>
      </c>
      <c r="N25" s="103" t="n">
        <v>4</v>
      </c>
    </row>
    <row r="26" s="107" customFormat="true" ht="14.25" hidden="false" customHeight="false" outlineLevel="0" collapsed="false">
      <c r="A26" s="91" t="n">
        <v>18</v>
      </c>
      <c r="B26" s="92" t="s">
        <v>22</v>
      </c>
      <c r="C26" s="93" t="n">
        <v>48</v>
      </c>
      <c r="D26" s="94" t="s">
        <v>88</v>
      </c>
      <c r="E26" s="95" t="s">
        <v>79</v>
      </c>
      <c r="F26" s="92" t="s">
        <v>77</v>
      </c>
      <c r="G26" s="96" t="n">
        <v>0.00120439814814815</v>
      </c>
      <c r="H26" s="97" t="n">
        <v>0.00121157407407407</v>
      </c>
      <c r="I26" s="98" t="n">
        <v>10</v>
      </c>
      <c r="J26" s="99" t="n">
        <v>0.00241597222222222</v>
      </c>
      <c r="K26" s="100" t="n">
        <v>18</v>
      </c>
      <c r="L26" s="92" t="n">
        <v>0</v>
      </c>
      <c r="M26" s="105" t="n">
        <v>7</v>
      </c>
      <c r="N26" s="106" t="n">
        <v>4</v>
      </c>
    </row>
    <row r="27" s="107" customFormat="true" ht="14.25" hidden="false" customHeight="false" outlineLevel="0" collapsed="false">
      <c r="A27" s="91" t="n">
        <v>19</v>
      </c>
      <c r="B27" s="104" t="s">
        <v>31</v>
      </c>
      <c r="C27" s="93" t="n">
        <v>7</v>
      </c>
      <c r="D27" s="94" t="s">
        <v>30</v>
      </c>
      <c r="E27" s="95" t="s">
        <v>67</v>
      </c>
      <c r="F27" s="104" t="s">
        <v>87</v>
      </c>
      <c r="G27" s="96" t="n">
        <v>0.00122256944444444</v>
      </c>
      <c r="H27" s="97" t="n">
        <v>0.00123368055555556</v>
      </c>
      <c r="I27" s="98" t="n">
        <v>0.00120648148148148</v>
      </c>
      <c r="J27" s="99" t="n">
        <v>0.00242905092592593</v>
      </c>
      <c r="K27" s="100" t="n">
        <v>19</v>
      </c>
      <c r="L27" s="92" t="n">
        <v>0</v>
      </c>
      <c r="M27" s="105" t="n">
        <v>8</v>
      </c>
      <c r="N27" s="106" t="n">
        <v>3</v>
      </c>
    </row>
    <row r="28" s="107" customFormat="true" ht="14.25" hidden="false" customHeight="false" outlineLevel="0" collapsed="false">
      <c r="A28" s="91" t="n">
        <v>20</v>
      </c>
      <c r="B28" s="104" t="s">
        <v>22</v>
      </c>
      <c r="C28" s="93" t="n">
        <v>25</v>
      </c>
      <c r="D28" s="94" t="s">
        <v>89</v>
      </c>
      <c r="E28" s="95" t="s">
        <v>90</v>
      </c>
      <c r="F28" s="104" t="s">
        <v>77</v>
      </c>
      <c r="G28" s="96" t="n">
        <v>0.00125532407407407</v>
      </c>
      <c r="H28" s="97" t="n">
        <v>0.0012619212962963</v>
      </c>
      <c r="I28" s="98" t="n">
        <v>0.0012193287037037</v>
      </c>
      <c r="J28" s="99" t="n">
        <v>0.00247465277777778</v>
      </c>
      <c r="K28" s="100" t="n">
        <v>20</v>
      </c>
      <c r="L28" s="108" t="n">
        <v>0</v>
      </c>
      <c r="M28" s="105" t="n">
        <v>8</v>
      </c>
      <c r="N28" s="106" t="n">
        <v>3</v>
      </c>
    </row>
    <row r="29" customFormat="false" ht="14.25" hidden="false" customHeight="false" outlineLevel="0" collapsed="false">
      <c r="A29" s="91" t="n">
        <v>21</v>
      </c>
      <c r="B29" s="92" t="s">
        <v>22</v>
      </c>
      <c r="C29" s="93" t="n">
        <v>46</v>
      </c>
      <c r="D29" s="94" t="s">
        <v>47</v>
      </c>
      <c r="E29" s="95" t="s">
        <v>46</v>
      </c>
      <c r="F29" s="92" t="s">
        <v>77</v>
      </c>
      <c r="G29" s="96" t="n">
        <v>0.00139537037037037</v>
      </c>
      <c r="H29" s="97" t="n">
        <v>0.00124861111111111</v>
      </c>
      <c r="I29" s="98" t="n">
        <v>0.00123831018518519</v>
      </c>
      <c r="J29" s="99" t="n">
        <v>0.0024869212962963</v>
      </c>
      <c r="K29" s="100" t="n">
        <v>21</v>
      </c>
      <c r="L29" s="92" t="n">
        <v>0</v>
      </c>
      <c r="M29" s="100" t="n">
        <v>9</v>
      </c>
      <c r="N29" s="103" t="n">
        <v>2</v>
      </c>
    </row>
    <row r="30" customFormat="false" ht="14.25" hidden="false" customHeight="false" outlineLevel="0" collapsed="false">
      <c r="A30" s="91" t="n">
        <v>22</v>
      </c>
      <c r="B30" s="92" t="s">
        <v>28</v>
      </c>
      <c r="C30" s="93" t="n">
        <v>88</v>
      </c>
      <c r="D30" s="94" t="s">
        <v>41</v>
      </c>
      <c r="E30" s="95" t="s">
        <v>38</v>
      </c>
      <c r="F30" s="92" t="s">
        <v>91</v>
      </c>
      <c r="G30" s="96" t="n">
        <v>0.00128703703703704</v>
      </c>
      <c r="H30" s="97" t="n">
        <v>0.00126469907407407</v>
      </c>
      <c r="I30" s="98" t="n">
        <v>0.00124166666666667</v>
      </c>
      <c r="J30" s="99" t="n">
        <f aca="false">I30+H30</f>
        <v>0.00250636574074074</v>
      </c>
      <c r="K30" s="100" t="n">
        <v>22</v>
      </c>
      <c r="L30" s="92" t="n">
        <v>0</v>
      </c>
      <c r="M30" s="100" t="n">
        <v>5</v>
      </c>
      <c r="N30" s="103" t="n">
        <v>0</v>
      </c>
    </row>
    <row r="31" customFormat="false" ht="14.25" hidden="false" customHeight="false" outlineLevel="0" collapsed="false">
      <c r="A31" s="91" t="n">
        <v>23</v>
      </c>
      <c r="B31" s="92" t="s">
        <v>22</v>
      </c>
      <c r="C31" s="93" t="n">
        <v>43</v>
      </c>
      <c r="D31" s="94" t="s">
        <v>92</v>
      </c>
      <c r="E31" s="95" t="s">
        <v>86</v>
      </c>
      <c r="F31" s="92" t="s">
        <v>93</v>
      </c>
      <c r="G31" s="96" t="n">
        <v>0.0012806712962963</v>
      </c>
      <c r="H31" s="97" t="n">
        <v>0.00126446759259259</v>
      </c>
      <c r="I31" s="98" t="n">
        <v>0.00125428240740741</v>
      </c>
      <c r="J31" s="99" t="n">
        <f aca="false">I31+H31</f>
        <v>0.00251875</v>
      </c>
      <c r="K31" s="100" t="n">
        <v>23</v>
      </c>
      <c r="L31" s="92" t="n">
        <v>0</v>
      </c>
      <c r="M31" s="100" t="n">
        <v>10</v>
      </c>
      <c r="N31" s="103" t="n">
        <v>1</v>
      </c>
    </row>
    <row r="32" customFormat="false" ht="14.25" hidden="false" customHeight="false" outlineLevel="0" collapsed="false">
      <c r="A32" s="91" t="n">
        <v>24</v>
      </c>
      <c r="B32" s="92" t="s">
        <v>22</v>
      </c>
      <c r="C32" s="93" t="n">
        <v>33</v>
      </c>
      <c r="D32" s="94" t="s">
        <v>94</v>
      </c>
      <c r="E32" s="95" t="s">
        <v>70</v>
      </c>
      <c r="F32" s="92" t="s">
        <v>77</v>
      </c>
      <c r="G32" s="96" t="n">
        <v>0.00132291666666667</v>
      </c>
      <c r="H32" s="97" t="n">
        <v>0.00126597222222222</v>
      </c>
      <c r="I32" s="98" t="n">
        <v>0.00127719907407407</v>
      </c>
      <c r="J32" s="99" t="n">
        <f aca="false">I32+H32</f>
        <v>0.0025431712962963</v>
      </c>
      <c r="K32" s="100" t="n">
        <v>24</v>
      </c>
      <c r="L32" s="92" t="n">
        <v>0</v>
      </c>
      <c r="M32" s="100" t="n">
        <v>11</v>
      </c>
      <c r="N32" s="103" t="n">
        <v>0</v>
      </c>
    </row>
    <row r="33" customFormat="false" ht="14.25" hidden="false" customHeight="false" outlineLevel="0" collapsed="false">
      <c r="A33" s="91" t="n">
        <v>25</v>
      </c>
      <c r="B33" s="92" t="s">
        <v>22</v>
      </c>
      <c r="C33" s="93" t="n">
        <v>11</v>
      </c>
      <c r="D33" s="94" t="s">
        <v>35</v>
      </c>
      <c r="E33" s="95" t="s">
        <v>66</v>
      </c>
      <c r="F33" s="92" t="s">
        <v>77</v>
      </c>
      <c r="G33" s="96" t="n">
        <v>0.00129224537037037</v>
      </c>
      <c r="H33" s="97" t="n">
        <v>0.00129571759259259</v>
      </c>
      <c r="I33" s="98" t="n">
        <v>0.00127986111111111</v>
      </c>
      <c r="J33" s="99" t="n">
        <v>0.00257210648148148</v>
      </c>
      <c r="K33" s="100" t="n">
        <v>25</v>
      </c>
      <c r="L33" s="92" t="n">
        <v>0</v>
      </c>
      <c r="M33" s="100" t="n">
        <v>12</v>
      </c>
      <c r="N33" s="103" t="n">
        <v>0</v>
      </c>
    </row>
    <row r="34" customFormat="false" ht="14.25" hidden="false" customHeight="false" outlineLevel="0" collapsed="false">
      <c r="A34" s="91" t="n">
        <v>26</v>
      </c>
      <c r="B34" s="92" t="s">
        <v>22</v>
      </c>
      <c r="C34" s="93" t="n">
        <v>18</v>
      </c>
      <c r="D34" s="94" t="s">
        <v>44</v>
      </c>
      <c r="E34" s="95" t="s">
        <v>38</v>
      </c>
      <c r="F34" s="92" t="s">
        <v>91</v>
      </c>
      <c r="G34" s="96" t="n">
        <v>0.00129780092592593</v>
      </c>
      <c r="H34" s="97" t="n">
        <v>0.00131319444444444</v>
      </c>
      <c r="I34" s="98" t="n">
        <v>0.00128576388888889</v>
      </c>
      <c r="J34" s="99" t="n">
        <v>0.00258356481481482</v>
      </c>
      <c r="K34" s="100" t="n">
        <v>26</v>
      </c>
      <c r="L34" s="92" t="n">
        <v>0</v>
      </c>
      <c r="M34" s="100" t="n">
        <v>13</v>
      </c>
      <c r="N34" s="103" t="n">
        <v>0</v>
      </c>
    </row>
    <row r="35" customFormat="false" ht="14.25" hidden="false" customHeight="false" outlineLevel="0" collapsed="false">
      <c r="A35" s="91" t="n">
        <v>27</v>
      </c>
      <c r="B35" s="92" t="s">
        <v>31</v>
      </c>
      <c r="C35" s="93" t="n">
        <v>37</v>
      </c>
      <c r="D35" s="94" t="s">
        <v>95</v>
      </c>
      <c r="E35" s="95" t="s">
        <v>96</v>
      </c>
      <c r="F35" s="92" t="s">
        <v>97</v>
      </c>
      <c r="G35" s="96" t="n">
        <v>0.00139074074074074</v>
      </c>
      <c r="H35" s="97" t="n">
        <v>0.00138078703703704</v>
      </c>
      <c r="I35" s="98" t="n">
        <v>0.001353125</v>
      </c>
      <c r="J35" s="99" t="n">
        <f aca="false">I35+H35</f>
        <v>0.00273391203703704</v>
      </c>
      <c r="K35" s="100" t="n">
        <v>27</v>
      </c>
      <c r="L35" s="92" t="n">
        <v>0</v>
      </c>
      <c r="M35" s="100" t="n">
        <v>9</v>
      </c>
      <c r="N35" s="103" t="n">
        <v>2</v>
      </c>
    </row>
    <row r="36" customFormat="false" ht="14.25" hidden="false" customHeight="false" outlineLevel="0" collapsed="false">
      <c r="A36" s="91" t="n">
        <v>28</v>
      </c>
      <c r="B36" s="109" t="s">
        <v>31</v>
      </c>
      <c r="C36" s="93" t="n">
        <v>27</v>
      </c>
      <c r="D36" s="110" t="s">
        <v>98</v>
      </c>
      <c r="E36" s="95" t="s">
        <v>96</v>
      </c>
      <c r="F36" s="92" t="s">
        <v>97</v>
      </c>
      <c r="G36" s="96" t="n">
        <v>0.00163912037037037</v>
      </c>
      <c r="H36" s="97" t="n">
        <v>0.00152858796296296</v>
      </c>
      <c r="I36" s="98" t="n">
        <v>0.00150752314814815</v>
      </c>
      <c r="J36" s="99" t="n">
        <f aca="false">I36+H36</f>
        <v>0.00303611111111111</v>
      </c>
      <c r="K36" s="100" t="n">
        <v>28</v>
      </c>
      <c r="L36" s="92" t="n">
        <v>0</v>
      </c>
      <c r="M36" s="100" t="n">
        <v>10</v>
      </c>
      <c r="N36" s="103" t="n">
        <v>1</v>
      </c>
    </row>
    <row r="37" customFormat="false" ht="14.25" hidden="false" customHeight="false" outlineLevel="0" collapsed="false">
      <c r="A37" s="91" t="n">
        <v>29</v>
      </c>
      <c r="B37" s="111" t="s">
        <v>99</v>
      </c>
      <c r="C37" s="112" t="n">
        <v>30</v>
      </c>
      <c r="D37" s="113" t="s">
        <v>100</v>
      </c>
      <c r="E37" s="83" t="s">
        <v>90</v>
      </c>
      <c r="F37" s="114" t="s">
        <v>77</v>
      </c>
      <c r="G37" s="115" t="n">
        <v>0.00111111111111111</v>
      </c>
      <c r="H37" s="116" t="n">
        <v>0.00113530092592593</v>
      </c>
      <c r="I37" s="117" t="n">
        <v>0.00114143518518519</v>
      </c>
      <c r="J37" s="118" t="n">
        <v>0.00224641203703704</v>
      </c>
      <c r="K37" s="119"/>
      <c r="L37" s="120"/>
      <c r="M37" s="121"/>
      <c r="N37" s="122"/>
    </row>
    <row r="38" customFormat="false" ht="14.25" hidden="false" customHeight="false" outlineLevel="0" collapsed="false">
      <c r="A38" s="91" t="n">
        <v>30</v>
      </c>
      <c r="B38" s="91" t="s">
        <v>99</v>
      </c>
      <c r="C38" s="123" t="n">
        <v>44</v>
      </c>
      <c r="D38" s="124" t="s">
        <v>101</v>
      </c>
      <c r="E38" s="92" t="s">
        <v>102</v>
      </c>
      <c r="F38" s="95" t="s">
        <v>77</v>
      </c>
      <c r="G38" s="125" t="n">
        <v>0.00118298611111111</v>
      </c>
      <c r="H38" s="126" t="n">
        <v>0.0011837962962963</v>
      </c>
      <c r="I38" s="127" t="n">
        <v>0.00117511574074074</v>
      </c>
      <c r="J38" s="128" t="n">
        <v>0.00235810185185185</v>
      </c>
      <c r="K38" s="129"/>
      <c r="L38" s="130"/>
      <c r="M38" s="131"/>
      <c r="N38" s="132"/>
    </row>
    <row r="39" s="107" customFormat="true" ht="14.25" hidden="false" customHeight="false" outlineLevel="0" collapsed="false">
      <c r="A39" s="91" t="n">
        <v>31</v>
      </c>
      <c r="B39" s="95" t="s">
        <v>99</v>
      </c>
      <c r="C39" s="123" t="n">
        <v>36</v>
      </c>
      <c r="D39" s="124" t="s">
        <v>103</v>
      </c>
      <c r="E39" s="92" t="s">
        <v>79</v>
      </c>
      <c r="F39" s="95" t="s">
        <v>97</v>
      </c>
      <c r="G39" s="125" t="n">
        <v>0.00120405092592593</v>
      </c>
      <c r="H39" s="126" t="n">
        <v>0.00120405092592593</v>
      </c>
      <c r="I39" s="127" t="n">
        <v>0.00116493055555556</v>
      </c>
      <c r="J39" s="128" t="n">
        <v>0.00240810185185185</v>
      </c>
      <c r="K39" s="129"/>
      <c r="L39" s="130"/>
      <c r="M39" s="133"/>
      <c r="N39" s="134"/>
    </row>
    <row r="40" customFormat="false" ht="14.25" hidden="false" customHeight="false" outlineLevel="0" collapsed="false">
      <c r="A40" s="91" t="n">
        <v>32</v>
      </c>
      <c r="B40" s="95" t="s">
        <v>99</v>
      </c>
      <c r="C40" s="123" t="n">
        <v>23</v>
      </c>
      <c r="D40" s="135" t="s">
        <v>104</v>
      </c>
      <c r="E40" s="104" t="s">
        <v>46</v>
      </c>
      <c r="F40" s="95" t="s">
        <v>105</v>
      </c>
      <c r="G40" s="125" t="n">
        <v>0.00122673611111111</v>
      </c>
      <c r="H40" s="126" t="n">
        <v>0.00120416666666667</v>
      </c>
      <c r="I40" s="127" t="n">
        <v>0.00120555555555556</v>
      </c>
      <c r="J40" s="128" t="n">
        <f aca="false">I40+H40</f>
        <v>0.00240972222222222</v>
      </c>
      <c r="K40" s="129"/>
      <c r="L40" s="130"/>
      <c r="M40" s="131"/>
      <c r="N40" s="132"/>
    </row>
    <row r="41" customFormat="false" ht="15" hidden="false" customHeight="false" outlineLevel="0" collapsed="false">
      <c r="A41" s="91" t="n">
        <v>33</v>
      </c>
      <c r="B41" s="136" t="s">
        <v>99</v>
      </c>
      <c r="C41" s="137" t="n">
        <v>47</v>
      </c>
      <c r="D41" s="138" t="s">
        <v>106</v>
      </c>
      <c r="E41" s="139" t="s">
        <v>90</v>
      </c>
      <c r="F41" s="136" t="s">
        <v>107</v>
      </c>
      <c r="G41" s="140" t="n">
        <v>0.00125902777777778</v>
      </c>
      <c r="H41" s="141" t="n">
        <v>0.00123912037037037</v>
      </c>
      <c r="I41" s="142" t="n">
        <v>0.00123958333333333</v>
      </c>
      <c r="J41" s="143" t="n">
        <f aca="false">I41+H41</f>
        <v>0.0024787037037037</v>
      </c>
      <c r="K41" s="144"/>
      <c r="L41" s="145"/>
      <c r="M41" s="144"/>
      <c r="N41" s="145"/>
    </row>
    <row r="42" customFormat="false" ht="12.75" hidden="false" customHeight="false" outlineLevel="0" collapsed="false">
      <c r="A42" s="146"/>
      <c r="B42" s="146"/>
      <c r="C42" s="146"/>
      <c r="D42" s="147"/>
      <c r="E42" s="146"/>
      <c r="F42" s="146"/>
      <c r="G42" s="148"/>
      <c r="H42" s="148"/>
      <c r="I42" s="148"/>
      <c r="J42" s="148"/>
      <c r="K42" s="148"/>
      <c r="L42" s="148"/>
      <c r="M42" s="149"/>
      <c r="N42" s="149"/>
    </row>
    <row r="43" customFormat="false" ht="12.75" hidden="false" customHeight="false" outlineLevel="0" collapsed="false">
      <c r="F43" s="149"/>
      <c r="G43" s="148"/>
      <c r="H43" s="148"/>
      <c r="I43" s="148"/>
      <c r="J43" s="148"/>
      <c r="K43" s="148"/>
      <c r="L43" s="148"/>
    </row>
    <row r="44" s="150" customFormat="true" ht="12.75" hidden="false" customHeight="false" outlineLevel="0" collapsed="false">
      <c r="A44" s="5"/>
      <c r="B44" s="5"/>
      <c r="C44" s="4"/>
      <c r="D44" s="60" t="s">
        <v>108</v>
      </c>
      <c r="E44" s="60"/>
      <c r="F44" s="60"/>
      <c r="G44" s="148"/>
      <c r="H44" s="148"/>
      <c r="I44" s="148"/>
      <c r="J44" s="148"/>
      <c r="K44" s="148"/>
      <c r="L44" s="148"/>
    </row>
    <row r="45" s="150" customFormat="true" ht="12.75" hidden="false" customHeight="false" outlineLevel="0" collapsed="false">
      <c r="A45" s="5"/>
      <c r="B45" s="5"/>
      <c r="C45" s="4"/>
      <c r="D45" s="4"/>
      <c r="E45" s="4"/>
      <c r="F45" s="4"/>
      <c r="G45" s="148"/>
      <c r="H45" s="148"/>
      <c r="I45" s="148"/>
      <c r="J45" s="148"/>
      <c r="K45" s="148"/>
      <c r="L45" s="148"/>
    </row>
    <row r="46" s="150" customFormat="true" ht="12.75" hidden="false" customHeight="false" outlineLevel="0" collapsed="false">
      <c r="A46" s="5"/>
      <c r="B46" s="5"/>
      <c r="C46" s="4"/>
      <c r="D46" s="62" t="s">
        <v>109</v>
      </c>
      <c r="E46" s="4"/>
      <c r="F46" s="4"/>
      <c r="G46" s="4"/>
      <c r="H46" s="149"/>
    </row>
    <row r="47" s="150" customFormat="true" ht="12.75" hidden="false" customHeight="false" outlineLevel="0" collapsed="false">
      <c r="A47" s="5"/>
      <c r="B47" s="5"/>
      <c r="C47" s="4"/>
      <c r="D47" s="4"/>
      <c r="E47" s="4"/>
      <c r="F47" s="4"/>
      <c r="G47" s="4"/>
      <c r="H47" s="146"/>
    </row>
    <row r="48" customFormat="false" ht="12.75" hidden="false" customHeight="false" outlineLevel="0" collapsed="false">
      <c r="D48" s="60" t="s">
        <v>110</v>
      </c>
      <c r="H48" s="151"/>
    </row>
    <row r="49" customFormat="false" ht="12.75" hidden="false" customHeight="false" outlineLevel="0" collapsed="false">
      <c r="H49" s="146"/>
    </row>
    <row r="50" s="150" customFormat="true" ht="12.75" hidden="false" customHeight="false" outlineLevel="0" collapsed="false">
      <c r="A50" s="5"/>
      <c r="B50" s="5"/>
      <c r="C50" s="4"/>
      <c r="D50" s="4"/>
      <c r="E50" s="149"/>
      <c r="F50" s="146"/>
      <c r="G50" s="149"/>
      <c r="H50" s="146"/>
    </row>
    <row r="51" s="150" customFormat="true" ht="12.75" hidden="false" customHeight="false" outlineLevel="0" collapsed="false">
      <c r="A51" s="5"/>
      <c r="B51" s="5"/>
      <c r="C51" s="4"/>
      <c r="D51" s="4"/>
      <c r="E51" s="149"/>
      <c r="F51" s="148"/>
      <c r="G51" s="149"/>
      <c r="H51" s="146"/>
    </row>
    <row r="52" customFormat="false" ht="12.75" hidden="false" customHeight="false" outlineLevel="0" collapsed="false">
      <c r="H52" s="146"/>
    </row>
    <row r="53" customFormat="false" ht="24.75" hidden="false" customHeight="true" outlineLevel="0" collapsed="false">
      <c r="H53" s="146"/>
    </row>
    <row r="54" customFormat="false" ht="12.75" hidden="false" customHeight="false" outlineLevel="0" collapsed="false">
      <c r="H54" s="146"/>
    </row>
  </sheetData>
  <mergeCells count="6">
    <mergeCell ref="A1:N1"/>
    <mergeCell ref="A4:N4"/>
    <mergeCell ref="A5:N5"/>
    <mergeCell ref="D7:E7"/>
    <mergeCell ref="K7:L7"/>
    <mergeCell ref="M7:N7"/>
  </mergeCells>
  <printOptions headings="false" gridLines="false" gridLinesSet="true" horizontalCentered="false" verticalCentered="false"/>
  <pageMargins left="0.39375" right="0.196527777777778" top="0.78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5.85"/>
    <col collapsed="false" customWidth="true" hidden="false" outlineLevel="0" max="3" min="3" style="4" width="27.56"/>
    <col collapsed="false" customWidth="true" hidden="false" outlineLevel="0" max="6" min="4" style="4" width="21.42"/>
    <col collapsed="false" customWidth="true" hidden="false" outlineLevel="0" max="7" min="7" style="4" width="14.7"/>
    <col collapsed="false" customWidth="true" hidden="false" outlineLevel="0" max="8" min="8" style="4" width="17.14"/>
    <col collapsed="false" customWidth="true" hidden="false" outlineLevel="0" max="9" min="9" style="4" width="16.42"/>
    <col collapsed="false" customWidth="false" hidden="false" outlineLevel="0" max="257" min="10" style="4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64.5" hidden="false" customHeight="true" outlineLevel="0" collapsed="false"/>
    <row r="4" customFormat="false" ht="35.25" hidden="false" customHeight="true" outlineLevel="0" collapsed="false">
      <c r="A4" s="63" t="s">
        <v>1</v>
      </c>
      <c r="B4" s="63"/>
      <c r="C4" s="63"/>
      <c r="D4" s="63"/>
      <c r="E4" s="63"/>
      <c r="F4" s="63"/>
      <c r="G4" s="63"/>
      <c r="H4" s="6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</row>
    <row r="5" customFormat="false" ht="47.25" hidden="false" customHeight="true" outlineLevel="0" collapsed="false">
      <c r="A5" s="153" t="s">
        <v>111</v>
      </c>
      <c r="B5" s="153"/>
      <c r="C5" s="153"/>
      <c r="D5" s="153"/>
      <c r="E5" s="153"/>
      <c r="F5" s="153"/>
      <c r="G5" s="153"/>
      <c r="H5" s="153"/>
    </row>
    <row r="6" customFormat="false" ht="12.75" hidden="false" customHeight="false" outlineLevel="0" collapsed="false">
      <c r="A6" s="154" t="s">
        <v>5</v>
      </c>
      <c r="B6" s="77" t="s">
        <v>54</v>
      </c>
      <c r="C6" s="155" t="s">
        <v>55</v>
      </c>
      <c r="D6" s="156" t="s">
        <v>112</v>
      </c>
      <c r="E6" s="156" t="s">
        <v>113</v>
      </c>
      <c r="F6" s="156" t="s">
        <v>114</v>
      </c>
      <c r="G6" s="156" t="s">
        <v>115</v>
      </c>
      <c r="H6" s="156" t="s">
        <v>116</v>
      </c>
    </row>
    <row r="7" customFormat="false" ht="13.5" hidden="false" customHeight="false" outlineLevel="0" collapsed="false">
      <c r="A7" s="157" t="s">
        <v>117</v>
      </c>
      <c r="B7" s="158" t="s">
        <v>5</v>
      </c>
      <c r="C7" s="12" t="s">
        <v>14</v>
      </c>
      <c r="D7" s="159"/>
      <c r="E7" s="159"/>
      <c r="F7" s="159"/>
      <c r="G7" s="160"/>
      <c r="H7" s="160"/>
    </row>
    <row r="8" customFormat="false" ht="24" hidden="false" customHeight="true" outlineLevel="0" collapsed="false">
      <c r="A8" s="161" t="n">
        <v>1</v>
      </c>
      <c r="B8" s="80" t="n">
        <v>1</v>
      </c>
      <c r="C8" s="162" t="s">
        <v>39</v>
      </c>
      <c r="D8" s="163" t="s">
        <v>118</v>
      </c>
      <c r="E8" s="164" t="s">
        <v>119</v>
      </c>
      <c r="F8" s="163" t="s">
        <v>120</v>
      </c>
      <c r="G8" s="164" t="s">
        <v>120</v>
      </c>
      <c r="H8" s="163" t="n">
        <v>1</v>
      </c>
    </row>
    <row r="9" customFormat="false" ht="24" hidden="false" customHeight="true" outlineLevel="0" collapsed="false">
      <c r="A9" s="135" t="n">
        <v>2</v>
      </c>
      <c r="B9" s="93" t="n">
        <v>4</v>
      </c>
      <c r="C9" s="165" t="s">
        <v>65</v>
      </c>
      <c r="D9" s="166" t="s">
        <v>121</v>
      </c>
      <c r="E9" s="167" t="s">
        <v>122</v>
      </c>
      <c r="F9" s="166" t="s">
        <v>123</v>
      </c>
      <c r="G9" s="168" t="s">
        <v>123</v>
      </c>
      <c r="H9" s="166" t="n">
        <v>2</v>
      </c>
    </row>
    <row r="10" customFormat="false" ht="24" hidden="false" customHeight="true" outlineLevel="0" collapsed="false">
      <c r="A10" s="135" t="n">
        <v>3</v>
      </c>
      <c r="B10" s="93" t="n">
        <v>22</v>
      </c>
      <c r="C10" s="165" t="s">
        <v>27</v>
      </c>
      <c r="D10" s="169" t="s">
        <v>124</v>
      </c>
      <c r="E10" s="170" t="s">
        <v>125</v>
      </c>
      <c r="F10" s="169" t="s">
        <v>126</v>
      </c>
      <c r="G10" s="170" t="s">
        <v>124</v>
      </c>
      <c r="H10" s="166" t="n">
        <v>3</v>
      </c>
    </row>
    <row r="11" customFormat="false" ht="24" hidden="false" customHeight="true" outlineLevel="0" collapsed="false">
      <c r="A11" s="135" t="n">
        <v>4</v>
      </c>
      <c r="B11" s="93" t="n">
        <v>8</v>
      </c>
      <c r="C11" s="165" t="s">
        <v>47</v>
      </c>
      <c r="D11" s="166" t="s">
        <v>127</v>
      </c>
      <c r="E11" s="171" t="s">
        <v>128</v>
      </c>
      <c r="F11" s="166" t="s">
        <v>129</v>
      </c>
      <c r="G11" s="168" t="s">
        <v>127</v>
      </c>
      <c r="H11" s="166" t="n">
        <v>4</v>
      </c>
    </row>
    <row r="12" customFormat="false" ht="24" hidden="false" customHeight="true" outlineLevel="0" collapsed="false">
      <c r="A12" s="135" t="n">
        <v>5</v>
      </c>
      <c r="B12" s="93" t="n">
        <v>10</v>
      </c>
      <c r="C12" s="165" t="s">
        <v>69</v>
      </c>
      <c r="D12" s="169" t="s">
        <v>130</v>
      </c>
      <c r="E12" s="172" t="s">
        <v>131</v>
      </c>
      <c r="F12" s="169" t="s">
        <v>132</v>
      </c>
      <c r="G12" s="170" t="s">
        <v>132</v>
      </c>
      <c r="H12" s="169" t="n">
        <v>5</v>
      </c>
    </row>
    <row r="13" customFormat="false" ht="24" hidden="false" customHeight="true" outlineLevel="0" collapsed="false">
      <c r="A13" s="135" t="n">
        <v>6</v>
      </c>
      <c r="B13" s="93" t="n">
        <v>35</v>
      </c>
      <c r="C13" s="165" t="s">
        <v>72</v>
      </c>
      <c r="D13" s="169" t="s">
        <v>133</v>
      </c>
      <c r="E13" s="170" t="s">
        <v>134</v>
      </c>
      <c r="F13" s="169" t="s">
        <v>135</v>
      </c>
      <c r="G13" s="170" t="s">
        <v>135</v>
      </c>
      <c r="H13" s="169" t="n">
        <v>6</v>
      </c>
    </row>
    <row r="14" customFormat="false" ht="24" hidden="false" customHeight="true" outlineLevel="0" collapsed="false">
      <c r="A14" s="135" t="n">
        <v>7</v>
      </c>
      <c r="B14" s="93" t="n">
        <v>45</v>
      </c>
      <c r="C14" s="165" t="s">
        <v>73</v>
      </c>
      <c r="D14" s="166" t="s">
        <v>136</v>
      </c>
      <c r="E14" s="171" t="s">
        <v>137</v>
      </c>
      <c r="F14" s="166" t="s">
        <v>138</v>
      </c>
      <c r="G14" s="171" t="s">
        <v>136</v>
      </c>
      <c r="H14" s="166" t="n">
        <v>7</v>
      </c>
    </row>
    <row r="15" customFormat="false" ht="24" hidden="false" customHeight="true" outlineLevel="0" collapsed="false">
      <c r="A15" s="135" t="n">
        <v>8</v>
      </c>
      <c r="B15" s="93" t="n">
        <v>6</v>
      </c>
      <c r="C15" s="165" t="s">
        <v>75</v>
      </c>
      <c r="D15" s="166" t="s">
        <v>139</v>
      </c>
      <c r="E15" s="167" t="s">
        <v>140</v>
      </c>
      <c r="F15" s="166" t="s">
        <v>134</v>
      </c>
      <c r="G15" s="171" t="s">
        <v>134</v>
      </c>
      <c r="H15" s="166" t="n">
        <v>8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35" t="n">
        <v>9</v>
      </c>
      <c r="B16" s="93" t="n">
        <v>30</v>
      </c>
      <c r="C16" s="165" t="s">
        <v>100</v>
      </c>
      <c r="D16" s="169" t="s">
        <v>141</v>
      </c>
      <c r="E16" s="170" t="s">
        <v>142</v>
      </c>
      <c r="F16" s="169" t="s">
        <v>143</v>
      </c>
      <c r="G16" s="170" t="s">
        <v>143</v>
      </c>
      <c r="H16" s="169" t="n">
        <v>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35" t="n">
        <v>10</v>
      </c>
      <c r="B17" s="93" t="n">
        <v>24</v>
      </c>
      <c r="C17" s="165" t="s">
        <v>49</v>
      </c>
      <c r="D17" s="169" t="s">
        <v>144</v>
      </c>
      <c r="E17" s="170" t="s">
        <v>145</v>
      </c>
      <c r="F17" s="169" t="s">
        <v>146</v>
      </c>
      <c r="G17" s="170" t="s">
        <v>146</v>
      </c>
      <c r="H17" s="169" t="n">
        <v>1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35" t="n">
        <v>11</v>
      </c>
      <c r="B18" s="93" t="n">
        <v>69</v>
      </c>
      <c r="C18" s="165" t="s">
        <v>21</v>
      </c>
      <c r="D18" s="166" t="s">
        <v>147</v>
      </c>
      <c r="E18" s="171" t="s">
        <v>148</v>
      </c>
      <c r="F18" s="166" t="s">
        <v>149</v>
      </c>
      <c r="G18" s="171" t="s">
        <v>149</v>
      </c>
      <c r="H18" s="166" t="n">
        <v>11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35" t="n">
        <v>12</v>
      </c>
      <c r="B19" s="93" t="n">
        <v>41</v>
      </c>
      <c r="C19" s="165" t="s">
        <v>81</v>
      </c>
      <c r="D19" s="166" t="s">
        <v>150</v>
      </c>
      <c r="E19" s="171" t="s">
        <v>151</v>
      </c>
      <c r="F19" s="166" t="s">
        <v>152</v>
      </c>
      <c r="G19" s="171" t="s">
        <v>152</v>
      </c>
      <c r="H19" s="166" t="n">
        <v>1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135" t="n">
        <v>13</v>
      </c>
      <c r="B20" s="93" t="n">
        <v>29</v>
      </c>
      <c r="C20" s="165" t="s">
        <v>85</v>
      </c>
      <c r="D20" s="169" t="s">
        <v>153</v>
      </c>
      <c r="E20" s="170" t="s">
        <v>154</v>
      </c>
      <c r="F20" s="169" t="s">
        <v>155</v>
      </c>
      <c r="G20" s="173" t="s">
        <v>155</v>
      </c>
      <c r="H20" s="166" t="n">
        <v>13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135" t="n">
        <v>14</v>
      </c>
      <c r="B21" s="93" t="n">
        <v>15</v>
      </c>
      <c r="C21" s="165" t="s">
        <v>83</v>
      </c>
      <c r="D21" s="169" t="s">
        <v>156</v>
      </c>
      <c r="E21" s="170" t="s">
        <v>157</v>
      </c>
      <c r="F21" s="169" t="s">
        <v>126</v>
      </c>
      <c r="G21" s="170" t="s">
        <v>156</v>
      </c>
      <c r="H21" s="166" t="n">
        <v>1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135" t="n">
        <v>15</v>
      </c>
      <c r="B22" s="93" t="n">
        <v>26</v>
      </c>
      <c r="C22" s="165" t="s">
        <v>78</v>
      </c>
      <c r="D22" s="169" t="s">
        <v>158</v>
      </c>
      <c r="E22" s="170" t="s">
        <v>159</v>
      </c>
      <c r="F22" s="169" t="s">
        <v>126</v>
      </c>
      <c r="G22" s="170" t="s">
        <v>159</v>
      </c>
      <c r="H22" s="166" t="n">
        <v>1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135" t="n">
        <v>16</v>
      </c>
      <c r="B23" s="93" t="n">
        <v>9</v>
      </c>
      <c r="C23" s="165" t="s">
        <v>24</v>
      </c>
      <c r="D23" s="169" t="s">
        <v>160</v>
      </c>
      <c r="E23" s="170" t="s">
        <v>161</v>
      </c>
      <c r="F23" s="169" t="s">
        <v>162</v>
      </c>
      <c r="G23" s="170" t="s">
        <v>162</v>
      </c>
      <c r="H23" s="169" t="n">
        <v>16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135" t="n">
        <v>17</v>
      </c>
      <c r="B24" s="93" t="n">
        <v>36</v>
      </c>
      <c r="C24" s="165" t="s">
        <v>103</v>
      </c>
      <c r="D24" s="169" t="s">
        <v>163</v>
      </c>
      <c r="E24" s="170" t="s">
        <v>164</v>
      </c>
      <c r="F24" s="169" t="s">
        <v>126</v>
      </c>
      <c r="G24" s="170" t="s">
        <v>164</v>
      </c>
      <c r="H24" s="166" t="n">
        <v>1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135" t="n">
        <v>18</v>
      </c>
      <c r="B25" s="93" t="n">
        <v>12</v>
      </c>
      <c r="C25" s="165" t="s">
        <v>80</v>
      </c>
      <c r="D25" s="169" t="s">
        <v>165</v>
      </c>
      <c r="E25" s="170" t="s">
        <v>166</v>
      </c>
      <c r="F25" s="169" t="s">
        <v>167</v>
      </c>
      <c r="G25" s="170" t="s">
        <v>167</v>
      </c>
      <c r="H25" s="169" t="n">
        <v>18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135" t="n">
        <v>19</v>
      </c>
      <c r="B26" s="93" t="n">
        <v>44</v>
      </c>
      <c r="C26" s="165" t="s">
        <v>101</v>
      </c>
      <c r="D26" s="166" t="s">
        <v>168</v>
      </c>
      <c r="E26" s="171" t="s">
        <v>169</v>
      </c>
      <c r="F26" s="166" t="s">
        <v>151</v>
      </c>
      <c r="G26" s="171" t="s">
        <v>169</v>
      </c>
      <c r="H26" s="166" t="n">
        <v>19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135" t="n">
        <v>20</v>
      </c>
      <c r="B27" s="93" t="n">
        <v>23</v>
      </c>
      <c r="C27" s="174" t="s">
        <v>104</v>
      </c>
      <c r="D27" s="169" t="s">
        <v>170</v>
      </c>
      <c r="E27" s="170" t="s">
        <v>171</v>
      </c>
      <c r="F27" s="169" t="s">
        <v>172</v>
      </c>
      <c r="G27" s="170" t="s">
        <v>172</v>
      </c>
      <c r="H27" s="166" t="n">
        <v>20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135" t="n">
        <v>21</v>
      </c>
      <c r="B28" s="93" t="n">
        <v>38</v>
      </c>
      <c r="C28" s="165" t="s">
        <v>32</v>
      </c>
      <c r="D28" s="166" t="s">
        <v>160</v>
      </c>
      <c r="E28" s="167" t="s">
        <v>173</v>
      </c>
      <c r="F28" s="166" t="s">
        <v>174</v>
      </c>
      <c r="G28" s="171" t="s">
        <v>174</v>
      </c>
      <c r="H28" s="166" t="n">
        <v>21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135" t="n">
        <v>22</v>
      </c>
      <c r="B29" s="93" t="n">
        <v>46</v>
      </c>
      <c r="C29" s="165" t="s">
        <v>47</v>
      </c>
      <c r="D29" s="166" t="s">
        <v>175</v>
      </c>
      <c r="E29" s="171" t="s">
        <v>176</v>
      </c>
      <c r="F29" s="166" t="s">
        <v>126</v>
      </c>
      <c r="G29" s="171" t="s">
        <v>175</v>
      </c>
      <c r="H29" s="166" t="n">
        <v>2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135" t="n">
        <v>23</v>
      </c>
      <c r="B30" s="93" t="n">
        <v>7</v>
      </c>
      <c r="C30" s="165" t="s">
        <v>30</v>
      </c>
      <c r="D30" s="166" t="s">
        <v>177</v>
      </c>
      <c r="E30" s="171" t="s">
        <v>178</v>
      </c>
      <c r="F30" s="166" t="s">
        <v>179</v>
      </c>
      <c r="G30" s="171" t="s">
        <v>177</v>
      </c>
      <c r="H30" s="166" t="n">
        <v>23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135" t="n">
        <v>24</v>
      </c>
      <c r="B31" s="93" t="n">
        <v>47</v>
      </c>
      <c r="C31" s="165" t="s">
        <v>106</v>
      </c>
      <c r="D31" s="166" t="s">
        <v>180</v>
      </c>
      <c r="E31" s="171" t="s">
        <v>181</v>
      </c>
      <c r="F31" s="166" t="s">
        <v>182</v>
      </c>
      <c r="G31" s="171" t="s">
        <v>182</v>
      </c>
      <c r="H31" s="166" t="n">
        <v>24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135" t="n">
        <v>25</v>
      </c>
      <c r="B32" s="93" t="n">
        <v>33</v>
      </c>
      <c r="C32" s="165" t="s">
        <v>94</v>
      </c>
      <c r="D32" s="169" t="s">
        <v>183</v>
      </c>
      <c r="E32" s="175" t="s">
        <v>184</v>
      </c>
      <c r="F32" s="169" t="s">
        <v>185</v>
      </c>
      <c r="G32" s="170" t="s">
        <v>183</v>
      </c>
      <c r="H32" s="169" t="n">
        <v>2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135" t="n">
        <v>26</v>
      </c>
      <c r="B33" s="93" t="n">
        <v>88</v>
      </c>
      <c r="C33" s="165" t="s">
        <v>41</v>
      </c>
      <c r="D33" s="166" t="s">
        <v>186</v>
      </c>
      <c r="E33" s="171" t="s">
        <v>126</v>
      </c>
      <c r="F33" s="166" t="s">
        <v>126</v>
      </c>
      <c r="G33" s="171" t="s">
        <v>186</v>
      </c>
      <c r="H33" s="166" t="n">
        <v>26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135" t="n">
        <v>27</v>
      </c>
      <c r="B34" s="93" t="n">
        <v>48</v>
      </c>
      <c r="C34" s="165" t="s">
        <v>88</v>
      </c>
      <c r="D34" s="166" t="s">
        <v>187</v>
      </c>
      <c r="E34" s="171" t="s">
        <v>188</v>
      </c>
      <c r="F34" s="166" t="s">
        <v>189</v>
      </c>
      <c r="G34" s="171" t="s">
        <v>187</v>
      </c>
      <c r="H34" s="166" t="n">
        <v>27</v>
      </c>
    </row>
    <row r="35" customFormat="false" ht="24" hidden="false" customHeight="true" outlineLevel="0" collapsed="false">
      <c r="A35" s="135" t="n">
        <v>28</v>
      </c>
      <c r="B35" s="93" t="n">
        <v>25</v>
      </c>
      <c r="C35" s="165" t="s">
        <v>89</v>
      </c>
      <c r="D35" s="169" t="s">
        <v>190</v>
      </c>
      <c r="E35" s="170" t="s">
        <v>191</v>
      </c>
      <c r="F35" s="169" t="s">
        <v>192</v>
      </c>
      <c r="G35" s="173" t="s">
        <v>190</v>
      </c>
      <c r="H35" s="169" t="n">
        <v>28</v>
      </c>
    </row>
    <row r="36" customFormat="false" ht="24" hidden="false" customHeight="true" outlineLevel="0" collapsed="false">
      <c r="A36" s="135" t="n">
        <v>29</v>
      </c>
      <c r="B36" s="93" t="n">
        <v>18</v>
      </c>
      <c r="C36" s="165" t="s">
        <v>44</v>
      </c>
      <c r="D36" s="169" t="s">
        <v>193</v>
      </c>
      <c r="E36" s="170" t="s">
        <v>126</v>
      </c>
      <c r="F36" s="169" t="s">
        <v>126</v>
      </c>
      <c r="G36" s="170" t="s">
        <v>193</v>
      </c>
      <c r="H36" s="166" t="n">
        <v>29</v>
      </c>
    </row>
    <row r="37" customFormat="false" ht="24" hidden="false" customHeight="true" outlineLevel="0" collapsed="false">
      <c r="A37" s="135" t="n">
        <v>30</v>
      </c>
      <c r="B37" s="93" t="n">
        <v>43</v>
      </c>
      <c r="C37" s="165" t="s">
        <v>92</v>
      </c>
      <c r="D37" s="166" t="s">
        <v>194</v>
      </c>
      <c r="E37" s="171" t="s">
        <v>195</v>
      </c>
      <c r="F37" s="166" t="s">
        <v>196</v>
      </c>
      <c r="G37" s="171" t="s">
        <v>195</v>
      </c>
      <c r="H37" s="166" t="n">
        <v>30</v>
      </c>
    </row>
    <row r="38" customFormat="false" ht="24" hidden="false" customHeight="true" outlineLevel="0" collapsed="false">
      <c r="A38" s="135" t="n">
        <v>31</v>
      </c>
      <c r="B38" s="93" t="n">
        <v>11</v>
      </c>
      <c r="C38" s="165" t="s">
        <v>35</v>
      </c>
      <c r="D38" s="169" t="s">
        <v>197</v>
      </c>
      <c r="E38" s="170" t="s">
        <v>198</v>
      </c>
      <c r="F38" s="169" t="s">
        <v>199</v>
      </c>
      <c r="G38" s="170" t="s">
        <v>199</v>
      </c>
      <c r="H38" s="166" t="n">
        <v>31</v>
      </c>
    </row>
    <row r="39" customFormat="false" ht="24" hidden="false" customHeight="true" outlineLevel="0" collapsed="false">
      <c r="A39" s="135" t="n">
        <v>32</v>
      </c>
      <c r="B39" s="93" t="n">
        <v>37</v>
      </c>
      <c r="C39" s="165" t="s">
        <v>200</v>
      </c>
      <c r="D39" s="169" t="s">
        <v>201</v>
      </c>
      <c r="E39" s="170" t="s">
        <v>126</v>
      </c>
      <c r="F39" s="169" t="s">
        <v>126</v>
      </c>
      <c r="G39" s="170" t="s">
        <v>201</v>
      </c>
      <c r="H39" s="166" t="n">
        <v>32</v>
      </c>
    </row>
    <row r="40" customFormat="false" ht="24" hidden="false" customHeight="true" outlineLevel="0" collapsed="false">
      <c r="A40" s="135" t="n">
        <v>33</v>
      </c>
      <c r="B40" s="93" t="n">
        <v>27</v>
      </c>
      <c r="C40" s="165" t="s">
        <v>202</v>
      </c>
      <c r="D40" s="169" t="s">
        <v>203</v>
      </c>
      <c r="E40" s="170" t="s">
        <v>126</v>
      </c>
      <c r="F40" s="169" t="s">
        <v>126</v>
      </c>
      <c r="G40" s="170" t="s">
        <v>203</v>
      </c>
      <c r="H40" s="166" t="n">
        <v>33</v>
      </c>
    </row>
    <row r="41" customFormat="false" ht="24" hidden="false" customHeight="true" outlineLevel="0" collapsed="false">
      <c r="A41" s="135" t="n">
        <v>34</v>
      </c>
      <c r="B41" s="93" t="n">
        <v>3</v>
      </c>
      <c r="C41" s="165" t="s">
        <v>42</v>
      </c>
      <c r="D41" s="166" t="s">
        <v>204</v>
      </c>
      <c r="E41" s="171"/>
      <c r="F41" s="166"/>
      <c r="G41" s="166" t="s">
        <v>204</v>
      </c>
      <c r="H41" s="132"/>
    </row>
    <row r="42" customFormat="false" ht="24" hidden="false" customHeight="true" outlineLevel="0" collapsed="false">
      <c r="A42" s="135" t="n">
        <v>35</v>
      </c>
      <c r="B42" s="93" t="n">
        <v>17</v>
      </c>
      <c r="C42" s="165" t="s">
        <v>205</v>
      </c>
      <c r="D42" s="169" t="s">
        <v>204</v>
      </c>
      <c r="E42" s="170"/>
      <c r="F42" s="169"/>
      <c r="G42" s="169" t="s">
        <v>204</v>
      </c>
      <c r="H42" s="176"/>
    </row>
    <row r="43" customFormat="false" ht="24" hidden="false" customHeight="true" outlineLevel="0" collapsed="false">
      <c r="A43" s="177" t="n">
        <v>36</v>
      </c>
      <c r="B43" s="178" t="n">
        <v>39</v>
      </c>
      <c r="C43" s="179" t="s">
        <v>206</v>
      </c>
      <c r="D43" s="180" t="s">
        <v>34</v>
      </c>
      <c r="E43" s="181"/>
      <c r="F43" s="180"/>
      <c r="G43" s="180" t="s">
        <v>34</v>
      </c>
      <c r="H43" s="157"/>
    </row>
    <row r="44" customFormat="false" ht="24" hidden="false" customHeight="false" outlineLevel="0" collapsed="false">
      <c r="A44" s="182" t="n">
        <v>37</v>
      </c>
      <c r="B44" s="183" t="n">
        <v>5</v>
      </c>
      <c r="C44" s="184" t="s">
        <v>33</v>
      </c>
      <c r="D44" s="185" t="s">
        <v>34</v>
      </c>
      <c r="E44" s="144"/>
      <c r="F44" s="145"/>
      <c r="G44" s="185" t="s">
        <v>34</v>
      </c>
      <c r="H44" s="145"/>
    </row>
    <row r="46" customFormat="false" ht="12.75" hidden="false" customHeight="false" outlineLevel="0" collapsed="false">
      <c r="C46" s="60" t="s">
        <v>108</v>
      </c>
    </row>
    <row r="48" customFormat="false" ht="12.75" hidden="false" customHeight="false" outlineLevel="0" collapsed="false">
      <c r="C48" s="60" t="s">
        <v>207</v>
      </c>
    </row>
    <row r="91" s="107" customFormat="true" ht="12.75" hidden="false" customHeight="false" outlineLevel="0" collapsed="false">
      <c r="B91" s="4"/>
      <c r="C91" s="4"/>
    </row>
    <row r="93" customFormat="false" ht="12.75" hidden="false" customHeight="false" outlineLevel="0" collapsed="false">
      <c r="B93" s="186"/>
      <c r="C93" s="187"/>
    </row>
    <row r="95" customFormat="false" ht="12.75" hidden="false" customHeight="false" outlineLevel="0" collapsed="false">
      <c r="B95" s="107"/>
      <c r="C95" s="107"/>
    </row>
    <row r="103" customFormat="false" ht="12.75" hidden="false" customHeight="false" outlineLevel="0" collapsed="false">
      <c r="B103" s="188"/>
      <c r="C103" s="188"/>
    </row>
    <row r="106" customFormat="false" ht="12.75" hidden="false" customHeight="false" outlineLevel="0" collapsed="false">
      <c r="B106" s="188"/>
      <c r="C106" s="188"/>
    </row>
    <row r="110" customFormat="false" ht="12.75" hidden="false" customHeight="false" outlineLevel="0" collapsed="false">
      <c r="B110" s="189"/>
      <c r="C110" s="190"/>
    </row>
    <row r="111" s="150" customFormat="true" ht="12.75" hidden="false" customHeight="false" outlineLevel="0" collapsed="false">
      <c r="B111" s="191"/>
      <c r="C111" s="192"/>
    </row>
    <row r="112" s="150" customFormat="true" ht="12.75" hidden="false" customHeight="false" outlineLevel="0" collapsed="false">
      <c r="B112" s="191"/>
      <c r="C112" s="192" t="s">
        <v>208</v>
      </c>
    </row>
    <row r="113" s="150" customFormat="true" ht="12.75" hidden="false" customHeight="false" outlineLevel="0" collapsed="false">
      <c r="B113" s="191"/>
      <c r="C113" s="192" t="s">
        <v>33</v>
      </c>
    </row>
    <row r="114" s="150" customFormat="true" ht="12.75" hidden="false" customHeight="false" outlineLevel="0" collapsed="false">
      <c r="B114" s="191"/>
      <c r="C114" s="192" t="s">
        <v>30</v>
      </c>
    </row>
    <row r="115" customFormat="false" ht="12.75" hidden="false" customHeight="false" outlineLevel="0" collapsed="false">
      <c r="B115" s="193"/>
      <c r="C115" s="192" t="s">
        <v>209</v>
      </c>
    </row>
    <row r="116" customFormat="false" ht="12.75" hidden="false" customHeight="false" outlineLevel="0" collapsed="false">
      <c r="B116" s="193"/>
      <c r="C116" s="192" t="s">
        <v>106</v>
      </c>
    </row>
    <row r="117" s="150" customFormat="true" ht="12.75" hidden="false" customHeight="false" outlineLevel="0" collapsed="false">
      <c r="B117" s="191"/>
      <c r="C117" s="192"/>
    </row>
    <row r="118" s="150" customFormat="true" ht="12.75" hidden="false" customHeight="false" outlineLevel="0" collapsed="false"/>
    <row r="119" s="150" customFormat="true" ht="12.75" hidden="false" customHeight="false" outlineLevel="0" collapsed="false">
      <c r="B119" s="191"/>
      <c r="C119" s="192"/>
    </row>
    <row r="120" s="150" customFormat="true" ht="12.75" hidden="false" customHeight="false" outlineLevel="0" collapsed="false">
      <c r="B120" s="191"/>
      <c r="C120" s="192"/>
    </row>
    <row r="121" s="150" customFormat="true" ht="12.75" hidden="false" customHeight="false" outlineLevel="0" collapsed="false">
      <c r="B121" s="191"/>
      <c r="C121" s="194"/>
    </row>
    <row r="122" s="150" customFormat="true" ht="12.75" hidden="false" customHeight="false" outlineLevel="0" collapsed="false">
      <c r="B122" s="191"/>
      <c r="C122" s="194"/>
    </row>
    <row r="124" customFormat="false" ht="12.75" hidden="false" customHeight="false" outlineLevel="0" collapsed="false">
      <c r="B124" s="195"/>
      <c r="C124" s="196"/>
    </row>
    <row r="125" customFormat="false" ht="24.75" hidden="false" customHeight="true" outlineLevel="0" collapsed="false">
      <c r="C125" s="60" t="s">
        <v>50</v>
      </c>
    </row>
  </sheetData>
  <mergeCells count="3">
    <mergeCell ref="A1:H1"/>
    <mergeCell ref="A4:H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85"/>
    <col collapsed="false" customWidth="true" hidden="false" outlineLevel="0" max="2" min="2" style="4" width="4.56"/>
    <col collapsed="false" customWidth="true" hidden="false" outlineLevel="0" max="3" min="3" style="4" width="25.41"/>
    <col collapsed="false" customWidth="true" hidden="false" outlineLevel="0" max="4" min="4" style="4" width="13.41"/>
    <col collapsed="false" customWidth="true" hidden="false" outlineLevel="0" max="5" min="5" style="4" width="18.14"/>
    <col collapsed="false" customWidth="true" hidden="false" outlineLevel="0" max="6" min="6" style="4" width="20.13"/>
    <col collapsed="false" customWidth="true" hidden="false" outlineLevel="0" max="7" min="7" style="4" width="13.28"/>
    <col collapsed="false" customWidth="true" hidden="false" outlineLevel="0" max="8" min="8" style="4" width="16.42"/>
    <col collapsed="false" customWidth="true" hidden="false" outlineLevel="0" max="9" min="9" style="4" width="21.13"/>
    <col collapsed="false" customWidth="true" hidden="false" outlineLevel="0" max="10" min="10" style="4" width="13.99"/>
    <col collapsed="false" customWidth="true" hidden="false" outlineLevel="0" max="11" min="11" style="4" width="20.85"/>
    <col collapsed="false" customWidth="true" hidden="false" outlineLevel="0" max="12" min="12" style="4" width="14.14"/>
    <col collapsed="false" customWidth="false" hidden="false" outlineLevel="0" max="257" min="13" style="4" width="9.14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64.5" hidden="false" customHeight="true" outlineLevel="0" collapsed="false"/>
    <row r="5" customFormat="false" ht="35.25" hidden="false" customHeight="true" outlineLevel="0" collapsed="false">
      <c r="A5" s="63" t="s">
        <v>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28.5" hidden="false" customHeight="true" outlineLevel="0" collapsed="false">
      <c r="A6" s="197" t="s">
        <v>210</v>
      </c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</row>
    <row r="7" customFormat="false" ht="12.75" hidden="false" customHeight="false" outlineLevel="0" collapsed="false">
      <c r="A7" s="198" t="s">
        <v>54</v>
      </c>
      <c r="B7" s="198"/>
      <c r="C7" s="198" t="s">
        <v>55</v>
      </c>
      <c r="D7" s="198"/>
      <c r="E7" s="198"/>
      <c r="F7" s="198" t="s">
        <v>211</v>
      </c>
      <c r="G7" s="198"/>
      <c r="H7" s="198"/>
      <c r="I7" s="198" t="s">
        <v>56</v>
      </c>
      <c r="J7" s="198" t="s">
        <v>212</v>
      </c>
      <c r="K7" s="198" t="s">
        <v>6</v>
      </c>
      <c r="L7" s="198"/>
    </row>
    <row r="8" customFormat="false" ht="12.75" hidden="false" customHeight="false" outlineLevel="0" collapsed="false">
      <c r="A8" s="198" t="s">
        <v>5</v>
      </c>
      <c r="B8" s="198"/>
      <c r="C8" s="198" t="s">
        <v>14</v>
      </c>
      <c r="D8" s="198" t="s">
        <v>213</v>
      </c>
      <c r="E8" s="198" t="s">
        <v>12</v>
      </c>
      <c r="F8" s="198" t="s">
        <v>14</v>
      </c>
      <c r="G8" s="198" t="s">
        <v>213</v>
      </c>
      <c r="H8" s="198" t="s">
        <v>12</v>
      </c>
      <c r="I8" s="199"/>
      <c r="J8" s="188"/>
      <c r="K8" s="198" t="s">
        <v>214</v>
      </c>
      <c r="L8" s="198" t="s">
        <v>213</v>
      </c>
    </row>
    <row r="9" customFormat="false" ht="12.75" hidden="false" customHeight="false" outlineLevel="0" collapsed="false">
      <c r="A9" s="186" t="n">
        <v>1</v>
      </c>
      <c r="B9" s="186" t="s">
        <v>28</v>
      </c>
      <c r="C9" s="190" t="s">
        <v>39</v>
      </c>
      <c r="D9" s="189" t="s">
        <v>215</v>
      </c>
      <c r="E9" s="189" t="s">
        <v>63</v>
      </c>
      <c r="F9" s="190" t="s">
        <v>216</v>
      </c>
      <c r="G9" s="189" t="s">
        <v>217</v>
      </c>
      <c r="H9" s="189" t="s">
        <v>63</v>
      </c>
      <c r="I9" s="189" t="s">
        <v>64</v>
      </c>
      <c r="J9" s="189" t="s">
        <v>218</v>
      </c>
      <c r="K9" s="189" t="s">
        <v>219</v>
      </c>
      <c r="L9" s="189" t="s">
        <v>40</v>
      </c>
    </row>
    <row r="10" customFormat="false" ht="12.75" hidden="false" customHeight="false" outlineLevel="0" collapsed="false">
      <c r="A10" s="189" t="n">
        <v>4</v>
      </c>
      <c r="B10" s="189" t="s">
        <v>28</v>
      </c>
      <c r="C10" s="190" t="s">
        <v>65</v>
      </c>
      <c r="D10" s="189" t="s">
        <v>220</v>
      </c>
      <c r="E10" s="189" t="s">
        <v>66</v>
      </c>
      <c r="F10" s="190" t="s">
        <v>221</v>
      </c>
      <c r="G10" s="189" t="s">
        <v>222</v>
      </c>
      <c r="H10" s="189" t="s">
        <v>66</v>
      </c>
      <c r="I10" s="189" t="s">
        <v>64</v>
      </c>
      <c r="J10" s="189" t="s">
        <v>223</v>
      </c>
      <c r="K10" s="189"/>
      <c r="L10" s="18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89" t="n">
        <v>6</v>
      </c>
      <c r="B11" s="189" t="s">
        <v>28</v>
      </c>
      <c r="C11" s="190" t="s">
        <v>75</v>
      </c>
      <c r="D11" s="189" t="s">
        <v>224</v>
      </c>
      <c r="E11" s="189" t="s">
        <v>225</v>
      </c>
      <c r="F11" s="190" t="s">
        <v>216</v>
      </c>
      <c r="G11" s="189" t="s">
        <v>217</v>
      </c>
      <c r="H11" s="189" t="s">
        <v>63</v>
      </c>
      <c r="I11" s="189" t="s">
        <v>64</v>
      </c>
      <c r="J11" s="189" t="s">
        <v>226</v>
      </c>
      <c r="K11" s="189"/>
      <c r="L11" s="18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89" t="n">
        <v>22</v>
      </c>
      <c r="B12" s="189" t="s">
        <v>28</v>
      </c>
      <c r="C12" s="190" t="s">
        <v>27</v>
      </c>
      <c r="D12" s="189" t="s">
        <v>227</v>
      </c>
      <c r="E12" s="189" t="s">
        <v>67</v>
      </c>
      <c r="F12" s="190" t="s">
        <v>33</v>
      </c>
      <c r="G12" s="189" t="s">
        <v>228</v>
      </c>
      <c r="H12" s="189" t="s">
        <v>26</v>
      </c>
      <c r="I12" s="189" t="s">
        <v>64</v>
      </c>
      <c r="J12" s="189" t="s">
        <v>229</v>
      </c>
      <c r="K12" s="189" t="s">
        <v>230</v>
      </c>
      <c r="L12" s="189" t="s">
        <v>231</v>
      </c>
    </row>
    <row r="13" customFormat="false" ht="12.75" hidden="false" customHeight="false" outlineLevel="0" collapsed="false">
      <c r="A13" s="200" t="n">
        <v>88</v>
      </c>
      <c r="B13" s="200" t="s">
        <v>28</v>
      </c>
      <c r="C13" s="201" t="s">
        <v>41</v>
      </c>
      <c r="D13" s="200" t="s">
        <v>232</v>
      </c>
      <c r="E13" s="200" t="s">
        <v>38</v>
      </c>
      <c r="F13" s="201" t="s">
        <v>233</v>
      </c>
      <c r="G13" s="200" t="s">
        <v>234</v>
      </c>
      <c r="H13" s="200" t="s">
        <v>38</v>
      </c>
      <c r="I13" s="200" t="s">
        <v>91</v>
      </c>
      <c r="J13" s="200" t="s">
        <v>235</v>
      </c>
      <c r="K13" s="200" t="s">
        <v>219</v>
      </c>
      <c r="L13" s="200" t="s">
        <v>40</v>
      </c>
    </row>
    <row r="14" customFormat="false" ht="12.75" hidden="false" customHeight="false" outlineLevel="0" collapsed="false">
      <c r="A14" s="189"/>
      <c r="B14" s="189"/>
      <c r="C14" s="190"/>
      <c r="D14" s="189"/>
      <c r="E14" s="189"/>
      <c r="F14" s="190"/>
      <c r="G14" s="189"/>
      <c r="H14" s="189"/>
      <c r="I14" s="189"/>
      <c r="J14" s="189"/>
      <c r="K14" s="189"/>
      <c r="L14" s="189"/>
    </row>
    <row r="15" customFormat="false" ht="12" hidden="false" customHeight="true" outlineLevel="0" collapsed="false">
      <c r="A15" s="200" t="n">
        <v>3</v>
      </c>
      <c r="B15" s="200" t="s">
        <v>31</v>
      </c>
      <c r="C15" s="201" t="s">
        <v>42</v>
      </c>
      <c r="D15" s="200" t="s">
        <v>236</v>
      </c>
      <c r="E15" s="200" t="s">
        <v>237</v>
      </c>
      <c r="F15" s="201" t="s">
        <v>42</v>
      </c>
      <c r="G15" s="200" t="s">
        <v>238</v>
      </c>
      <c r="H15" s="200" t="s">
        <v>237</v>
      </c>
      <c r="I15" s="200" t="s">
        <v>239</v>
      </c>
      <c r="J15" s="200" t="s">
        <v>240</v>
      </c>
      <c r="K15" s="200" t="s">
        <v>219</v>
      </c>
      <c r="L15" s="200" t="s">
        <v>40</v>
      </c>
    </row>
    <row r="16" customFormat="false" ht="12.75" hidden="false" customHeight="false" outlineLevel="0" collapsed="false">
      <c r="A16" s="200" t="n">
        <v>7</v>
      </c>
      <c r="B16" s="200" t="s">
        <v>31</v>
      </c>
      <c r="C16" s="201" t="s">
        <v>30</v>
      </c>
      <c r="D16" s="200" t="s">
        <v>241</v>
      </c>
      <c r="E16" s="200" t="s">
        <v>67</v>
      </c>
      <c r="F16" s="201" t="s">
        <v>33</v>
      </c>
      <c r="G16" s="200" t="s">
        <v>228</v>
      </c>
      <c r="H16" s="200" t="s">
        <v>26</v>
      </c>
      <c r="I16" s="200" t="s">
        <v>87</v>
      </c>
      <c r="J16" s="200" t="s">
        <v>242</v>
      </c>
      <c r="K16" s="200" t="s">
        <v>230</v>
      </c>
      <c r="L16" s="200" t="s">
        <v>231</v>
      </c>
    </row>
    <row r="17" customFormat="false" ht="12.75" hidden="false" customHeight="false" outlineLevel="0" collapsed="false">
      <c r="A17" s="200" t="n">
        <v>8</v>
      </c>
      <c r="B17" s="200" t="s">
        <v>31</v>
      </c>
      <c r="C17" s="201" t="s">
        <v>47</v>
      </c>
      <c r="D17" s="200" t="s">
        <v>243</v>
      </c>
      <c r="E17" s="200" t="s">
        <v>46</v>
      </c>
      <c r="F17" s="201" t="s">
        <v>47</v>
      </c>
      <c r="G17" s="200" t="s">
        <v>244</v>
      </c>
      <c r="H17" s="200" t="s">
        <v>46</v>
      </c>
      <c r="I17" s="200" t="s">
        <v>68</v>
      </c>
      <c r="J17" s="200" t="s">
        <v>245</v>
      </c>
      <c r="K17" s="200" t="s">
        <v>45</v>
      </c>
      <c r="L17" s="200" t="s">
        <v>244</v>
      </c>
    </row>
    <row r="18" customFormat="false" ht="12.75" hidden="false" customHeight="false" outlineLevel="0" collapsed="false">
      <c r="A18" s="189" t="n">
        <v>10</v>
      </c>
      <c r="B18" s="189" t="s">
        <v>31</v>
      </c>
      <c r="C18" s="190" t="s">
        <v>69</v>
      </c>
      <c r="D18" s="189" t="s">
        <v>246</v>
      </c>
      <c r="E18" s="189" t="s">
        <v>70</v>
      </c>
      <c r="F18" s="190" t="s">
        <v>247</v>
      </c>
      <c r="G18" s="189" t="s">
        <v>248</v>
      </c>
      <c r="H18" s="189" t="s">
        <v>70</v>
      </c>
      <c r="I18" s="189" t="s">
        <v>71</v>
      </c>
      <c r="J18" s="189" t="s">
        <v>249</v>
      </c>
      <c r="K18" s="189"/>
      <c r="L18" s="189"/>
    </row>
    <row r="19" customFormat="false" ht="12.75" hidden="false" customHeight="false" outlineLevel="0" collapsed="false">
      <c r="A19" s="189" t="n">
        <v>24</v>
      </c>
      <c r="B19" s="189" t="s">
        <v>31</v>
      </c>
      <c r="C19" s="190" t="s">
        <v>49</v>
      </c>
      <c r="D19" s="189" t="s">
        <v>250</v>
      </c>
      <c r="E19" s="189" t="s">
        <v>20</v>
      </c>
      <c r="F19" s="190" t="s">
        <v>47</v>
      </c>
      <c r="G19" s="189" t="s">
        <v>244</v>
      </c>
      <c r="H19" s="189" t="s">
        <v>46</v>
      </c>
      <c r="I19" s="189" t="s">
        <v>68</v>
      </c>
      <c r="J19" s="189" t="s">
        <v>251</v>
      </c>
      <c r="K19" s="189" t="s">
        <v>45</v>
      </c>
      <c r="L19" s="189" t="s">
        <v>244</v>
      </c>
    </row>
    <row r="20" customFormat="false" ht="12.75" hidden="false" customHeight="false" outlineLevel="0" collapsed="false">
      <c r="A20" s="200" t="n">
        <v>27</v>
      </c>
      <c r="B20" s="200" t="s">
        <v>31</v>
      </c>
      <c r="C20" s="201" t="s">
        <v>202</v>
      </c>
      <c r="D20" s="200" t="s">
        <v>252</v>
      </c>
      <c r="E20" s="200" t="s">
        <v>253</v>
      </c>
      <c r="F20" s="201" t="s">
        <v>254</v>
      </c>
      <c r="G20" s="200" t="s">
        <v>255</v>
      </c>
      <c r="H20" s="200" t="s">
        <v>253</v>
      </c>
      <c r="I20" s="200" t="s">
        <v>97</v>
      </c>
      <c r="J20" s="200" t="s">
        <v>256</v>
      </c>
      <c r="K20" s="200"/>
      <c r="L20" s="200"/>
    </row>
    <row r="21" customFormat="false" ht="12.75" hidden="false" customHeight="false" outlineLevel="0" collapsed="false">
      <c r="A21" s="189" t="n">
        <v>35</v>
      </c>
      <c r="B21" s="189" t="s">
        <v>31</v>
      </c>
      <c r="C21" s="190" t="s">
        <v>72</v>
      </c>
      <c r="D21" s="189" t="s">
        <v>257</v>
      </c>
      <c r="E21" s="189" t="s">
        <v>70</v>
      </c>
      <c r="F21" s="190" t="s">
        <v>258</v>
      </c>
      <c r="G21" s="189" t="s">
        <v>259</v>
      </c>
      <c r="H21" s="189" t="s">
        <v>70</v>
      </c>
      <c r="I21" s="189" t="s">
        <v>71</v>
      </c>
      <c r="J21" s="189" t="s">
        <v>260</v>
      </c>
      <c r="K21" s="189"/>
      <c r="L21" s="189"/>
    </row>
    <row r="22" customFormat="false" ht="12.75" hidden="false" customHeight="false" outlineLevel="0" collapsed="false">
      <c r="A22" s="200" t="n">
        <v>37</v>
      </c>
      <c r="B22" s="200" t="s">
        <v>31</v>
      </c>
      <c r="C22" s="201" t="s">
        <v>200</v>
      </c>
      <c r="D22" s="200" t="s">
        <v>261</v>
      </c>
      <c r="E22" s="200" t="s">
        <v>253</v>
      </c>
      <c r="F22" s="201" t="s">
        <v>254</v>
      </c>
      <c r="G22" s="200" t="s">
        <v>255</v>
      </c>
      <c r="H22" s="200" t="s">
        <v>253</v>
      </c>
      <c r="I22" s="200" t="s">
        <v>97</v>
      </c>
      <c r="J22" s="200" t="s">
        <v>256</v>
      </c>
      <c r="K22" s="200"/>
      <c r="L22" s="200"/>
    </row>
    <row r="23" customFormat="false" ht="12.75" hidden="false" customHeight="false" outlineLevel="0" collapsed="false">
      <c r="A23" s="200" t="n">
        <v>38</v>
      </c>
      <c r="B23" s="200" t="s">
        <v>31</v>
      </c>
      <c r="C23" s="201" t="s">
        <v>32</v>
      </c>
      <c r="D23" s="200" t="s">
        <v>262</v>
      </c>
      <c r="E23" s="200" t="s">
        <v>26</v>
      </c>
      <c r="F23" s="201" t="s">
        <v>33</v>
      </c>
      <c r="G23" s="200" t="s">
        <v>228</v>
      </c>
      <c r="H23" s="200" t="s">
        <v>26</v>
      </c>
      <c r="I23" s="200" t="s">
        <v>87</v>
      </c>
      <c r="J23" s="200" t="s">
        <v>242</v>
      </c>
      <c r="K23" s="200" t="s">
        <v>230</v>
      </c>
      <c r="L23" s="200" t="s">
        <v>231</v>
      </c>
    </row>
    <row r="24" customFormat="false" ht="12.75" hidden="false" customHeight="false" outlineLevel="0" collapsed="false">
      <c r="A24" s="200" t="n">
        <v>39</v>
      </c>
      <c r="B24" s="200" t="s">
        <v>31</v>
      </c>
      <c r="C24" s="201" t="s">
        <v>206</v>
      </c>
      <c r="D24" s="200" t="s">
        <v>263</v>
      </c>
      <c r="E24" s="200" t="s">
        <v>237</v>
      </c>
      <c r="F24" s="201" t="s">
        <v>233</v>
      </c>
      <c r="G24" s="200" t="s">
        <v>234</v>
      </c>
      <c r="H24" s="200" t="s">
        <v>38</v>
      </c>
      <c r="I24" s="200" t="s">
        <v>239</v>
      </c>
      <c r="J24" s="200" t="s">
        <v>240</v>
      </c>
      <c r="K24" s="200"/>
      <c r="L24" s="200"/>
    </row>
    <row r="25" customFormat="false" ht="12.75" hidden="false" customHeight="false" outlineLevel="0" collapsed="false">
      <c r="A25" s="186" t="n">
        <v>41</v>
      </c>
      <c r="B25" s="186" t="s">
        <v>31</v>
      </c>
      <c r="C25" s="187" t="s">
        <v>81</v>
      </c>
      <c r="D25" s="186" t="s">
        <v>264</v>
      </c>
      <c r="E25" s="186" t="s">
        <v>46</v>
      </c>
      <c r="F25" s="187" t="s">
        <v>81</v>
      </c>
      <c r="G25" s="186" t="s">
        <v>265</v>
      </c>
      <c r="H25" s="186" t="s">
        <v>46</v>
      </c>
      <c r="I25" s="186" t="s">
        <v>82</v>
      </c>
      <c r="J25" s="186" t="s">
        <v>266</v>
      </c>
      <c r="K25" s="189"/>
      <c r="L25" s="189"/>
    </row>
    <row r="26" customFormat="false" ht="12.75" hidden="false" customHeight="false" outlineLevel="0" collapsed="false">
      <c r="A26" s="186" t="n">
        <v>45</v>
      </c>
      <c r="B26" s="186" t="s">
        <v>31</v>
      </c>
      <c r="C26" s="187" t="s">
        <v>73</v>
      </c>
      <c r="D26" s="186" t="s">
        <v>267</v>
      </c>
      <c r="E26" s="186" t="s">
        <v>46</v>
      </c>
      <c r="F26" s="187" t="s">
        <v>73</v>
      </c>
      <c r="G26" s="186" t="s">
        <v>268</v>
      </c>
      <c r="H26" s="186" t="s">
        <v>46</v>
      </c>
      <c r="I26" s="186" t="s">
        <v>74</v>
      </c>
      <c r="J26" s="186" t="s">
        <v>269</v>
      </c>
      <c r="K26" s="189"/>
      <c r="L26" s="189"/>
    </row>
    <row r="27" customFormat="false" ht="12.75" hidden="false" customHeight="false" outlineLevel="0" collapsed="false">
      <c r="A27" s="186"/>
      <c r="B27" s="186"/>
      <c r="C27" s="187"/>
      <c r="D27" s="186"/>
      <c r="E27" s="186"/>
      <c r="F27" s="187"/>
      <c r="G27" s="186"/>
      <c r="H27" s="186"/>
      <c r="I27" s="186"/>
      <c r="J27" s="186"/>
      <c r="K27" s="189"/>
      <c r="L27" s="189"/>
    </row>
    <row r="28" s="107" customFormat="true" ht="12.75" hidden="false" customHeight="false" outlineLevel="0" collapsed="false">
      <c r="A28" s="189" t="n">
        <v>5</v>
      </c>
      <c r="B28" s="189" t="s">
        <v>22</v>
      </c>
      <c r="C28" s="190" t="s">
        <v>33</v>
      </c>
      <c r="D28" s="189" t="s">
        <v>270</v>
      </c>
      <c r="E28" s="189" t="s">
        <v>26</v>
      </c>
      <c r="F28" s="190" t="s">
        <v>33</v>
      </c>
      <c r="G28" s="189" t="s">
        <v>228</v>
      </c>
      <c r="H28" s="189" t="s">
        <v>26</v>
      </c>
      <c r="I28" s="189" t="s">
        <v>77</v>
      </c>
      <c r="J28" s="189" t="s">
        <v>271</v>
      </c>
      <c r="K28" s="189" t="s">
        <v>230</v>
      </c>
      <c r="L28" s="189" t="s">
        <v>231</v>
      </c>
    </row>
    <row r="29" customFormat="false" ht="12.75" hidden="false" customHeight="false" outlineLevel="0" collapsed="false">
      <c r="A29" s="202" t="n">
        <v>9</v>
      </c>
      <c r="B29" s="202" t="s">
        <v>22</v>
      </c>
      <c r="C29" s="203" t="s">
        <v>24</v>
      </c>
      <c r="D29" s="202" t="s">
        <v>272</v>
      </c>
      <c r="E29" s="202" t="s">
        <v>20</v>
      </c>
      <c r="F29" s="203" t="s">
        <v>273</v>
      </c>
      <c r="G29" s="202" t="s">
        <v>274</v>
      </c>
      <c r="H29" s="202" t="s">
        <v>20</v>
      </c>
      <c r="I29" s="202" t="s">
        <v>77</v>
      </c>
      <c r="J29" s="202" t="s">
        <v>275</v>
      </c>
      <c r="K29" s="200" t="s">
        <v>276</v>
      </c>
      <c r="L29" s="200" t="s">
        <v>23</v>
      </c>
    </row>
    <row r="30" s="107" customFormat="true" ht="12.75" hidden="false" customHeight="false" outlineLevel="0" collapsed="false">
      <c r="A30" s="189" t="n">
        <v>11</v>
      </c>
      <c r="B30" s="189" t="s">
        <v>22</v>
      </c>
      <c r="C30" s="190" t="s">
        <v>35</v>
      </c>
      <c r="D30" s="189" t="s">
        <v>277</v>
      </c>
      <c r="E30" s="189" t="s">
        <v>66</v>
      </c>
      <c r="F30" s="190" t="s">
        <v>33</v>
      </c>
      <c r="G30" s="189" t="s">
        <v>228</v>
      </c>
      <c r="H30" s="189" t="s">
        <v>26</v>
      </c>
      <c r="I30" s="189" t="s">
        <v>77</v>
      </c>
      <c r="J30" s="189" t="s">
        <v>278</v>
      </c>
      <c r="K30" s="189" t="s">
        <v>230</v>
      </c>
      <c r="L30" s="189" t="s">
        <v>231</v>
      </c>
    </row>
    <row r="31" s="107" customFormat="true" ht="12.75" hidden="false" customHeight="false" outlineLevel="0" collapsed="false">
      <c r="A31" s="189" t="n">
        <v>12</v>
      </c>
      <c r="B31" s="189" t="s">
        <v>22</v>
      </c>
      <c r="C31" s="190" t="s">
        <v>36</v>
      </c>
      <c r="D31" s="189" t="s">
        <v>279</v>
      </c>
      <c r="E31" s="189" t="s">
        <v>26</v>
      </c>
      <c r="F31" s="190" t="s">
        <v>33</v>
      </c>
      <c r="G31" s="189" t="s">
        <v>228</v>
      </c>
      <c r="H31" s="189" t="s">
        <v>26</v>
      </c>
      <c r="I31" s="189" t="s">
        <v>77</v>
      </c>
      <c r="J31" s="189" t="s">
        <v>280</v>
      </c>
      <c r="K31" s="189" t="s">
        <v>230</v>
      </c>
      <c r="L31" s="189" t="s">
        <v>231</v>
      </c>
    </row>
    <row r="32" customFormat="false" ht="12.75" hidden="false" customHeight="false" outlineLevel="0" collapsed="false">
      <c r="A32" s="189" t="n">
        <v>15</v>
      </c>
      <c r="B32" s="189" t="s">
        <v>22</v>
      </c>
      <c r="C32" s="190" t="s">
        <v>83</v>
      </c>
      <c r="D32" s="189" t="s">
        <v>281</v>
      </c>
      <c r="E32" s="189" t="s">
        <v>46</v>
      </c>
      <c r="F32" s="190" t="s">
        <v>83</v>
      </c>
      <c r="G32" s="189" t="s">
        <v>282</v>
      </c>
      <c r="H32" s="189" t="s">
        <v>46</v>
      </c>
      <c r="I32" s="189" t="s">
        <v>84</v>
      </c>
      <c r="J32" s="189" t="s">
        <v>283</v>
      </c>
      <c r="K32" s="189"/>
      <c r="L32" s="189"/>
    </row>
    <row r="33" customFormat="false" ht="12.75" hidden="false" customHeight="false" outlineLevel="0" collapsed="false">
      <c r="A33" s="189" t="n">
        <v>17</v>
      </c>
      <c r="B33" s="189" t="s">
        <v>22</v>
      </c>
      <c r="C33" s="190" t="s">
        <v>205</v>
      </c>
      <c r="D33" s="189" t="s">
        <v>284</v>
      </c>
      <c r="E33" s="189" t="s">
        <v>46</v>
      </c>
      <c r="F33" s="190" t="s">
        <v>205</v>
      </c>
      <c r="G33" s="189" t="s">
        <v>285</v>
      </c>
      <c r="H33" s="189" t="s">
        <v>46</v>
      </c>
      <c r="I33" s="189" t="s">
        <v>105</v>
      </c>
      <c r="J33" s="189" t="s">
        <v>286</v>
      </c>
      <c r="K33" s="189"/>
      <c r="L33" s="189"/>
    </row>
    <row r="34" customFormat="false" ht="12.75" hidden="false" customHeight="false" outlineLevel="0" collapsed="false">
      <c r="A34" s="200" t="n">
        <v>18</v>
      </c>
      <c r="B34" s="200" t="s">
        <v>22</v>
      </c>
      <c r="C34" s="201" t="s">
        <v>44</v>
      </c>
      <c r="D34" s="200" t="s">
        <v>287</v>
      </c>
      <c r="E34" s="200" t="s">
        <v>38</v>
      </c>
      <c r="F34" s="201" t="s">
        <v>233</v>
      </c>
      <c r="G34" s="200" t="s">
        <v>288</v>
      </c>
      <c r="H34" s="200" t="s">
        <v>38</v>
      </c>
      <c r="I34" s="200" t="s">
        <v>91</v>
      </c>
      <c r="J34" s="200" t="s">
        <v>235</v>
      </c>
      <c r="K34" s="200" t="s">
        <v>219</v>
      </c>
      <c r="L34" s="200" t="s">
        <v>40</v>
      </c>
    </row>
    <row r="35" customFormat="false" ht="12.75" hidden="false" customHeight="false" outlineLevel="0" collapsed="false">
      <c r="A35" s="189" t="n">
        <v>25</v>
      </c>
      <c r="B35" s="189" t="s">
        <v>22</v>
      </c>
      <c r="C35" s="190" t="s">
        <v>89</v>
      </c>
      <c r="D35" s="189" t="s">
        <v>289</v>
      </c>
      <c r="E35" s="189" t="s">
        <v>90</v>
      </c>
      <c r="F35" s="190" t="s">
        <v>216</v>
      </c>
      <c r="G35" s="189" t="s">
        <v>217</v>
      </c>
      <c r="H35" s="189" t="s">
        <v>63</v>
      </c>
      <c r="I35" s="189" t="s">
        <v>77</v>
      </c>
      <c r="J35" s="189" t="s">
        <v>290</v>
      </c>
      <c r="K35" s="189"/>
      <c r="L35" s="189"/>
    </row>
    <row r="36" customFormat="false" ht="12.75" hidden="false" customHeight="false" outlineLevel="0" collapsed="false">
      <c r="A36" s="189" t="n">
        <v>26</v>
      </c>
      <c r="B36" s="189" t="s">
        <v>22</v>
      </c>
      <c r="C36" s="190" t="s">
        <v>78</v>
      </c>
      <c r="D36" s="189" t="s">
        <v>291</v>
      </c>
      <c r="E36" s="189" t="s">
        <v>79</v>
      </c>
      <c r="F36" s="190" t="s">
        <v>216</v>
      </c>
      <c r="G36" s="189" t="s">
        <v>217</v>
      </c>
      <c r="H36" s="189" t="s">
        <v>63</v>
      </c>
      <c r="I36" s="189" t="s">
        <v>77</v>
      </c>
      <c r="J36" s="189" t="s">
        <v>292</v>
      </c>
      <c r="K36" s="189"/>
      <c r="L36" s="189"/>
    </row>
    <row r="37" customFormat="false" ht="12.75" hidden="false" customHeight="false" outlineLevel="0" collapsed="false">
      <c r="A37" s="189" t="n">
        <v>29</v>
      </c>
      <c r="B37" s="189" t="s">
        <v>22</v>
      </c>
      <c r="C37" s="190" t="s">
        <v>85</v>
      </c>
      <c r="D37" s="189" t="s">
        <v>293</v>
      </c>
      <c r="E37" s="189" t="s">
        <v>86</v>
      </c>
      <c r="F37" s="190" t="s">
        <v>216</v>
      </c>
      <c r="G37" s="189" t="s">
        <v>217</v>
      </c>
      <c r="H37" s="189" t="s">
        <v>63</v>
      </c>
      <c r="I37" s="189" t="s">
        <v>77</v>
      </c>
      <c r="J37" s="189" t="s">
        <v>294</v>
      </c>
      <c r="K37" s="189"/>
      <c r="L37" s="189"/>
    </row>
    <row r="38" customFormat="false" ht="12.75" hidden="false" customHeight="false" outlineLevel="0" collapsed="false">
      <c r="A38" s="189" t="n">
        <v>33</v>
      </c>
      <c r="B38" s="189" t="s">
        <v>22</v>
      </c>
      <c r="C38" s="190" t="s">
        <v>94</v>
      </c>
      <c r="D38" s="189" t="s">
        <v>295</v>
      </c>
      <c r="E38" s="189" t="s">
        <v>70</v>
      </c>
      <c r="F38" s="190" t="s">
        <v>94</v>
      </c>
      <c r="G38" s="189" t="s">
        <v>296</v>
      </c>
      <c r="H38" s="189" t="s">
        <v>70</v>
      </c>
      <c r="I38" s="189" t="s">
        <v>77</v>
      </c>
      <c r="J38" s="189" t="s">
        <v>297</v>
      </c>
      <c r="K38" s="189"/>
      <c r="L38" s="189"/>
    </row>
    <row r="39" customFormat="false" ht="12.75" hidden="false" customHeight="false" outlineLevel="0" collapsed="false">
      <c r="A39" s="200" t="n">
        <v>46</v>
      </c>
      <c r="B39" s="200" t="s">
        <v>22</v>
      </c>
      <c r="C39" s="201" t="s">
        <v>47</v>
      </c>
      <c r="D39" s="200" t="s">
        <v>243</v>
      </c>
      <c r="E39" s="200" t="s">
        <v>46</v>
      </c>
      <c r="F39" s="201" t="s">
        <v>47</v>
      </c>
      <c r="G39" s="200" t="s">
        <v>244</v>
      </c>
      <c r="H39" s="200" t="s">
        <v>46</v>
      </c>
      <c r="I39" s="200" t="s">
        <v>68</v>
      </c>
      <c r="J39" s="200" t="s">
        <v>245</v>
      </c>
      <c r="K39" s="200"/>
      <c r="L39" s="200"/>
    </row>
    <row r="40" customFormat="false" ht="12.75" hidden="false" customHeight="false" outlineLevel="0" collapsed="false">
      <c r="A40" s="189" t="n">
        <v>43</v>
      </c>
      <c r="B40" s="189" t="s">
        <v>22</v>
      </c>
      <c r="C40" s="190" t="s">
        <v>92</v>
      </c>
      <c r="D40" s="189" t="s">
        <v>298</v>
      </c>
      <c r="E40" s="189" t="s">
        <v>86</v>
      </c>
      <c r="F40" s="190" t="s">
        <v>216</v>
      </c>
      <c r="G40" s="189" t="s">
        <v>217</v>
      </c>
      <c r="H40" s="189" t="s">
        <v>63</v>
      </c>
      <c r="I40" s="189" t="s">
        <v>93</v>
      </c>
      <c r="J40" s="189" t="s">
        <v>299</v>
      </c>
      <c r="K40" s="189"/>
      <c r="L40" s="189"/>
    </row>
    <row r="41" customFormat="false" ht="12.75" hidden="false" customHeight="false" outlineLevel="0" collapsed="false">
      <c r="A41" s="189" t="n">
        <v>48</v>
      </c>
      <c r="B41" s="189" t="s">
        <v>22</v>
      </c>
      <c r="C41" s="190" t="s">
        <v>88</v>
      </c>
      <c r="D41" s="189" t="s">
        <v>300</v>
      </c>
      <c r="E41" s="189" t="s">
        <v>79</v>
      </c>
      <c r="F41" s="190" t="s">
        <v>216</v>
      </c>
      <c r="G41" s="189" t="s">
        <v>217</v>
      </c>
      <c r="H41" s="189" t="s">
        <v>63</v>
      </c>
      <c r="I41" s="189" t="s">
        <v>77</v>
      </c>
      <c r="J41" s="189" t="s">
        <v>301</v>
      </c>
      <c r="K41" s="189"/>
      <c r="L41" s="189"/>
    </row>
    <row r="42" customFormat="false" ht="12.75" hidden="false" customHeight="false" outlineLevel="0" collapsed="false">
      <c r="A42" s="202" t="n">
        <v>69</v>
      </c>
      <c r="B42" s="202" t="s">
        <v>22</v>
      </c>
      <c r="C42" s="203" t="s">
        <v>21</v>
      </c>
      <c r="D42" s="202" t="s">
        <v>302</v>
      </c>
      <c r="E42" s="202" t="s">
        <v>20</v>
      </c>
      <c r="F42" s="203" t="s">
        <v>273</v>
      </c>
      <c r="G42" s="202" t="s">
        <v>274</v>
      </c>
      <c r="H42" s="202" t="s">
        <v>20</v>
      </c>
      <c r="I42" s="202" t="s">
        <v>77</v>
      </c>
      <c r="J42" s="202" t="s">
        <v>275</v>
      </c>
      <c r="K42" s="200" t="s">
        <v>276</v>
      </c>
      <c r="L42" s="200" t="s">
        <v>23</v>
      </c>
    </row>
    <row r="43" customFormat="false" ht="12.75" hidden="false" customHeight="false" outlineLevel="0" collapsed="false">
      <c r="A43" s="199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98"/>
    </row>
    <row r="44" customFormat="false" ht="12.75" hidden="false" customHeight="false" outlineLevel="0" collapsed="false">
      <c r="A44" s="199" t="n">
        <v>23</v>
      </c>
      <c r="B44" s="189" t="s">
        <v>99</v>
      </c>
      <c r="C44" s="190" t="s">
        <v>104</v>
      </c>
      <c r="D44" s="188"/>
      <c r="E44" s="188"/>
      <c r="F44" s="188"/>
      <c r="G44" s="188"/>
      <c r="H44" s="188"/>
      <c r="I44" s="188"/>
      <c r="J44" s="188"/>
      <c r="K44" s="188"/>
      <c r="L44" s="198"/>
    </row>
    <row r="45" customFormat="false" ht="12.75" hidden="false" customHeight="false" outlineLevel="0" collapsed="false">
      <c r="A45" s="189" t="n">
        <v>30</v>
      </c>
      <c r="B45" s="189" t="s">
        <v>99</v>
      </c>
      <c r="C45" s="190" t="s">
        <v>100</v>
      </c>
      <c r="D45" s="189" t="s">
        <v>303</v>
      </c>
      <c r="E45" s="189" t="s">
        <v>90</v>
      </c>
      <c r="F45" s="190" t="s">
        <v>216</v>
      </c>
      <c r="G45" s="189" t="s">
        <v>217</v>
      </c>
      <c r="H45" s="189" t="s">
        <v>63</v>
      </c>
      <c r="I45" s="189" t="s">
        <v>77</v>
      </c>
      <c r="J45" s="189" t="s">
        <v>304</v>
      </c>
      <c r="K45" s="186"/>
      <c r="L45" s="198"/>
    </row>
    <row r="46" customFormat="false" ht="12.75" hidden="false" customHeight="false" outlineLevel="0" collapsed="false">
      <c r="A46" s="189" t="n">
        <v>36</v>
      </c>
      <c r="B46" s="189" t="s">
        <v>99</v>
      </c>
      <c r="C46" s="190" t="s">
        <v>209</v>
      </c>
      <c r="D46" s="189" t="s">
        <v>305</v>
      </c>
      <c r="E46" s="189" t="s">
        <v>79</v>
      </c>
      <c r="F46" s="190" t="s">
        <v>209</v>
      </c>
      <c r="G46" s="189" t="s">
        <v>306</v>
      </c>
      <c r="H46" s="189" t="s">
        <v>79</v>
      </c>
      <c r="I46" s="189" t="s">
        <v>307</v>
      </c>
      <c r="J46" s="189" t="s">
        <v>308</v>
      </c>
      <c r="K46" s="186"/>
      <c r="L46" s="198"/>
    </row>
    <row r="47" customFormat="false" ht="12.75" hidden="false" customHeight="false" outlineLevel="0" collapsed="false">
      <c r="A47" s="189" t="n">
        <v>44</v>
      </c>
      <c r="B47" s="189" t="s">
        <v>99</v>
      </c>
      <c r="C47" s="190" t="s">
        <v>101</v>
      </c>
      <c r="D47" s="189" t="s">
        <v>309</v>
      </c>
      <c r="E47" s="189" t="s">
        <v>102</v>
      </c>
      <c r="F47" s="192" t="s">
        <v>310</v>
      </c>
      <c r="G47" s="191" t="s">
        <v>311</v>
      </c>
      <c r="H47" s="189"/>
      <c r="I47" s="189" t="s">
        <v>77</v>
      </c>
      <c r="J47" s="189" t="s">
        <v>312</v>
      </c>
      <c r="K47" s="189"/>
      <c r="L47" s="204"/>
    </row>
    <row r="48" customFormat="false" ht="12.75" hidden="false" customHeight="false" outlineLevel="0" collapsed="false">
      <c r="A48" s="189" t="n">
        <v>47</v>
      </c>
      <c r="B48" s="189" t="s">
        <v>99</v>
      </c>
      <c r="C48" s="190" t="s">
        <v>106</v>
      </c>
      <c r="D48" s="189" t="s">
        <v>313</v>
      </c>
      <c r="E48" s="189" t="s">
        <v>90</v>
      </c>
      <c r="F48" s="190" t="s">
        <v>216</v>
      </c>
      <c r="G48" s="189" t="s">
        <v>217</v>
      </c>
      <c r="H48" s="189" t="s">
        <v>63</v>
      </c>
      <c r="I48" s="189" t="s">
        <v>107</v>
      </c>
      <c r="J48" s="189" t="s">
        <v>314</v>
      </c>
      <c r="K48" s="205"/>
      <c r="L48" s="198"/>
    </row>
    <row r="49" customFormat="false" ht="12.75" hidden="false" customHeight="false" outlineLevel="0" collapsed="false">
      <c r="L49" s="12"/>
      <c r="M49" s="149"/>
    </row>
    <row r="50" s="150" customFormat="true" ht="12.75" hidden="false" customHeight="false" outlineLevel="0" collapsed="false">
      <c r="A50" s="5"/>
      <c r="B50" s="4"/>
      <c r="C50" s="60" t="s">
        <v>108</v>
      </c>
      <c r="D50" s="60"/>
      <c r="E50" s="60"/>
      <c r="F50" s="5"/>
      <c r="G50" s="5"/>
      <c r="H50" s="5"/>
      <c r="I50" s="4"/>
      <c r="J50" s="4"/>
      <c r="K50" s="4"/>
      <c r="L50" s="4"/>
    </row>
    <row r="51" s="150" customFormat="true" ht="12.75" hidden="false" customHeight="fals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4"/>
      <c r="K51" s="146"/>
      <c r="L51" s="4"/>
    </row>
    <row r="52" s="150" customFormat="true" ht="12.75" hidden="false" customHeight="false" outlineLevel="0" collapsed="false">
      <c r="A52" s="5"/>
      <c r="B52" s="4"/>
      <c r="C52" s="62" t="s">
        <v>109</v>
      </c>
      <c r="D52" s="4"/>
      <c r="E52" s="4"/>
      <c r="F52" s="4"/>
      <c r="G52" s="4"/>
      <c r="H52" s="4"/>
      <c r="I52" s="4"/>
      <c r="J52" s="4"/>
      <c r="K52" s="149"/>
      <c r="L52" s="4"/>
    </row>
    <row r="53" s="150" customFormat="true" ht="12.75" hidden="false" customHeight="fals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4"/>
      <c r="K53" s="146"/>
      <c r="L53" s="4"/>
    </row>
    <row r="54" customFormat="false" ht="12.75" hidden="false" customHeight="false" outlineLevel="0" collapsed="false">
      <c r="C54" s="4" t="s">
        <v>315</v>
      </c>
      <c r="K54" s="151"/>
    </row>
    <row r="55" customFormat="false" ht="12.75" hidden="false" customHeight="false" outlineLevel="0" collapsed="false">
      <c r="I55" s="61"/>
      <c r="K55" s="146"/>
    </row>
    <row r="56" s="150" customFormat="true" ht="12.75" hidden="false" customHeight="false" outlineLevel="0" collapsed="false">
      <c r="A56" s="5"/>
      <c r="B56" s="4"/>
      <c r="C56" s="4"/>
      <c r="D56" s="4"/>
      <c r="E56" s="4"/>
      <c r="F56" s="4"/>
      <c r="G56" s="4"/>
      <c r="H56" s="4"/>
      <c r="I56" s="4"/>
      <c r="J56" s="4"/>
      <c r="K56" s="146"/>
      <c r="L56" s="4"/>
    </row>
    <row r="57" s="150" customFormat="true" ht="12.75" hidden="false" customHeight="false" outlineLevel="0" collapsed="false">
      <c r="A57" s="5"/>
      <c r="B57" s="4"/>
      <c r="C57" s="4"/>
      <c r="D57" s="4"/>
      <c r="E57" s="4"/>
      <c r="F57" s="4"/>
      <c r="G57" s="4"/>
      <c r="H57" s="4"/>
      <c r="I57" s="4"/>
      <c r="J57" s="4"/>
      <c r="K57" s="146"/>
      <c r="L57" s="4"/>
    </row>
    <row r="58" s="150" customFormat="true" ht="12.75" hidden="false" customHeight="false" outlineLevel="0" collapsed="false">
      <c r="A58" s="5"/>
      <c r="B58" s="4"/>
      <c r="C58" s="4"/>
      <c r="D58" s="4"/>
      <c r="E58" s="4"/>
      <c r="F58" s="4"/>
      <c r="G58" s="4"/>
      <c r="H58" s="4"/>
      <c r="I58" s="4"/>
      <c r="J58" s="4"/>
      <c r="K58" s="146"/>
      <c r="L58" s="4"/>
    </row>
    <row r="59" s="150" customFormat="true" ht="12.75" hidden="false" customHeight="false" outlineLevel="0" collapsed="false">
      <c r="A59" s="5"/>
      <c r="B59" s="4"/>
      <c r="C59" s="4"/>
      <c r="D59" s="4"/>
      <c r="E59" s="4"/>
      <c r="F59" s="4"/>
      <c r="G59" s="4"/>
      <c r="H59" s="4"/>
      <c r="I59" s="4"/>
      <c r="J59" s="4"/>
      <c r="K59" s="149"/>
      <c r="L59" s="4"/>
    </row>
    <row r="60" s="150" customFormat="true" ht="12.75" hidden="false" customHeight="fals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151"/>
      <c r="L60" s="4"/>
    </row>
    <row r="61" s="150" customFormat="true" ht="12.75" hidden="false" customHeight="false" outlineLevel="0" collapsed="false">
      <c r="A61" s="5"/>
      <c r="B61" s="4"/>
      <c r="C61" s="4"/>
      <c r="D61" s="4"/>
      <c r="E61" s="4"/>
      <c r="F61" s="4"/>
      <c r="G61" s="4"/>
      <c r="H61" s="4"/>
      <c r="I61" s="4"/>
      <c r="J61" s="4"/>
      <c r="K61" s="146"/>
      <c r="L61" s="4"/>
    </row>
    <row r="62" customFormat="false" ht="12.75" hidden="false" customHeight="false" outlineLevel="0" collapsed="false">
      <c r="K62" s="146"/>
    </row>
    <row r="63" customFormat="false" ht="12.75" hidden="false" customHeight="false" outlineLevel="0" collapsed="false">
      <c r="K63" s="146"/>
    </row>
    <row r="64" customFormat="false" ht="24.75" hidden="false" customHeight="true" outlineLevel="0" collapsed="false">
      <c r="K64" s="146"/>
    </row>
    <row r="65" customFormat="false" ht="12.75" hidden="false" customHeight="false" outlineLevel="0" collapsed="false">
      <c r="K65" s="146"/>
    </row>
  </sheetData>
  <mergeCells count="6">
    <mergeCell ref="A2:L2"/>
    <mergeCell ref="A5:L5"/>
    <mergeCell ref="A6:L6"/>
    <mergeCell ref="C7:E7"/>
    <mergeCell ref="F7:H7"/>
    <mergeCell ref="K7:L7"/>
  </mergeCells>
  <printOptions headings="false" gridLines="false" gridLinesSet="true" horizontalCentered="false" verticalCentered="false"/>
  <pageMargins left="0.39375" right="0.196527777777778" top="1.5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17:31:46Z</dcterms:created>
  <dc:creator>Torond</dc:creator>
  <dc:description/>
  <dc:language>en-US</dc:language>
  <cp:lastModifiedBy>taras</cp:lastModifiedBy>
  <cp:lastPrinted>2008-09-06T15:48:30Z</cp:lastPrinted>
  <dcterms:modified xsi:type="dcterms:W3CDTF">2008-09-06T21:28:43Z</dcterms:modified>
  <cp:revision>0</cp:revision>
  <dc:subject/>
  <dc:title/>
</cp:coreProperties>
</file>