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9"/>
  </bookViews>
  <sheets>
    <sheet name="drivers_list" sheetId="1" state="visible" r:id="rId2"/>
    <sheet name="dist_01" sheetId="2" state="visible" r:id="rId3"/>
    <sheet name="dist_02" sheetId="3" state="visible" r:id="rId4"/>
    <sheet name="dist_03" sheetId="4" state="visible" r:id="rId5"/>
    <sheet name="dist_04" sheetId="5" state="visible" r:id="rId6"/>
    <sheet name="race01" sheetId="6" state="visible" r:id="rId7"/>
    <sheet name="race02" sheetId="7" state="visible" r:id="rId8"/>
    <sheet name="race03" sheetId="8" state="visible" r:id="rId9"/>
    <sheet name="result" sheetId="9" state="visible" r:id="rId10"/>
    <sheet name="res_PRN" sheetId="10" state="visible" r:id="rId11"/>
    <sheet name="time_NORM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6">
  <si>
    <t xml:space="preserve">ID number</t>
  </si>
  <si>
    <t xml:space="preserve">Satrt N</t>
  </si>
  <si>
    <t xml:space="preserve">First Pilot</t>
  </si>
  <si>
    <t xml:space="preserve">License</t>
  </si>
  <si>
    <t xml:space="preserve">Sec Pilot</t>
  </si>
  <si>
    <t xml:space="preserve">Car model</t>
  </si>
  <si>
    <t xml:space="preserve">Engine</t>
  </si>
  <si>
    <t xml:space="preserve">Race CLASS</t>
  </si>
  <si>
    <t xml:space="preserve">Cтефан Сергій</t>
  </si>
  <si>
    <t xml:space="preserve">Маріуполь</t>
  </si>
  <si>
    <t xml:space="preserve">Тимошенко Євген</t>
  </si>
  <si>
    <t xml:space="preserve">Рено канго</t>
  </si>
  <si>
    <t xml:space="preserve">N2</t>
  </si>
  <si>
    <t xml:space="preserve">Кухарський Олег</t>
  </si>
  <si>
    <t xml:space="preserve">Херсон</t>
  </si>
  <si>
    <t xml:space="preserve">Власов Олександр</t>
  </si>
  <si>
    <t xml:space="preserve">Форд Транзит</t>
  </si>
  <si>
    <t xml:space="preserve">2,5Т</t>
  </si>
  <si>
    <t xml:space="preserve">N3</t>
  </si>
  <si>
    <t xml:space="preserve">Івінський Максим</t>
  </si>
  <si>
    <t xml:space="preserve">Москва</t>
  </si>
  <si>
    <t xml:space="preserve">Голубєва Оксана</t>
  </si>
  <si>
    <t xml:space="preserve">ВАЗ 21144</t>
  </si>
  <si>
    <t xml:space="preserve">Шемчук Олег</t>
  </si>
  <si>
    <t xml:space="preserve">Первомайськ</t>
  </si>
  <si>
    <t xml:space="preserve">Шемчук Світлана</t>
  </si>
  <si>
    <t xml:space="preserve">ЗАЗ 1103</t>
  </si>
  <si>
    <t xml:space="preserve">N1</t>
  </si>
  <si>
    <t xml:space="preserve">Баландін Микола</t>
  </si>
  <si>
    <t xml:space="preserve">Сміла</t>
  </si>
  <si>
    <t xml:space="preserve">Комиз Дмитро</t>
  </si>
  <si>
    <t xml:space="preserve">Педоренко Микола</t>
  </si>
  <si>
    <t xml:space="preserve">Суми</t>
  </si>
  <si>
    <t xml:space="preserve">Габ Олег</t>
  </si>
  <si>
    <t xml:space="preserve">ВАЗ 2104</t>
  </si>
  <si>
    <t xml:space="preserve">Крейдер Віктор</t>
  </si>
  <si>
    <t xml:space="preserve">Німеччина Оффенбург</t>
  </si>
  <si>
    <t xml:space="preserve">Микосянчик Євген</t>
  </si>
  <si>
    <t xml:space="preserve">Німеччина Бронхайм</t>
  </si>
  <si>
    <t xml:space="preserve">Фольксваген Гольф</t>
  </si>
  <si>
    <t xml:space="preserve">Рахубовський Микола</t>
  </si>
  <si>
    <t xml:space="preserve">Олександрія</t>
  </si>
  <si>
    <t xml:space="preserve">Рахубовський Сергій</t>
  </si>
  <si>
    <t xml:space="preserve">ВАЗ 2101</t>
  </si>
  <si>
    <t xml:space="preserve">Чистяков Олександр</t>
  </si>
  <si>
    <t xml:space="preserve">Ігнатова Валентина</t>
  </si>
  <si>
    <t xml:space="preserve">Нова Одеса</t>
  </si>
  <si>
    <t xml:space="preserve">Хлебалов Олег</t>
  </si>
  <si>
    <t xml:space="preserve">Тольятті</t>
  </si>
  <si>
    <t xml:space="preserve">Хлебалов Олексій</t>
  </si>
  <si>
    <t xml:space="preserve">ВАЗ 2115</t>
  </si>
  <si>
    <t xml:space="preserve">Петров Ігор</t>
  </si>
  <si>
    <t xml:space="preserve">Максименко Олександр</t>
  </si>
  <si>
    <t xml:space="preserve">ВАЗ 21093</t>
  </si>
  <si>
    <t xml:space="preserve">Гусєв Володимир</t>
  </si>
  <si>
    <t xml:space="preserve">Житомир</t>
  </si>
  <si>
    <t xml:space="preserve">Гусєва Євгенія</t>
  </si>
  <si>
    <t xml:space="preserve">ЗАЗ 1102</t>
  </si>
  <si>
    <t xml:space="preserve">Дмитрук Вадим</t>
  </si>
  <si>
    <t xml:space="preserve">Одеса</t>
  </si>
  <si>
    <t xml:space="preserve">Мочарський Георгій</t>
  </si>
  <si>
    <t xml:space="preserve">Мельниченко Сергій</t>
  </si>
  <si>
    <t xml:space="preserve">Криворучко Василь</t>
  </si>
  <si>
    <t xml:space="preserve">Сорокопуд Сергій</t>
  </si>
  <si>
    <t xml:space="preserve">Київ</t>
  </si>
  <si>
    <t xml:space="preserve">Ільєску Тетяна</t>
  </si>
  <si>
    <t xml:space="preserve">Тимченко Олексій</t>
  </si>
  <si>
    <t xml:space="preserve">Тимченко Олексій мол.</t>
  </si>
  <si>
    <t xml:space="preserve">Глазєйкін</t>
  </si>
  <si>
    <t xml:space="preserve">Старий Оскол, Росія</t>
  </si>
  <si>
    <t xml:space="preserve">Глазєйкіна Марина</t>
  </si>
  <si>
    <t xml:space="preserve">Рено Логан</t>
  </si>
  <si>
    <t xml:space="preserve">Проскурін Олександр</t>
  </si>
  <si>
    <t xml:space="preserve">Полукаров Андрій</t>
  </si>
  <si>
    <t xml:space="preserve">Нісан Блюберд</t>
  </si>
  <si>
    <t xml:space="preserve">Башинський Володимир</t>
  </si>
  <si>
    <t xml:space="preserve">Башинська Галина</t>
  </si>
  <si>
    <t xml:space="preserve">Скакун Едуард</t>
  </si>
  <si>
    <t xml:space="preserve">Комар Геннадій</t>
  </si>
  <si>
    <t xml:space="preserve">Тойота Корола</t>
  </si>
  <si>
    <t xml:space="preserve">Шатило Ольга</t>
  </si>
  <si>
    <t xml:space="preserve">Боярка</t>
  </si>
  <si>
    <t xml:space="preserve">Оревін Олексій</t>
  </si>
  <si>
    <t xml:space="preserve">Хюндай Акцент</t>
  </si>
  <si>
    <t xml:space="preserve">Гончаренко Юрій</t>
  </si>
  <si>
    <t xml:space="preserve">Світловодськ</t>
  </si>
  <si>
    <t xml:space="preserve">Криштафор Мичислав</t>
  </si>
  <si>
    <t xml:space="preserve">Део Ланос</t>
  </si>
  <si>
    <t xml:space="preserve">Довгий Ігор</t>
  </si>
  <si>
    <t xml:space="preserve">Оревін Олександр</t>
  </si>
  <si>
    <t xml:space="preserve">Хонда Сівік</t>
  </si>
  <si>
    <t xml:space="preserve">Греков Андрій</t>
  </si>
  <si>
    <t xml:space="preserve">Алтайський край</t>
  </si>
  <si>
    <t xml:space="preserve">Панюков Олександр</t>
  </si>
  <si>
    <t xml:space="preserve">Тойота Фанкарго</t>
  </si>
  <si>
    <t xml:space="preserve">Рибчинський Валентин</t>
  </si>
  <si>
    <t xml:space="preserve">Голубенко Олег</t>
  </si>
  <si>
    <t xml:space="preserve">ВАЗ 2106</t>
  </si>
  <si>
    <t xml:space="preserve">Дуля Ілля</t>
  </si>
  <si>
    <t xml:space="preserve">Бровари</t>
  </si>
  <si>
    <t xml:space="preserve">Білецький Олександр</t>
  </si>
  <si>
    <t xml:space="preserve">Альошкіна Ольга</t>
  </si>
  <si>
    <t xml:space="preserve">Молдова, Бендери</t>
  </si>
  <si>
    <t xml:space="preserve">Тимошин Роман</t>
  </si>
  <si>
    <t xml:space="preserve">Ялта</t>
  </si>
  <si>
    <t xml:space="preserve">Мерседес</t>
  </si>
  <si>
    <t xml:space="preserve">Car Model</t>
  </si>
  <si>
    <t xml:space="preserve">KB1 OUT</t>
  </si>
  <si>
    <t xml:space="preserve">BKB PENAL</t>
  </si>
  <si>
    <t xml:space="preserve">KB2 ENTER</t>
  </si>
  <si>
    <t xml:space="preserve">1_2 REAL</t>
  </si>
  <si>
    <t xml:space="preserve">1_2 PENAL POZJE</t>
  </si>
  <si>
    <t xml:space="preserve">1_2 PENAL RANSHE</t>
  </si>
  <si>
    <t xml:space="preserve">PENAL SUM 1_2</t>
  </si>
  <si>
    <t xml:space="preserve">KB0 START</t>
  </si>
  <si>
    <t xml:space="preserve">KB1 ENTER</t>
  </si>
  <si>
    <t xml:space="preserve">0_1 REAL</t>
  </si>
  <si>
    <t xml:space="preserve">0_1 PENAL POZJE</t>
  </si>
  <si>
    <t xml:space="preserve">0_1 PENAL RANSHE</t>
  </si>
  <si>
    <t xml:space="preserve">PENAL SUM 0_1</t>
  </si>
  <si>
    <t xml:space="preserve">KB2 OUT</t>
  </si>
  <si>
    <t xml:space="preserve">KB3 ENTER</t>
  </si>
  <si>
    <t xml:space="preserve">2_3 REAL</t>
  </si>
  <si>
    <t xml:space="preserve">2_3 PENAL POZJE</t>
  </si>
  <si>
    <t xml:space="preserve">2_3 PENAL RANSHE</t>
  </si>
  <si>
    <t xml:space="preserve">PENAL SUM 2_3</t>
  </si>
  <si>
    <t xml:space="preserve">OP &gt; 1h</t>
  </si>
  <si>
    <t xml:space="preserve">KB3 OUT</t>
  </si>
  <si>
    <t xml:space="preserve">KB4 STOP</t>
  </si>
  <si>
    <t xml:space="preserve">3_4 REAL</t>
  </si>
  <si>
    <t xml:space="preserve">3_4 PENAL POZJE</t>
  </si>
  <si>
    <t xml:space="preserve">3_4 PENAL RANSHE</t>
  </si>
  <si>
    <t xml:space="preserve">PENAL SUM 3_4</t>
  </si>
  <si>
    <t xml:space="preserve">Sec. Pilot</t>
  </si>
  <si>
    <t xml:space="preserve">start 01</t>
  </si>
  <si>
    <t xml:space="preserve">fin 01</t>
  </si>
  <si>
    <t xml:space="preserve">penal 01</t>
  </si>
  <si>
    <t xml:space="preserve">RESULT 01</t>
  </si>
  <si>
    <t xml:space="preserve">Notes</t>
  </si>
  <si>
    <t xml:space="preserve">BAZA</t>
  </si>
  <si>
    <t xml:space="preserve">NEPROEZD</t>
  </si>
  <si>
    <t xml:space="preserve">start 02</t>
  </si>
  <si>
    <t xml:space="preserve">fin 02</t>
  </si>
  <si>
    <t xml:space="preserve">penal 02</t>
  </si>
  <si>
    <t xml:space="preserve">RESULT 02</t>
  </si>
  <si>
    <t xml:space="preserve">start 03</t>
  </si>
  <si>
    <t xml:space="preserve">fin 03</t>
  </si>
  <si>
    <t xml:space="preserve">penal 03</t>
  </si>
  <si>
    <t xml:space="preserve">RESULT 03</t>
  </si>
  <si>
    <t xml:space="preserve">RES SUM</t>
  </si>
  <si>
    <t xml:space="preserve">ABS PLACE</t>
  </si>
  <si>
    <t xml:space="preserve">CLASS PLACE</t>
  </si>
  <si>
    <t xml:space="preserve">Ст. N</t>
  </si>
  <si>
    <t xml:space="preserve">Первый пилот</t>
  </si>
  <si>
    <t xml:space="preserve">Второй пилот</t>
  </si>
  <si>
    <t xml:space="preserve">Марка авто</t>
  </si>
  <si>
    <t xml:space="preserve">Класс</t>
  </si>
  <si>
    <t xml:space="preserve">Сумм. Рез-т (время)</t>
  </si>
  <si>
    <t xml:space="preserve">Место в классе</t>
  </si>
  <si>
    <t xml:space="preserve">Место в абсол.</t>
  </si>
  <si>
    <t xml:space="preserve">dist_02</t>
  </si>
  <si>
    <t xml:space="preserve">dist_01</t>
  </si>
  <si>
    <t xml:space="preserve">dist_03</t>
  </si>
  <si>
    <t xml:space="preserve">K03 -&gt; K04</t>
  </si>
  <si>
    <t xml:space="preserve">koeff PLUS</t>
  </si>
  <si>
    <t xml:space="preserve">koeff MI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]:mm:ss;@"/>
    <numFmt numFmtId="167" formatCode="mm:ss.0;@"/>
    <numFmt numFmtId="168" formatCode="General"/>
    <numFmt numFmtId="169" formatCode="0"/>
    <numFmt numFmtId="170" formatCode="[$-409]d\-mmm"/>
    <numFmt numFmtId="171" formatCode="0.00000_ ;\-0.000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ДопФорт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13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22.28"/>
    <col collapsed="false" customWidth="true" hidden="false" outlineLevel="0" max="6" min="6" style="0" width="19.99"/>
    <col collapsed="false" customWidth="true" hidden="false" outlineLevel="0" max="7" min="7" style="0" width="19.85"/>
    <col collapsed="false" customWidth="true" hidden="false" outlineLevel="0" max="8" min="8" style="0" width="7.28"/>
    <col collapsed="false" customWidth="true" hidden="false" outlineLevel="0" max="9" min="9" style="0" width="7.14"/>
  </cols>
  <sheetData>
    <row r="10" customFormat="false" ht="28.5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3</v>
      </c>
      <c r="G10" s="1" t="s">
        <v>5</v>
      </c>
      <c r="H10" s="1" t="s">
        <v>6</v>
      </c>
      <c r="I10" s="2" t="s">
        <v>7</v>
      </c>
    </row>
    <row r="11" customFormat="false" ht="12" hidden="false" customHeight="true" outlineLevel="0" collapsed="false">
      <c r="A11" s="3" t="n">
        <v>110528101</v>
      </c>
      <c r="B11" s="4" t="n">
        <v>1</v>
      </c>
      <c r="C11" s="5" t="s">
        <v>8</v>
      </c>
      <c r="D11" s="6" t="s">
        <v>9</v>
      </c>
      <c r="E11" s="7" t="s">
        <v>10</v>
      </c>
      <c r="F11" s="6" t="s">
        <v>9</v>
      </c>
      <c r="G11" s="5" t="s">
        <v>11</v>
      </c>
      <c r="H11" s="8" t="n">
        <v>1.5</v>
      </c>
      <c r="I11" s="9" t="s">
        <v>12</v>
      </c>
    </row>
    <row r="12" customFormat="false" ht="12" hidden="false" customHeight="true" outlineLevel="0" collapsed="false">
      <c r="A12" s="3" t="n">
        <v>110528102</v>
      </c>
      <c r="B12" s="4" t="n">
        <v>3</v>
      </c>
      <c r="C12" s="5" t="s">
        <v>13</v>
      </c>
      <c r="D12" s="6" t="s">
        <v>14</v>
      </c>
      <c r="E12" s="5" t="s">
        <v>15</v>
      </c>
      <c r="F12" s="6" t="s">
        <v>14</v>
      </c>
      <c r="G12" s="5" t="s">
        <v>16</v>
      </c>
      <c r="H12" s="8" t="s">
        <v>17</v>
      </c>
      <c r="I12" s="9" t="s">
        <v>18</v>
      </c>
    </row>
    <row r="13" customFormat="false" ht="12" hidden="false" customHeight="true" outlineLevel="0" collapsed="false">
      <c r="A13" s="3" t="n">
        <v>110528103</v>
      </c>
      <c r="B13" s="4" t="n">
        <v>5</v>
      </c>
      <c r="C13" s="5" t="s">
        <v>19</v>
      </c>
      <c r="D13" s="5" t="s">
        <v>20</v>
      </c>
      <c r="E13" s="5" t="s">
        <v>21</v>
      </c>
      <c r="F13" s="5" t="s">
        <v>20</v>
      </c>
      <c r="G13" s="5" t="s">
        <v>22</v>
      </c>
      <c r="H13" s="10" t="n">
        <v>1.6</v>
      </c>
      <c r="I13" s="9" t="s">
        <v>12</v>
      </c>
    </row>
    <row r="14" customFormat="false" ht="12" hidden="false" customHeight="true" outlineLevel="0" collapsed="false">
      <c r="A14" s="3" t="n">
        <v>110528104</v>
      </c>
      <c r="B14" s="5" t="n">
        <v>6</v>
      </c>
      <c r="C14" s="5" t="s">
        <v>23</v>
      </c>
      <c r="D14" s="5" t="s">
        <v>24</v>
      </c>
      <c r="E14" s="5" t="s">
        <v>25</v>
      </c>
      <c r="F14" s="5" t="s">
        <v>24</v>
      </c>
      <c r="G14" s="5" t="s">
        <v>26</v>
      </c>
      <c r="H14" s="10" t="n">
        <v>1.3</v>
      </c>
      <c r="I14" s="9" t="s">
        <v>27</v>
      </c>
    </row>
    <row r="15" customFormat="false" ht="12" hidden="false" customHeight="true" outlineLevel="0" collapsed="false">
      <c r="A15" s="3" t="n">
        <v>110528105</v>
      </c>
      <c r="B15" s="5" t="n">
        <v>7</v>
      </c>
      <c r="C15" s="5" t="s">
        <v>28</v>
      </c>
      <c r="D15" s="5" t="s">
        <v>29</v>
      </c>
      <c r="E15" s="5" t="s">
        <v>30</v>
      </c>
      <c r="F15" s="5" t="s">
        <v>29</v>
      </c>
      <c r="G15" s="5" t="s">
        <v>26</v>
      </c>
      <c r="H15" s="10" t="n">
        <v>1.2</v>
      </c>
      <c r="I15" s="9" t="s">
        <v>27</v>
      </c>
    </row>
    <row r="16" customFormat="false" ht="12" hidden="false" customHeight="true" outlineLevel="0" collapsed="false">
      <c r="A16" s="3" t="n">
        <v>110528106</v>
      </c>
      <c r="B16" s="5" t="n">
        <v>9</v>
      </c>
      <c r="C16" s="5" t="s">
        <v>31</v>
      </c>
      <c r="D16" s="5" t="s">
        <v>32</v>
      </c>
      <c r="E16" s="5" t="s">
        <v>33</v>
      </c>
      <c r="F16" s="5" t="s">
        <v>32</v>
      </c>
      <c r="G16" s="5" t="s">
        <v>34</v>
      </c>
      <c r="H16" s="10" t="n">
        <v>1.3</v>
      </c>
      <c r="I16" s="9" t="s">
        <v>27</v>
      </c>
    </row>
    <row r="17" customFormat="false" ht="12" hidden="false" customHeight="true" outlineLevel="0" collapsed="false">
      <c r="A17" s="3" t="n">
        <v>110528107</v>
      </c>
      <c r="B17" s="4" t="n">
        <v>10</v>
      </c>
      <c r="C17" s="5" t="s">
        <v>35</v>
      </c>
      <c r="D17" s="6" t="s">
        <v>36</v>
      </c>
      <c r="E17" s="5" t="s">
        <v>37</v>
      </c>
      <c r="F17" s="6" t="s">
        <v>38</v>
      </c>
      <c r="G17" s="5" t="s">
        <v>39</v>
      </c>
      <c r="H17" s="8" t="n">
        <v>1.9</v>
      </c>
      <c r="I17" s="9" t="s">
        <v>18</v>
      </c>
    </row>
    <row r="18" customFormat="false" ht="12" hidden="false" customHeight="true" outlineLevel="0" collapsed="false">
      <c r="A18" s="3" t="n">
        <v>110528108</v>
      </c>
      <c r="B18" s="4" t="n">
        <v>11</v>
      </c>
      <c r="C18" s="7" t="s">
        <v>40</v>
      </c>
      <c r="D18" s="6" t="s">
        <v>41</v>
      </c>
      <c r="E18" s="7" t="s">
        <v>42</v>
      </c>
      <c r="F18" s="6" t="s">
        <v>41</v>
      </c>
      <c r="G18" s="5" t="s">
        <v>43</v>
      </c>
      <c r="H18" s="11" t="n">
        <v>1.2</v>
      </c>
      <c r="I18" s="9" t="s">
        <v>27</v>
      </c>
    </row>
    <row r="19" customFormat="false" ht="12" hidden="false" customHeight="true" outlineLevel="0" collapsed="false">
      <c r="A19" s="3" t="n">
        <v>110528109</v>
      </c>
      <c r="B19" s="4" t="n">
        <v>12</v>
      </c>
      <c r="C19" s="5" t="s">
        <v>44</v>
      </c>
      <c r="D19" s="6" t="s">
        <v>14</v>
      </c>
      <c r="E19" s="5" t="s">
        <v>45</v>
      </c>
      <c r="F19" s="6" t="s">
        <v>46</v>
      </c>
      <c r="G19" s="5" t="s">
        <v>26</v>
      </c>
      <c r="H19" s="8" t="n">
        <v>1.2</v>
      </c>
      <c r="I19" s="9" t="s">
        <v>27</v>
      </c>
    </row>
    <row r="20" customFormat="false" ht="12" hidden="false" customHeight="true" outlineLevel="0" collapsed="false">
      <c r="A20" s="3" t="n">
        <v>110528110</v>
      </c>
      <c r="B20" s="4" t="n">
        <v>13</v>
      </c>
      <c r="C20" s="5" t="s">
        <v>47</v>
      </c>
      <c r="D20" s="6" t="s">
        <v>48</v>
      </c>
      <c r="E20" s="5" t="s">
        <v>49</v>
      </c>
      <c r="F20" s="6" t="s">
        <v>48</v>
      </c>
      <c r="G20" s="5" t="s">
        <v>50</v>
      </c>
      <c r="H20" s="8" t="n">
        <v>1.5</v>
      </c>
      <c r="I20" s="9" t="s">
        <v>12</v>
      </c>
    </row>
    <row r="21" customFormat="false" ht="12" hidden="false" customHeight="true" outlineLevel="0" collapsed="false">
      <c r="A21" s="3" t="n">
        <v>110528111</v>
      </c>
      <c r="B21" s="4" t="n">
        <v>14</v>
      </c>
      <c r="C21" s="5" t="s">
        <v>51</v>
      </c>
      <c r="D21" s="6" t="s">
        <v>48</v>
      </c>
      <c r="E21" s="5" t="s">
        <v>52</v>
      </c>
      <c r="F21" s="6" t="s">
        <v>48</v>
      </c>
      <c r="G21" s="5" t="s">
        <v>53</v>
      </c>
      <c r="H21" s="8" t="n">
        <v>1.5</v>
      </c>
      <c r="I21" s="9" t="s">
        <v>12</v>
      </c>
    </row>
    <row r="22" customFormat="false" ht="12" hidden="false" customHeight="true" outlineLevel="0" collapsed="false">
      <c r="A22" s="3" t="n">
        <v>110528112</v>
      </c>
      <c r="B22" s="5" t="n">
        <v>15</v>
      </c>
      <c r="C22" s="5" t="s">
        <v>54</v>
      </c>
      <c r="D22" s="5" t="s">
        <v>55</v>
      </c>
      <c r="E22" s="5" t="s">
        <v>56</v>
      </c>
      <c r="F22" s="5" t="s">
        <v>55</v>
      </c>
      <c r="G22" s="5" t="s">
        <v>57</v>
      </c>
      <c r="H22" s="10" t="n">
        <v>1.1</v>
      </c>
      <c r="I22" s="9" t="s">
        <v>27</v>
      </c>
    </row>
    <row r="23" customFormat="false" ht="12" hidden="false" customHeight="true" outlineLevel="0" collapsed="false">
      <c r="A23" s="3" t="n">
        <v>110528113</v>
      </c>
      <c r="B23" s="4" t="n">
        <v>16</v>
      </c>
      <c r="C23" s="7" t="s">
        <v>58</v>
      </c>
      <c r="D23" s="6" t="s">
        <v>59</v>
      </c>
      <c r="E23" s="7" t="s">
        <v>60</v>
      </c>
      <c r="F23" s="6" t="s">
        <v>59</v>
      </c>
      <c r="G23" s="5" t="s">
        <v>50</v>
      </c>
      <c r="H23" s="5" t="n">
        <v>1.6</v>
      </c>
      <c r="I23" s="9" t="s">
        <v>12</v>
      </c>
    </row>
    <row r="24" customFormat="false" ht="12" hidden="false" customHeight="true" outlineLevel="0" collapsed="false">
      <c r="A24" s="3" t="n">
        <v>110528114</v>
      </c>
      <c r="B24" s="4" t="n">
        <v>17</v>
      </c>
      <c r="C24" s="5" t="s">
        <v>61</v>
      </c>
      <c r="D24" s="6" t="s">
        <v>41</v>
      </c>
      <c r="E24" s="5" t="s">
        <v>62</v>
      </c>
      <c r="F24" s="6" t="s">
        <v>41</v>
      </c>
      <c r="G24" s="5" t="s">
        <v>22</v>
      </c>
      <c r="H24" s="8" t="n">
        <v>1.6</v>
      </c>
      <c r="I24" s="9" t="s">
        <v>12</v>
      </c>
    </row>
    <row r="25" customFormat="false" ht="12" hidden="false" customHeight="true" outlineLevel="0" collapsed="false">
      <c r="A25" s="3" t="n">
        <v>110528115</v>
      </c>
      <c r="B25" s="4" t="n">
        <v>18</v>
      </c>
      <c r="C25" s="5" t="s">
        <v>63</v>
      </c>
      <c r="D25" s="6" t="s">
        <v>64</v>
      </c>
      <c r="E25" s="5" t="s">
        <v>65</v>
      </c>
      <c r="F25" s="6" t="s">
        <v>64</v>
      </c>
      <c r="G25" s="5" t="s">
        <v>57</v>
      </c>
      <c r="H25" s="8" t="n">
        <v>1.1</v>
      </c>
      <c r="I25" s="9" t="s">
        <v>27</v>
      </c>
    </row>
    <row r="26" customFormat="false" ht="12" hidden="false" customHeight="true" outlineLevel="0" collapsed="false">
      <c r="A26" s="3" t="n">
        <v>110528116</v>
      </c>
      <c r="B26" s="4" t="n">
        <v>19</v>
      </c>
      <c r="C26" s="5" t="s">
        <v>66</v>
      </c>
      <c r="D26" s="6" t="s">
        <v>64</v>
      </c>
      <c r="E26" s="5" t="s">
        <v>67</v>
      </c>
      <c r="F26" s="6" t="s">
        <v>64</v>
      </c>
      <c r="G26" s="5" t="s">
        <v>57</v>
      </c>
      <c r="H26" s="8" t="n">
        <v>1.1</v>
      </c>
      <c r="I26" s="9" t="s">
        <v>27</v>
      </c>
    </row>
    <row r="27" customFormat="false" ht="12" hidden="false" customHeight="true" outlineLevel="0" collapsed="false">
      <c r="A27" s="3" t="n">
        <v>110528117</v>
      </c>
      <c r="B27" s="5" t="n">
        <v>20</v>
      </c>
      <c r="C27" s="5" t="s">
        <v>68</v>
      </c>
      <c r="D27" s="5" t="s">
        <v>69</v>
      </c>
      <c r="E27" s="5" t="s">
        <v>70</v>
      </c>
      <c r="F27" s="5" t="s">
        <v>69</v>
      </c>
      <c r="G27" s="5" t="s">
        <v>71</v>
      </c>
      <c r="H27" s="5" t="n">
        <v>1.6</v>
      </c>
      <c r="I27" s="9" t="s">
        <v>12</v>
      </c>
    </row>
    <row r="28" customFormat="false" ht="12" hidden="false" customHeight="true" outlineLevel="0" collapsed="false">
      <c r="A28" s="3" t="n">
        <v>110528118</v>
      </c>
      <c r="B28" s="4" t="n">
        <v>21</v>
      </c>
      <c r="C28" s="5" t="s">
        <v>72</v>
      </c>
      <c r="D28" s="5" t="s">
        <v>69</v>
      </c>
      <c r="E28" s="5" t="s">
        <v>73</v>
      </c>
      <c r="F28" s="5" t="s">
        <v>69</v>
      </c>
      <c r="G28" s="5" t="s">
        <v>74</v>
      </c>
      <c r="H28" s="10" t="n">
        <v>1.5</v>
      </c>
      <c r="I28" s="9" t="s">
        <v>12</v>
      </c>
    </row>
    <row r="29" customFormat="false" ht="12" hidden="false" customHeight="true" outlineLevel="0" collapsed="false">
      <c r="A29" s="3" t="n">
        <v>110528119</v>
      </c>
      <c r="B29" s="4" t="n">
        <v>22</v>
      </c>
      <c r="C29" s="5" t="s">
        <v>75</v>
      </c>
      <c r="D29" s="5" t="s">
        <v>55</v>
      </c>
      <c r="E29" s="5" t="s">
        <v>76</v>
      </c>
      <c r="F29" s="5" t="s">
        <v>55</v>
      </c>
      <c r="G29" s="5" t="s">
        <v>57</v>
      </c>
      <c r="H29" s="10" t="n">
        <v>1.1</v>
      </c>
      <c r="I29" s="9" t="s">
        <v>27</v>
      </c>
    </row>
    <row r="30" customFormat="false" ht="12" hidden="false" customHeight="true" outlineLevel="0" collapsed="false">
      <c r="A30" s="3" t="n">
        <v>110528120</v>
      </c>
      <c r="B30" s="5" t="n">
        <v>23</v>
      </c>
      <c r="C30" s="5" t="s">
        <v>77</v>
      </c>
      <c r="D30" s="5" t="s">
        <v>64</v>
      </c>
      <c r="E30" s="5" t="s">
        <v>78</v>
      </c>
      <c r="F30" s="5" t="s">
        <v>64</v>
      </c>
      <c r="G30" s="5" t="s">
        <v>79</v>
      </c>
      <c r="H30" s="10" t="n">
        <v>1.6</v>
      </c>
      <c r="I30" s="9" t="s">
        <v>12</v>
      </c>
    </row>
    <row r="31" customFormat="false" ht="12" hidden="false" customHeight="true" outlineLevel="0" collapsed="false">
      <c r="A31" s="3" t="n">
        <v>110528121</v>
      </c>
      <c r="B31" s="12" t="n">
        <v>25</v>
      </c>
      <c r="C31" s="13" t="s">
        <v>80</v>
      </c>
      <c r="D31" s="14" t="s">
        <v>81</v>
      </c>
      <c r="E31" s="15" t="s">
        <v>82</v>
      </c>
      <c r="F31" s="15" t="s">
        <v>81</v>
      </c>
      <c r="G31" s="13" t="s">
        <v>83</v>
      </c>
      <c r="H31" s="16" t="n">
        <v>1.6</v>
      </c>
      <c r="I31" s="9" t="s">
        <v>12</v>
      </c>
    </row>
    <row r="32" customFormat="false" ht="12" hidden="false" customHeight="true" outlineLevel="0" collapsed="false">
      <c r="A32" s="3" t="n">
        <v>110528122</v>
      </c>
      <c r="B32" s="17" t="n">
        <v>26</v>
      </c>
      <c r="C32" s="18" t="s">
        <v>84</v>
      </c>
      <c r="D32" s="18" t="s">
        <v>85</v>
      </c>
      <c r="E32" s="18" t="s">
        <v>86</v>
      </c>
      <c r="F32" s="18" t="s">
        <v>85</v>
      </c>
      <c r="G32" s="18" t="s">
        <v>87</v>
      </c>
      <c r="H32" s="18" t="n">
        <v>1.5</v>
      </c>
      <c r="I32" s="9" t="s">
        <v>12</v>
      </c>
    </row>
    <row r="33" customFormat="false" ht="12" hidden="false" customHeight="true" outlineLevel="0" collapsed="false">
      <c r="A33" s="3" t="n">
        <v>110528123</v>
      </c>
      <c r="B33" s="4" t="n">
        <v>27</v>
      </c>
      <c r="C33" s="5" t="s">
        <v>88</v>
      </c>
      <c r="D33" s="5" t="s">
        <v>85</v>
      </c>
      <c r="E33" s="5" t="s">
        <v>89</v>
      </c>
      <c r="F33" s="18" t="s">
        <v>81</v>
      </c>
      <c r="G33" s="18" t="s">
        <v>90</v>
      </c>
      <c r="H33" s="18" t="n">
        <v>1.4</v>
      </c>
      <c r="I33" s="9" t="s">
        <v>27</v>
      </c>
    </row>
    <row r="34" customFormat="false" ht="12" hidden="false" customHeight="true" outlineLevel="0" collapsed="false">
      <c r="A34" s="3" t="n">
        <v>110528124</v>
      </c>
      <c r="B34" s="19" t="n">
        <v>28</v>
      </c>
      <c r="C34" s="20" t="s">
        <v>91</v>
      </c>
      <c r="D34" s="20" t="s">
        <v>92</v>
      </c>
      <c r="E34" s="20" t="s">
        <v>93</v>
      </c>
      <c r="F34" s="20" t="s">
        <v>92</v>
      </c>
      <c r="G34" s="20" t="s">
        <v>94</v>
      </c>
      <c r="H34" s="20" t="n">
        <v>1.3</v>
      </c>
      <c r="I34" s="9" t="s">
        <v>27</v>
      </c>
    </row>
    <row r="35" customFormat="false" ht="12" hidden="false" customHeight="true" outlineLevel="0" collapsed="false">
      <c r="A35" s="3" t="n">
        <v>110528125</v>
      </c>
      <c r="B35" s="19" t="n">
        <v>30</v>
      </c>
      <c r="C35" s="20" t="s">
        <v>95</v>
      </c>
      <c r="D35" s="5" t="s">
        <v>64</v>
      </c>
      <c r="E35" s="20" t="s">
        <v>96</v>
      </c>
      <c r="F35" s="20" t="s">
        <v>64</v>
      </c>
      <c r="G35" s="20" t="s">
        <v>97</v>
      </c>
      <c r="H35" s="21" t="n">
        <v>1.5</v>
      </c>
      <c r="I35" s="9" t="s">
        <v>12</v>
      </c>
    </row>
    <row r="36" customFormat="false" ht="12" hidden="false" customHeight="true" outlineLevel="0" collapsed="false">
      <c r="A36" s="3" t="n">
        <v>110528126</v>
      </c>
      <c r="B36" s="18" t="n">
        <v>31</v>
      </c>
      <c r="C36" s="5" t="s">
        <v>98</v>
      </c>
      <c r="D36" s="5" t="s">
        <v>99</v>
      </c>
      <c r="E36" s="18" t="s">
        <v>100</v>
      </c>
      <c r="F36" s="18" t="s">
        <v>64</v>
      </c>
      <c r="G36" s="5" t="s">
        <v>57</v>
      </c>
      <c r="H36" s="18" t="n">
        <v>1.1</v>
      </c>
      <c r="I36" s="9" t="s">
        <v>27</v>
      </c>
    </row>
    <row r="37" customFormat="false" ht="12" hidden="false" customHeight="true" outlineLevel="0" collapsed="false">
      <c r="A37" s="3" t="n">
        <v>110528127</v>
      </c>
      <c r="B37" s="18" t="n">
        <v>33</v>
      </c>
      <c r="C37" s="5" t="s">
        <v>101</v>
      </c>
      <c r="D37" s="5" t="s">
        <v>102</v>
      </c>
      <c r="E37" s="5" t="s">
        <v>103</v>
      </c>
      <c r="F37" s="5" t="s">
        <v>104</v>
      </c>
      <c r="G37" s="5" t="s">
        <v>105</v>
      </c>
      <c r="H37" s="5" t="n">
        <v>2.3</v>
      </c>
      <c r="I37" s="9" t="s">
        <v>18</v>
      </c>
    </row>
    <row r="38" customFormat="false" ht="12" hidden="false" customHeight="true" outlineLevel="0" collapsed="false">
      <c r="A38" s="3"/>
      <c r="B38" s="22"/>
      <c r="C38" s="23"/>
      <c r="D38" s="24"/>
      <c r="E38" s="25"/>
      <c r="F38" s="26"/>
      <c r="G38" s="27"/>
      <c r="H38" s="28"/>
      <c r="I38" s="29"/>
    </row>
    <row r="39" customFormat="false" ht="12" hidden="false" customHeight="true" outlineLevel="0" collapsed="false">
      <c r="A39" s="3"/>
      <c r="B39" s="22"/>
      <c r="C39" s="24"/>
      <c r="D39" s="24"/>
      <c r="E39" s="24"/>
      <c r="F39" s="24"/>
      <c r="G39" s="27"/>
      <c r="H39" s="30"/>
      <c r="I39" s="29"/>
    </row>
    <row r="40" customFormat="false" ht="12" hidden="false" customHeight="true" outlineLevel="0" collapsed="false">
      <c r="A40" s="3"/>
      <c r="B40" s="31"/>
      <c r="C40" s="26"/>
      <c r="D40" s="26"/>
      <c r="E40" s="32"/>
      <c r="F40" s="32"/>
      <c r="G40" s="27"/>
      <c r="H40" s="30"/>
      <c r="I40" s="33"/>
    </row>
    <row r="41" customFormat="false" ht="12" hidden="false" customHeight="true" outlineLevel="0" collapsed="false">
      <c r="A41" s="3"/>
      <c r="B41" s="31"/>
      <c r="C41" s="26"/>
      <c r="D41" s="26"/>
      <c r="E41" s="32"/>
      <c r="F41" s="32"/>
      <c r="G41" s="27"/>
      <c r="H41" s="30"/>
      <c r="I41" s="33"/>
    </row>
    <row r="42" customFormat="false" ht="12" hidden="false" customHeight="true" outlineLevel="0" collapsed="false">
      <c r="A42" s="3"/>
      <c r="B42" s="22"/>
      <c r="C42" s="26"/>
      <c r="D42" s="26"/>
      <c r="E42" s="26"/>
      <c r="F42" s="26"/>
      <c r="G42" s="34"/>
      <c r="H42" s="30"/>
      <c r="I42" s="29"/>
    </row>
    <row r="43" customFormat="false" ht="12" hidden="false" customHeight="true" outlineLevel="0" collapsed="false">
      <c r="A43" s="3"/>
      <c r="B43" s="22"/>
      <c r="C43" s="26"/>
      <c r="D43" s="26"/>
      <c r="E43" s="24"/>
      <c r="F43" s="24"/>
      <c r="G43" s="35"/>
      <c r="H43" s="28"/>
      <c r="I4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0" width="21.7"/>
    <col collapsed="false" customWidth="true" hidden="false" outlineLevel="0" max="4" min="4" style="0" width="17.56"/>
    <col collapsed="false" customWidth="true" hidden="false" outlineLevel="0" max="5" min="5" style="0" width="6.7"/>
    <col collapsed="false" customWidth="true" hidden="false" outlineLevel="0" max="6" min="6" style="0" width="11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28"/>
  </cols>
  <sheetData>
    <row r="1" customFormat="false" ht="41.25" hidden="false" customHeight="true" outlineLevel="0" collapsed="false">
      <c r="A1" s="63" t="s">
        <v>152</v>
      </c>
      <c r="B1" s="64" t="s">
        <v>153</v>
      </c>
      <c r="C1" s="64" t="s">
        <v>154</v>
      </c>
      <c r="D1" s="64" t="s">
        <v>155</v>
      </c>
      <c r="E1" s="64" t="s">
        <v>156</v>
      </c>
      <c r="F1" s="65" t="s">
        <v>157</v>
      </c>
      <c r="G1" s="65" t="s">
        <v>158</v>
      </c>
      <c r="H1" s="66" t="s">
        <v>159</v>
      </c>
    </row>
    <row r="2" customFormat="false" ht="12.75" hidden="false" customHeight="false" outlineLevel="0" collapsed="false">
      <c r="A2" s="67" t="n">
        <f aca="false">result!B24</f>
        <v>17</v>
      </c>
      <c r="B2" s="67" t="str">
        <f aca="false">result!C24</f>
        <v>Мельниченко Сергій</v>
      </c>
      <c r="C2" s="67" t="str">
        <f aca="false">result!D24</f>
        <v>Криворучко Василь</v>
      </c>
      <c r="D2" s="67" t="str">
        <f aca="false">result!E24</f>
        <v>ВАЗ 21144</v>
      </c>
      <c r="E2" s="68" t="str">
        <f aca="false">result!G24</f>
        <v>N2</v>
      </c>
      <c r="F2" s="69" t="e">
        <f aca="false">result!H24</f>
        <v>#VALUE!</v>
      </c>
      <c r="G2" s="70" t="n">
        <v>12</v>
      </c>
      <c r="H2" s="70" t="n">
        <v>27</v>
      </c>
      <c r="I2" s="50"/>
    </row>
    <row r="3" customFormat="false" ht="12.75" hidden="false" customHeight="false" outlineLevel="0" collapsed="false">
      <c r="A3" s="71" t="n">
        <f aca="false">result!B22</f>
        <v>15</v>
      </c>
      <c r="B3" s="71" t="str">
        <f aca="false">result!C22</f>
        <v>Гусєв Володимир</v>
      </c>
      <c r="C3" s="71" t="str">
        <f aca="false">result!D22</f>
        <v>Гусєва Євгенія</v>
      </c>
      <c r="D3" s="71" t="str">
        <f aca="false">result!E22</f>
        <v>ЗАЗ 1102</v>
      </c>
      <c r="E3" s="72" t="str">
        <f aca="false">result!G22</f>
        <v>N1</v>
      </c>
      <c r="F3" s="73" t="e">
        <f aca="false">result!H22</f>
        <v>#VALUE!</v>
      </c>
      <c r="G3" s="74" t="n">
        <v>12</v>
      </c>
      <c r="H3" s="74" t="n">
        <v>26</v>
      </c>
      <c r="I3" s="50"/>
    </row>
    <row r="4" customFormat="false" ht="12.75" hidden="false" customHeight="false" outlineLevel="0" collapsed="false">
      <c r="A4" s="67" t="n">
        <f aca="false">result!B27</f>
        <v>20</v>
      </c>
      <c r="B4" s="67" t="str">
        <f aca="false">result!C27</f>
        <v>Глазєйкін</v>
      </c>
      <c r="C4" s="67" t="str">
        <f aca="false">result!D27</f>
        <v>Глазєйкіна Марина</v>
      </c>
      <c r="D4" s="67" t="str">
        <f aca="false">result!E27</f>
        <v>Рено Логан</v>
      </c>
      <c r="E4" s="68" t="str">
        <f aca="false">result!G27</f>
        <v>N2</v>
      </c>
      <c r="F4" s="69" t="e">
        <f aca="false">result!H27</f>
        <v>#VALUE!</v>
      </c>
      <c r="G4" s="70" t="n">
        <v>11</v>
      </c>
      <c r="H4" s="70" t="n">
        <v>25</v>
      </c>
      <c r="I4" s="50"/>
    </row>
    <row r="5" customFormat="false" ht="12.75" hidden="false" customHeight="false" outlineLevel="0" collapsed="false">
      <c r="A5" s="71" t="n">
        <f aca="false">result!B15</f>
        <v>7</v>
      </c>
      <c r="B5" s="71" t="str">
        <f aca="false">result!C15</f>
        <v>Баландін Микола</v>
      </c>
      <c r="C5" s="71" t="str">
        <f aca="false">result!D15</f>
        <v>Комиз Дмитро</v>
      </c>
      <c r="D5" s="71" t="str">
        <f aca="false">result!E15</f>
        <v>ЗАЗ 1103</v>
      </c>
      <c r="E5" s="72" t="str">
        <f aca="false">result!G15</f>
        <v>N1</v>
      </c>
      <c r="F5" s="73" t="e">
        <f aca="false">result!H15</f>
        <v>#VALUE!</v>
      </c>
      <c r="G5" s="74" t="n">
        <v>11</v>
      </c>
      <c r="H5" s="74" t="n">
        <v>24</v>
      </c>
      <c r="I5" s="50"/>
    </row>
    <row r="6" customFormat="false" ht="12.75" hidden="false" customHeight="false" outlineLevel="0" collapsed="false">
      <c r="A6" s="71" t="n">
        <f aca="false">result!B16</f>
        <v>9</v>
      </c>
      <c r="B6" s="71" t="str">
        <f aca="false">result!C16</f>
        <v>Педоренко Микола</v>
      </c>
      <c r="C6" s="71" t="str">
        <f aca="false">result!D16</f>
        <v>Габ Олег</v>
      </c>
      <c r="D6" s="71" t="str">
        <f aca="false">result!E16</f>
        <v>ВАЗ 2104</v>
      </c>
      <c r="E6" s="72" t="str">
        <f aca="false">result!G16</f>
        <v>N1</v>
      </c>
      <c r="F6" s="73" t="e">
        <f aca="false">result!H16</f>
        <v>#VALUE!</v>
      </c>
      <c r="G6" s="74" t="n">
        <v>10</v>
      </c>
      <c r="H6" s="74" t="n">
        <v>23</v>
      </c>
      <c r="I6" s="50"/>
    </row>
    <row r="7" customFormat="false" ht="12.75" hidden="false" customHeight="false" outlineLevel="0" collapsed="false">
      <c r="A7" s="67" t="n">
        <f aca="false">result!B23</f>
        <v>16</v>
      </c>
      <c r="B7" s="67" t="str">
        <f aca="false">result!C23</f>
        <v>Дмитрук Вадим</v>
      </c>
      <c r="C7" s="67" t="str">
        <f aca="false">result!D23</f>
        <v>Мочарський Георгій</v>
      </c>
      <c r="D7" s="67" t="str">
        <f aca="false">result!E23</f>
        <v>ВАЗ 2115</v>
      </c>
      <c r="E7" s="68" t="str">
        <f aca="false">result!G23</f>
        <v>N2</v>
      </c>
      <c r="F7" s="69" t="e">
        <f aca="false">result!H23</f>
        <v>#VALUE!</v>
      </c>
      <c r="G7" s="70" t="n">
        <v>10</v>
      </c>
      <c r="H7" s="70" t="n">
        <v>22</v>
      </c>
      <c r="I7" s="50"/>
    </row>
    <row r="8" customFormat="false" ht="12.75" hidden="false" customHeight="false" outlineLevel="0" collapsed="false">
      <c r="A8" s="75" t="n">
        <f aca="false">result!B17</f>
        <v>10</v>
      </c>
      <c r="B8" s="75" t="str">
        <f aca="false">result!C17</f>
        <v>Крейдер Віктор</v>
      </c>
      <c r="C8" s="75" t="str">
        <f aca="false">result!D17</f>
        <v>Микосянчик Євген</v>
      </c>
      <c r="D8" s="75" t="str">
        <f aca="false">result!E17</f>
        <v>Фольксваген Гольф</v>
      </c>
      <c r="E8" s="76" t="str">
        <f aca="false">result!G17</f>
        <v>N3</v>
      </c>
      <c r="F8" s="77" t="e">
        <f aca="false">result!H17</f>
        <v>#VALUE!</v>
      </c>
      <c r="G8" s="78" t="n">
        <v>3</v>
      </c>
      <c r="H8" s="78" t="n">
        <v>21</v>
      </c>
      <c r="I8" s="50"/>
    </row>
    <row r="9" customFormat="false" ht="12.75" hidden="false" customHeight="false" outlineLevel="0" collapsed="false">
      <c r="A9" s="71" t="n">
        <f aca="false">result!B18</f>
        <v>11</v>
      </c>
      <c r="B9" s="71" t="str">
        <f aca="false">result!C18</f>
        <v>Рахубовський Микола</v>
      </c>
      <c r="C9" s="71" t="str">
        <f aca="false">result!D18</f>
        <v>Рахубовський Сергій</v>
      </c>
      <c r="D9" s="71" t="str">
        <f aca="false">result!E18</f>
        <v>ВАЗ 2101</v>
      </c>
      <c r="E9" s="72" t="str">
        <f aca="false">result!G18</f>
        <v>N1</v>
      </c>
      <c r="F9" s="73" t="e">
        <f aca="false">result!H18</f>
        <v>#VALUE!</v>
      </c>
      <c r="G9" s="74" t="n">
        <v>9</v>
      </c>
      <c r="H9" s="74" t="n">
        <v>20</v>
      </c>
      <c r="I9" s="50"/>
    </row>
    <row r="10" customFormat="false" ht="12.75" hidden="false" customHeight="false" outlineLevel="0" collapsed="false">
      <c r="A10" s="67" t="n">
        <f aca="false">result!B11</f>
        <v>1</v>
      </c>
      <c r="B10" s="67" t="str">
        <f aca="false">result!C11</f>
        <v>Cтефан Сергій</v>
      </c>
      <c r="C10" s="67" t="str">
        <f aca="false">result!D11</f>
        <v>Тимошенко Євген</v>
      </c>
      <c r="D10" s="67" t="str">
        <f aca="false">result!E11</f>
        <v>Рено канго</v>
      </c>
      <c r="E10" s="68" t="str">
        <f aca="false">result!G11</f>
        <v>N2</v>
      </c>
      <c r="F10" s="69" t="e">
        <f aca="false">result!H11</f>
        <v>#VALUE!</v>
      </c>
      <c r="G10" s="70" t="n">
        <v>9</v>
      </c>
      <c r="H10" s="70" t="n">
        <v>19</v>
      </c>
      <c r="I10" s="50"/>
    </row>
    <row r="11" customFormat="false" ht="12.75" hidden="false" customHeight="false" outlineLevel="0" collapsed="false">
      <c r="A11" s="71" t="n">
        <f aca="false">result!B19</f>
        <v>12</v>
      </c>
      <c r="B11" s="71" t="str">
        <f aca="false">result!C19</f>
        <v>Чистяков Олександр</v>
      </c>
      <c r="C11" s="71" t="str">
        <f aca="false">result!D19</f>
        <v>Ігнатова Валентина</v>
      </c>
      <c r="D11" s="71" t="str">
        <f aca="false">result!E19</f>
        <v>ЗАЗ 1103</v>
      </c>
      <c r="E11" s="72" t="str">
        <f aca="false">result!G19</f>
        <v>N1</v>
      </c>
      <c r="F11" s="73" t="e">
        <f aca="false">result!H19</f>
        <v>#VALUE!</v>
      </c>
      <c r="G11" s="74" t="n">
        <v>8</v>
      </c>
      <c r="H11" s="74" t="n">
        <v>18</v>
      </c>
      <c r="I11" s="50"/>
    </row>
    <row r="12" customFormat="false" ht="12.75" hidden="false" customHeight="false" outlineLevel="0" collapsed="false">
      <c r="A12" s="71" t="n">
        <f aca="false">result!B29</f>
        <v>22</v>
      </c>
      <c r="B12" s="71" t="str">
        <f aca="false">result!C29</f>
        <v>Башинський Володимир</v>
      </c>
      <c r="C12" s="71" t="str">
        <f aca="false">result!D29</f>
        <v>Башинська Галина</v>
      </c>
      <c r="D12" s="71" t="str">
        <f aca="false">result!E29</f>
        <v>ЗАЗ 1102</v>
      </c>
      <c r="E12" s="72" t="str">
        <f aca="false">result!G29</f>
        <v>N1</v>
      </c>
      <c r="F12" s="73" t="e">
        <f aca="false">result!H29</f>
        <v>#VALUE!</v>
      </c>
      <c r="G12" s="74" t="n">
        <v>7</v>
      </c>
      <c r="H12" s="74" t="n">
        <v>17</v>
      </c>
      <c r="I12" s="50"/>
    </row>
    <row r="13" customFormat="false" ht="12.75" hidden="false" customHeight="false" outlineLevel="0" collapsed="false">
      <c r="A13" s="67" t="n">
        <f aca="false">result!B31</f>
        <v>25</v>
      </c>
      <c r="B13" s="67" t="str">
        <f aca="false">result!C31</f>
        <v>Шатило Ольга</v>
      </c>
      <c r="C13" s="67" t="str">
        <f aca="false">result!D31</f>
        <v>Оревін Олексій</v>
      </c>
      <c r="D13" s="67" t="str">
        <f aca="false">result!E31</f>
        <v>Хюндай Акцент</v>
      </c>
      <c r="E13" s="68" t="str">
        <f aca="false">result!G31</f>
        <v>N2</v>
      </c>
      <c r="F13" s="69" t="e">
        <f aca="false">result!H31</f>
        <v>#VALUE!</v>
      </c>
      <c r="G13" s="70" t="n">
        <v>8</v>
      </c>
      <c r="H13" s="70" t="n">
        <v>16</v>
      </c>
      <c r="I13" s="50"/>
    </row>
    <row r="14" customFormat="false" ht="12.75" hidden="false" customHeight="false" outlineLevel="0" collapsed="false">
      <c r="A14" s="67" t="n">
        <f aca="false">result!B35</f>
        <v>30</v>
      </c>
      <c r="B14" s="67" t="str">
        <f aca="false">result!C35</f>
        <v>Рибчинський Валентин</v>
      </c>
      <c r="C14" s="67" t="str">
        <f aca="false">result!D35</f>
        <v>Голубенко Олег</v>
      </c>
      <c r="D14" s="67" t="str">
        <f aca="false">result!E35</f>
        <v>ВАЗ 2106</v>
      </c>
      <c r="E14" s="68" t="str">
        <f aca="false">result!G35</f>
        <v>N2</v>
      </c>
      <c r="F14" s="69" t="e">
        <f aca="false">result!H35</f>
        <v>#VALUE!</v>
      </c>
      <c r="G14" s="70" t="n">
        <v>7</v>
      </c>
      <c r="H14" s="70" t="n">
        <v>15</v>
      </c>
      <c r="I14" s="50"/>
    </row>
    <row r="15" customFormat="false" ht="12.75" hidden="false" customHeight="false" outlineLevel="0" collapsed="false">
      <c r="A15" s="71" t="n">
        <f aca="false">result!B26</f>
        <v>19</v>
      </c>
      <c r="B15" s="71" t="str">
        <f aca="false">result!C26</f>
        <v>Тимченко Олексій</v>
      </c>
      <c r="C15" s="71" t="str">
        <f aca="false">result!D26</f>
        <v>Тимченко Олексій мол.</v>
      </c>
      <c r="D15" s="71" t="str">
        <f aca="false">result!E26</f>
        <v>ЗАЗ 1102</v>
      </c>
      <c r="E15" s="72" t="str">
        <f aca="false">result!G26</f>
        <v>N1</v>
      </c>
      <c r="F15" s="73" t="e">
        <f aca="false">result!H26</f>
        <v>#VALUE!</v>
      </c>
      <c r="G15" s="74" t="n">
        <v>6</v>
      </c>
      <c r="H15" s="74" t="n">
        <v>14</v>
      </c>
      <c r="I15" s="50"/>
    </row>
    <row r="16" customFormat="false" ht="12.75" hidden="false" customHeight="false" outlineLevel="0" collapsed="false">
      <c r="A16" s="75" t="n">
        <f aca="false">result!B12</f>
        <v>3</v>
      </c>
      <c r="B16" s="75" t="str">
        <f aca="false">result!C12</f>
        <v>Кухарський Олег</v>
      </c>
      <c r="C16" s="75" t="str">
        <f aca="false">result!D12</f>
        <v>Власов Олександр</v>
      </c>
      <c r="D16" s="75" t="str">
        <f aca="false">result!E12</f>
        <v>Форд Транзит</v>
      </c>
      <c r="E16" s="76" t="str">
        <f aca="false">result!G12</f>
        <v>N3</v>
      </c>
      <c r="F16" s="77" t="e">
        <f aca="false">result!H12</f>
        <v>#VALUE!</v>
      </c>
      <c r="G16" s="78" t="n">
        <v>2</v>
      </c>
      <c r="H16" s="78" t="n">
        <v>13</v>
      </c>
      <c r="I16" s="50"/>
    </row>
    <row r="17" customFormat="false" ht="12.75" hidden="false" customHeight="false" outlineLevel="0" collapsed="false">
      <c r="A17" s="71" t="n">
        <f aca="false">result!B34</f>
        <v>28</v>
      </c>
      <c r="B17" s="71" t="str">
        <f aca="false">result!C34</f>
        <v>Греков Андрій</v>
      </c>
      <c r="C17" s="71" t="str">
        <f aca="false">result!D34</f>
        <v>Панюков Олександр</v>
      </c>
      <c r="D17" s="71" t="str">
        <f aca="false">result!E34</f>
        <v>Тойота Фанкарго</v>
      </c>
      <c r="E17" s="72" t="str">
        <f aca="false">result!G34</f>
        <v>N1</v>
      </c>
      <c r="F17" s="73" t="e">
        <f aca="false">result!H34</f>
        <v>#VALUE!</v>
      </c>
      <c r="G17" s="74" t="n">
        <v>5</v>
      </c>
      <c r="H17" s="74" t="n">
        <v>12</v>
      </c>
      <c r="I17" s="50"/>
    </row>
    <row r="18" customFormat="false" ht="12.75" hidden="false" customHeight="false" outlineLevel="0" collapsed="false">
      <c r="A18" s="67" t="n">
        <f aca="false">result!B30</f>
        <v>23</v>
      </c>
      <c r="B18" s="67" t="str">
        <f aca="false">result!C30</f>
        <v>Скакун Едуард</v>
      </c>
      <c r="C18" s="67" t="str">
        <f aca="false">result!D30</f>
        <v>Комар Геннадій</v>
      </c>
      <c r="D18" s="67" t="str">
        <f aca="false">result!E30</f>
        <v>Тойота Корола</v>
      </c>
      <c r="E18" s="68" t="str">
        <f aca="false">result!G30</f>
        <v>N2</v>
      </c>
      <c r="F18" s="69" t="e">
        <f aca="false">result!H30</f>
        <v>#VALUE!</v>
      </c>
      <c r="G18" s="70" t="n">
        <v>6</v>
      </c>
      <c r="H18" s="70" t="n">
        <v>11</v>
      </c>
      <c r="I18" s="50"/>
    </row>
    <row r="19" customFormat="false" ht="12.75" hidden="false" customHeight="false" outlineLevel="0" collapsed="false">
      <c r="A19" s="67" t="n">
        <f aca="false">result!B21</f>
        <v>14</v>
      </c>
      <c r="B19" s="67" t="str">
        <f aca="false">result!C21</f>
        <v>Петров Ігор</v>
      </c>
      <c r="C19" s="67" t="str">
        <f aca="false">result!D21</f>
        <v>Максименко Олександр</v>
      </c>
      <c r="D19" s="67" t="str">
        <f aca="false">result!E21</f>
        <v>ВАЗ 21093</v>
      </c>
      <c r="E19" s="68" t="str">
        <f aca="false">result!G21</f>
        <v>N2</v>
      </c>
      <c r="F19" s="69" t="e">
        <f aca="false">result!H21</f>
        <v>#VALUE!</v>
      </c>
      <c r="G19" s="70" t="n">
        <v>5</v>
      </c>
      <c r="H19" s="70" t="n">
        <v>10</v>
      </c>
      <c r="I19" s="50"/>
    </row>
    <row r="20" customFormat="false" ht="12.75" hidden="false" customHeight="false" outlineLevel="0" collapsed="false">
      <c r="A20" s="75" t="n">
        <f aca="false">result!B37</f>
        <v>33</v>
      </c>
      <c r="B20" s="75" t="str">
        <f aca="false">result!C37</f>
        <v>Альошкіна Ольга</v>
      </c>
      <c r="C20" s="75" t="str">
        <f aca="false">result!D37</f>
        <v>Тимошин Роман</v>
      </c>
      <c r="D20" s="75" t="str">
        <f aca="false">result!E37</f>
        <v>Мерседес</v>
      </c>
      <c r="E20" s="76" t="str">
        <f aca="false">result!G37</f>
        <v>N3</v>
      </c>
      <c r="F20" s="77" t="e">
        <f aca="false">result!H37</f>
        <v>#VALUE!</v>
      </c>
      <c r="G20" s="78" t="n">
        <v>1</v>
      </c>
      <c r="H20" s="78" t="n">
        <v>9</v>
      </c>
      <c r="I20" s="50"/>
    </row>
    <row r="21" customFormat="false" ht="12.75" hidden="false" customHeight="false" outlineLevel="0" collapsed="false">
      <c r="A21" s="67" t="n">
        <f aca="false">result!B20</f>
        <v>13</v>
      </c>
      <c r="B21" s="67" t="str">
        <f aca="false">result!C20</f>
        <v>Хлебалов Олег</v>
      </c>
      <c r="C21" s="67" t="str">
        <f aca="false">result!D20</f>
        <v>Хлебалов Олексій</v>
      </c>
      <c r="D21" s="67" t="str">
        <f aca="false">result!E20</f>
        <v>ВАЗ 2115</v>
      </c>
      <c r="E21" s="68" t="str">
        <f aca="false">result!G20</f>
        <v>N2</v>
      </c>
      <c r="F21" s="69" t="e">
        <f aca="false">result!H20</f>
        <v>#VALUE!</v>
      </c>
      <c r="G21" s="70" t="n">
        <v>4</v>
      </c>
      <c r="H21" s="70" t="n">
        <v>8</v>
      </c>
      <c r="I21" s="50"/>
    </row>
    <row r="22" customFormat="false" ht="12.75" hidden="false" customHeight="false" outlineLevel="0" collapsed="false">
      <c r="A22" s="71" t="n">
        <f aca="false">result!B25</f>
        <v>18</v>
      </c>
      <c r="B22" s="71" t="str">
        <f aca="false">result!C25</f>
        <v>Сорокопуд Сергій</v>
      </c>
      <c r="C22" s="71" t="str">
        <f aca="false">result!D25</f>
        <v>Ільєску Тетяна</v>
      </c>
      <c r="D22" s="71" t="str">
        <f aca="false">result!E25</f>
        <v>ЗАЗ 1102</v>
      </c>
      <c r="E22" s="72" t="str">
        <f aca="false">result!G25</f>
        <v>N1</v>
      </c>
      <c r="F22" s="73" t="e">
        <f aca="false">result!H25</f>
        <v>#VALUE!</v>
      </c>
      <c r="G22" s="74" t="n">
        <v>4</v>
      </c>
      <c r="H22" s="74" t="n">
        <v>7</v>
      </c>
      <c r="I22" s="50"/>
    </row>
    <row r="23" customFormat="false" ht="12.75" hidden="false" customHeight="false" outlineLevel="0" collapsed="false">
      <c r="A23" s="71" t="n">
        <f aca="false">result!B14</f>
        <v>6</v>
      </c>
      <c r="B23" s="71" t="str">
        <f aca="false">result!C14</f>
        <v>Шемчук Олег</v>
      </c>
      <c r="C23" s="71" t="str">
        <f aca="false">result!D14</f>
        <v>Шемчук Світлана</v>
      </c>
      <c r="D23" s="71" t="str">
        <f aca="false">result!E14</f>
        <v>ЗАЗ 1103</v>
      </c>
      <c r="E23" s="72" t="str">
        <f aca="false">result!G14</f>
        <v>N1</v>
      </c>
      <c r="F23" s="73" t="e">
        <f aca="false">result!H14</f>
        <v>#VALUE!</v>
      </c>
      <c r="G23" s="74" t="n">
        <v>3</v>
      </c>
      <c r="H23" s="74" t="n">
        <v>6</v>
      </c>
      <c r="I23" s="50"/>
    </row>
    <row r="24" customFormat="false" ht="12.75" hidden="false" customHeight="false" outlineLevel="0" collapsed="false">
      <c r="A24" s="67" t="n">
        <f aca="false">result!B28</f>
        <v>21</v>
      </c>
      <c r="B24" s="67" t="str">
        <f aca="false">result!C28</f>
        <v>Проскурін Олександр</v>
      </c>
      <c r="C24" s="67" t="str">
        <f aca="false">result!D28</f>
        <v>Полукаров Андрій</v>
      </c>
      <c r="D24" s="67" t="str">
        <f aca="false">result!E28</f>
        <v>Нісан Блюберд</v>
      </c>
      <c r="E24" s="68" t="str">
        <f aca="false">result!G28</f>
        <v>N2</v>
      </c>
      <c r="F24" s="69" t="e">
        <f aca="false">result!H28</f>
        <v>#VALUE!</v>
      </c>
      <c r="G24" s="70" t="n">
        <v>3</v>
      </c>
      <c r="H24" s="70" t="n">
        <v>5</v>
      </c>
      <c r="I24" s="50"/>
    </row>
    <row r="25" customFormat="false" ht="12.75" hidden="false" customHeight="false" outlineLevel="0" collapsed="false">
      <c r="A25" s="71" t="n">
        <f aca="false">result!B36</f>
        <v>31</v>
      </c>
      <c r="B25" s="71" t="str">
        <f aca="false">result!C36</f>
        <v>Дуля Ілля</v>
      </c>
      <c r="C25" s="71" t="str">
        <f aca="false">result!D36</f>
        <v>Білецький Олександр</v>
      </c>
      <c r="D25" s="71" t="str">
        <f aca="false">result!E36</f>
        <v>ЗАЗ 1102</v>
      </c>
      <c r="E25" s="72" t="str">
        <f aca="false">result!G36</f>
        <v>N1</v>
      </c>
      <c r="F25" s="73" t="e">
        <f aca="false">result!H36</f>
        <v>#VALUE!</v>
      </c>
      <c r="G25" s="74" t="n">
        <v>2</v>
      </c>
      <c r="H25" s="74" t="n">
        <v>4</v>
      </c>
      <c r="I25" s="50"/>
    </row>
    <row r="26" customFormat="false" ht="12.75" hidden="false" customHeight="false" outlineLevel="0" collapsed="false">
      <c r="A26" s="67" t="n">
        <f aca="false">result!B13</f>
        <v>5</v>
      </c>
      <c r="B26" s="67" t="str">
        <f aca="false">result!C13</f>
        <v>Івінський Максим</v>
      </c>
      <c r="C26" s="67" t="str">
        <f aca="false">result!D13</f>
        <v>Голубєва Оксана</v>
      </c>
      <c r="D26" s="67" t="str">
        <f aca="false">result!E13</f>
        <v>ВАЗ 21144</v>
      </c>
      <c r="E26" s="68" t="str">
        <f aca="false">result!G13</f>
        <v>N2</v>
      </c>
      <c r="F26" s="69" t="e">
        <f aca="false">result!H13</f>
        <v>#VALUE!</v>
      </c>
      <c r="G26" s="70" t="n">
        <v>2</v>
      </c>
      <c r="H26" s="70" t="n">
        <v>3</v>
      </c>
      <c r="I26" s="50"/>
    </row>
    <row r="27" customFormat="false" ht="12.75" hidden="false" customHeight="false" outlineLevel="0" collapsed="false">
      <c r="A27" s="71" t="n">
        <f aca="false">result!B33</f>
        <v>27</v>
      </c>
      <c r="B27" s="71" t="str">
        <f aca="false">result!C33</f>
        <v>Довгий Ігор</v>
      </c>
      <c r="C27" s="71" t="str">
        <f aca="false">result!D33</f>
        <v>Оревін Олександр</v>
      </c>
      <c r="D27" s="71" t="str">
        <f aca="false">result!E33</f>
        <v>Хонда Сівік</v>
      </c>
      <c r="E27" s="72" t="str">
        <f aca="false">result!G33</f>
        <v>N1</v>
      </c>
      <c r="F27" s="73" t="e">
        <f aca="false">result!H33</f>
        <v>#VALUE!</v>
      </c>
      <c r="G27" s="74" t="n">
        <v>1</v>
      </c>
      <c r="H27" s="74" t="n">
        <v>2</v>
      </c>
      <c r="I27" s="50"/>
    </row>
    <row r="28" customFormat="false" ht="12.75" hidden="false" customHeight="false" outlineLevel="0" collapsed="false">
      <c r="A28" s="79" t="n">
        <f aca="false">result!B32</f>
        <v>26</v>
      </c>
      <c r="B28" s="79" t="str">
        <f aca="false">result!C32</f>
        <v>Гончаренко Юрій</v>
      </c>
      <c r="C28" s="79" t="str">
        <f aca="false">result!D32</f>
        <v>Криштафор Мичислав</v>
      </c>
      <c r="D28" s="79" t="str">
        <f aca="false">result!E32</f>
        <v>Део Ланос</v>
      </c>
      <c r="E28" s="80" t="str">
        <f aca="false">result!G32</f>
        <v>N2</v>
      </c>
      <c r="F28" s="81" t="e">
        <f aca="false">result!H32</f>
        <v>#VALUE!</v>
      </c>
      <c r="G28" s="82" t="n">
        <v>1</v>
      </c>
      <c r="H28" s="82" t="n">
        <v>1</v>
      </c>
      <c r="I28" s="50"/>
    </row>
    <row r="29" customFormat="false" ht="12.75" hidden="false" customHeight="false" outlineLevel="0" collapsed="false">
      <c r="A29" s="83"/>
      <c r="B29" s="83"/>
      <c r="C29" s="83"/>
      <c r="D29" s="83"/>
      <c r="E29" s="84"/>
      <c r="F29" s="85"/>
      <c r="G29" s="86"/>
      <c r="H29" s="86"/>
      <c r="I29" s="87"/>
    </row>
    <row r="30" customFormat="false" ht="12.75" hidden="false" customHeight="false" outlineLevel="0" collapsed="false">
      <c r="A30" s="88"/>
      <c r="B30" s="88"/>
      <c r="C30" s="88"/>
      <c r="D30" s="88"/>
      <c r="E30" s="89"/>
      <c r="F30" s="90"/>
      <c r="G30" s="91"/>
      <c r="H30" s="91"/>
      <c r="I30" s="92"/>
    </row>
    <row r="31" customFormat="false" ht="12.75" hidden="false" customHeight="false" outlineLevel="0" collapsed="false">
      <c r="A31" s="88"/>
      <c r="B31" s="88"/>
      <c r="C31" s="88"/>
      <c r="D31" s="88"/>
      <c r="E31" s="89"/>
      <c r="F31" s="90"/>
      <c r="G31" s="91"/>
      <c r="H31" s="91"/>
      <c r="I31" s="92"/>
    </row>
    <row r="32" customFormat="false" ht="12.75" hidden="false" customHeight="false" outlineLevel="0" collapsed="false">
      <c r="A32" s="88"/>
      <c r="B32" s="88"/>
      <c r="C32" s="88"/>
      <c r="D32" s="88"/>
      <c r="E32" s="89"/>
      <c r="F32" s="90"/>
      <c r="G32" s="91"/>
      <c r="H32" s="91"/>
      <c r="I32" s="92"/>
    </row>
    <row r="33" customFormat="false" ht="12.75" hidden="false" customHeight="false" outlineLevel="0" collapsed="false">
      <c r="A33" s="88"/>
      <c r="B33" s="88"/>
      <c r="C33" s="88"/>
      <c r="D33" s="88"/>
      <c r="E33" s="89"/>
      <c r="F33" s="90"/>
      <c r="G33" s="91"/>
      <c r="H33" s="91"/>
      <c r="I33" s="92"/>
    </row>
    <row r="34" customFormat="false" ht="12.75" hidden="false" customHeight="false" outlineLevel="0" collapsed="false">
      <c r="A34" s="88"/>
      <c r="B34" s="88"/>
      <c r="C34" s="88"/>
      <c r="D34" s="88"/>
      <c r="E34" s="89"/>
      <c r="F34" s="90"/>
      <c r="G34" s="91"/>
      <c r="H34" s="91"/>
      <c r="I34" s="92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</row>
    <row r="38" customFormat="false" ht="12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</row>
  </sheetData>
  <printOptions headings="false" gridLines="false" gridLinesSet="true" horizontalCentered="false" verticalCentered="false"/>
  <pageMargins left="0.429861111111111" right="0.290277777777778" top="0.259722222222222" bottom="0.159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85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94" t="s">
        <v>160</v>
      </c>
      <c r="B1" s="94" t="s">
        <v>161</v>
      </c>
      <c r="C1" s="94" t="s">
        <v>162</v>
      </c>
      <c r="D1" s="94" t="s">
        <v>163</v>
      </c>
      <c r="E1" s="94" t="s">
        <v>164</v>
      </c>
      <c r="F1" s="94" t="s">
        <v>165</v>
      </c>
    </row>
    <row r="2" customFormat="false" ht="12.75" hidden="false" customHeight="false" outlineLevel="0" collapsed="false">
      <c r="A2" s="95" t="n">
        <v>0.0694444444444445</v>
      </c>
      <c r="B2" s="95" t="n">
        <v>0.09375</v>
      </c>
      <c r="C2" s="95" t="n">
        <v>0.0347222222222222</v>
      </c>
      <c r="D2" s="96" t="n">
        <v>0</v>
      </c>
      <c r="E2" s="97" t="n">
        <v>0.33333</v>
      </c>
      <c r="F2" s="97" t="n">
        <v>0.16666</v>
      </c>
    </row>
    <row r="3" customFormat="false" ht="12.75" hidden="false" customHeight="false" outlineLevel="0" collapsed="false">
      <c r="A3" s="95" t="n">
        <v>0.0694444444444445</v>
      </c>
      <c r="B3" s="95" t="n">
        <v>0.09375</v>
      </c>
      <c r="C3" s="95" t="n">
        <v>0.0347222222222222</v>
      </c>
      <c r="D3" s="96" t="n">
        <v>0</v>
      </c>
      <c r="E3" s="97" t="n">
        <v>0.33333</v>
      </c>
      <c r="F3" s="97" t="n">
        <v>0.16666</v>
      </c>
    </row>
    <row r="4" customFormat="false" ht="12.75" hidden="false" customHeight="false" outlineLevel="0" collapsed="false">
      <c r="A4" s="95" t="n">
        <v>0.0694444444444445</v>
      </c>
      <c r="B4" s="95" t="n">
        <v>0.09375</v>
      </c>
      <c r="C4" s="95" t="n">
        <v>0.0347222222222222</v>
      </c>
      <c r="D4" s="96" t="n">
        <v>0</v>
      </c>
      <c r="E4" s="97" t="n">
        <v>0.33333</v>
      </c>
      <c r="F4" s="97" t="n">
        <v>0.16666</v>
      </c>
    </row>
    <row r="5" customFormat="false" ht="12.75" hidden="false" customHeight="false" outlineLevel="0" collapsed="false">
      <c r="A5" s="95" t="n">
        <v>0.0694444444444445</v>
      </c>
      <c r="B5" s="95" t="n">
        <v>0.09375</v>
      </c>
      <c r="C5" s="95" t="n">
        <v>0.0347222222222222</v>
      </c>
      <c r="D5" s="96" t="n">
        <v>0</v>
      </c>
      <c r="E5" s="97" t="n">
        <v>0.33333</v>
      </c>
      <c r="F5" s="97" t="n">
        <v>0.16666</v>
      </c>
    </row>
    <row r="6" customFormat="false" ht="12.75" hidden="false" customHeight="false" outlineLevel="0" collapsed="false">
      <c r="A6" s="95" t="n">
        <v>0.0694444444444445</v>
      </c>
      <c r="B6" s="95" t="n">
        <v>0.09375</v>
      </c>
      <c r="C6" s="95" t="n">
        <v>0.0347222222222222</v>
      </c>
      <c r="D6" s="96" t="n">
        <v>0</v>
      </c>
      <c r="E6" s="97" t="n">
        <v>0.33333</v>
      </c>
      <c r="F6" s="97" t="n">
        <v>0.16666</v>
      </c>
    </row>
    <row r="7" customFormat="false" ht="12.75" hidden="false" customHeight="false" outlineLevel="0" collapsed="false">
      <c r="A7" s="95" t="n">
        <v>0.0694444444444445</v>
      </c>
      <c r="B7" s="95" t="n">
        <v>0.09375</v>
      </c>
      <c r="C7" s="95" t="n">
        <v>0.0347222222222222</v>
      </c>
      <c r="D7" s="96" t="n">
        <v>0</v>
      </c>
      <c r="E7" s="97" t="n">
        <v>0.33333</v>
      </c>
      <c r="F7" s="97" t="n">
        <v>0.16666</v>
      </c>
    </row>
    <row r="8" customFormat="false" ht="12.75" hidden="false" customHeight="false" outlineLevel="0" collapsed="false">
      <c r="A8" s="95" t="n">
        <v>0.0694444444444445</v>
      </c>
      <c r="B8" s="95" t="n">
        <v>0.09375</v>
      </c>
      <c r="C8" s="95" t="n">
        <v>0.0347222222222222</v>
      </c>
      <c r="D8" s="96" t="n">
        <v>0</v>
      </c>
      <c r="E8" s="97" t="n">
        <v>0.33333</v>
      </c>
      <c r="F8" s="97" t="n">
        <v>0.16666</v>
      </c>
    </row>
    <row r="9" customFormat="false" ht="12.75" hidden="false" customHeight="false" outlineLevel="0" collapsed="false">
      <c r="A9" s="95" t="n">
        <v>0.0694444444444445</v>
      </c>
      <c r="B9" s="95" t="n">
        <v>0.09375</v>
      </c>
      <c r="C9" s="95" t="n">
        <v>0.0347222222222222</v>
      </c>
      <c r="D9" s="96" t="n">
        <v>0</v>
      </c>
      <c r="E9" s="97" t="n">
        <v>0.33333</v>
      </c>
      <c r="F9" s="97" t="n">
        <v>0.16666</v>
      </c>
    </row>
    <row r="10" customFormat="false" ht="12.75" hidden="false" customHeight="false" outlineLevel="0" collapsed="false">
      <c r="A10" s="95" t="n">
        <v>0.0694444444444445</v>
      </c>
      <c r="B10" s="95" t="n">
        <v>0.09375</v>
      </c>
      <c r="C10" s="95" t="n">
        <v>0.0347222222222222</v>
      </c>
      <c r="D10" s="96" t="n">
        <v>0</v>
      </c>
      <c r="E10" s="97" t="n">
        <v>0.33333</v>
      </c>
      <c r="F10" s="97" t="n">
        <v>0.16666</v>
      </c>
    </row>
    <row r="11" customFormat="false" ht="12.75" hidden="false" customHeight="false" outlineLevel="0" collapsed="false">
      <c r="A11" s="95" t="n">
        <v>0.0694444444444445</v>
      </c>
      <c r="B11" s="95" t="n">
        <v>0.09375</v>
      </c>
      <c r="C11" s="95" t="n">
        <v>0.0347222222222222</v>
      </c>
      <c r="D11" s="96" t="n">
        <v>0</v>
      </c>
      <c r="E11" s="97" t="n">
        <v>0.33333</v>
      </c>
      <c r="F11" s="97" t="n">
        <v>0.16666</v>
      </c>
    </row>
    <row r="12" customFormat="false" ht="12.75" hidden="false" customHeight="false" outlineLevel="0" collapsed="false">
      <c r="A12" s="95" t="n">
        <v>0.0694444444444445</v>
      </c>
      <c r="B12" s="95" t="n">
        <v>0.09375</v>
      </c>
      <c r="C12" s="95" t="n">
        <v>0.0347222222222222</v>
      </c>
      <c r="D12" s="96" t="n">
        <v>0</v>
      </c>
      <c r="E12" s="97" t="n">
        <v>0.33333</v>
      </c>
      <c r="F12" s="97" t="n">
        <v>0.16666</v>
      </c>
    </row>
    <row r="13" customFormat="false" ht="12.75" hidden="false" customHeight="false" outlineLevel="0" collapsed="false">
      <c r="A13" s="95" t="n">
        <v>0.0694444444444445</v>
      </c>
      <c r="B13" s="95" t="n">
        <v>0.09375</v>
      </c>
      <c r="C13" s="95" t="n">
        <v>0.0347222222222222</v>
      </c>
      <c r="D13" s="96" t="n">
        <v>0</v>
      </c>
      <c r="E13" s="97" t="n">
        <v>0.33333</v>
      </c>
      <c r="F13" s="97" t="n">
        <v>0.16666</v>
      </c>
    </row>
    <row r="14" customFormat="false" ht="12.75" hidden="false" customHeight="false" outlineLevel="0" collapsed="false">
      <c r="A14" s="95" t="n">
        <v>0.0694444444444445</v>
      </c>
      <c r="B14" s="95" t="n">
        <v>0.09375</v>
      </c>
      <c r="C14" s="95" t="n">
        <v>0.0347222222222222</v>
      </c>
      <c r="D14" s="96" t="n">
        <v>0</v>
      </c>
      <c r="E14" s="97" t="n">
        <v>0.33333</v>
      </c>
      <c r="F14" s="97" t="n">
        <v>0.16666</v>
      </c>
    </row>
    <row r="15" customFormat="false" ht="12.75" hidden="false" customHeight="false" outlineLevel="0" collapsed="false">
      <c r="A15" s="95" t="n">
        <v>0.0694444444444445</v>
      </c>
      <c r="B15" s="95" t="n">
        <v>0.09375</v>
      </c>
      <c r="C15" s="95" t="n">
        <v>0.0347222222222222</v>
      </c>
      <c r="D15" s="96" t="n">
        <v>0</v>
      </c>
      <c r="E15" s="97" t="n">
        <v>0.33333</v>
      </c>
      <c r="F15" s="97" t="n">
        <v>0.16666</v>
      </c>
    </row>
    <row r="16" customFormat="false" ht="12.75" hidden="false" customHeight="false" outlineLevel="0" collapsed="false">
      <c r="A16" s="95" t="n">
        <v>0.0694444444444445</v>
      </c>
      <c r="B16" s="95" t="n">
        <v>0.09375</v>
      </c>
      <c r="C16" s="95" t="n">
        <v>0.0347222222222222</v>
      </c>
      <c r="D16" s="96" t="n">
        <v>0</v>
      </c>
      <c r="E16" s="97" t="n">
        <v>0.33333</v>
      </c>
      <c r="F16" s="97" t="n">
        <v>0.16666</v>
      </c>
    </row>
    <row r="17" customFormat="false" ht="12.75" hidden="false" customHeight="false" outlineLevel="0" collapsed="false">
      <c r="A17" s="95" t="n">
        <v>0.0694444444444445</v>
      </c>
      <c r="B17" s="95" t="n">
        <v>0.09375</v>
      </c>
      <c r="C17" s="95" t="n">
        <v>0.0347222222222222</v>
      </c>
      <c r="D17" s="96" t="n">
        <v>0</v>
      </c>
      <c r="E17" s="97" t="n">
        <v>0.33333</v>
      </c>
      <c r="F17" s="97" t="n">
        <v>0.16666</v>
      </c>
    </row>
    <row r="18" customFormat="false" ht="12.75" hidden="false" customHeight="false" outlineLevel="0" collapsed="false">
      <c r="A18" s="95" t="n">
        <v>0.0694444444444445</v>
      </c>
      <c r="B18" s="95" t="n">
        <v>0.09375</v>
      </c>
      <c r="C18" s="95" t="n">
        <v>0.0347222222222222</v>
      </c>
      <c r="D18" s="96" t="n">
        <v>0</v>
      </c>
      <c r="E18" s="97" t="n">
        <v>0.33333</v>
      </c>
      <c r="F18" s="97" t="n">
        <v>0.16666</v>
      </c>
    </row>
    <row r="19" customFormat="false" ht="12.75" hidden="false" customHeight="false" outlineLevel="0" collapsed="false">
      <c r="A19" s="95" t="n">
        <v>0.0694444444444445</v>
      </c>
      <c r="B19" s="95" t="n">
        <v>0.09375</v>
      </c>
      <c r="C19" s="95" t="n">
        <v>0.0347222222222222</v>
      </c>
      <c r="D19" s="96" t="n">
        <v>0</v>
      </c>
      <c r="E19" s="97" t="n">
        <v>0.33333</v>
      </c>
      <c r="F19" s="97" t="n">
        <v>0.16666</v>
      </c>
    </row>
    <row r="20" customFormat="false" ht="12.75" hidden="false" customHeight="false" outlineLevel="0" collapsed="false">
      <c r="A20" s="95" t="n">
        <v>0.0694444444444445</v>
      </c>
      <c r="B20" s="95" t="n">
        <v>0.09375</v>
      </c>
      <c r="C20" s="95" t="n">
        <v>0.0347222222222222</v>
      </c>
      <c r="D20" s="96" t="n">
        <v>0</v>
      </c>
      <c r="E20" s="97" t="n">
        <v>0.33333</v>
      </c>
      <c r="F20" s="97" t="n">
        <v>0.16666</v>
      </c>
    </row>
    <row r="21" customFormat="false" ht="12.75" hidden="false" customHeight="false" outlineLevel="0" collapsed="false">
      <c r="A21" s="95" t="n">
        <v>0.0694444444444445</v>
      </c>
      <c r="B21" s="95" t="n">
        <v>0.09375</v>
      </c>
      <c r="C21" s="95" t="n">
        <v>0.0347222222222222</v>
      </c>
      <c r="D21" s="96" t="n">
        <v>0</v>
      </c>
      <c r="E21" s="97" t="n">
        <v>0.33333</v>
      </c>
      <c r="F21" s="97" t="n">
        <v>0.16666</v>
      </c>
    </row>
    <row r="22" customFormat="false" ht="12.75" hidden="false" customHeight="false" outlineLevel="0" collapsed="false">
      <c r="A22" s="95" t="n">
        <v>0.0694444444444445</v>
      </c>
      <c r="B22" s="95" t="n">
        <v>0.09375</v>
      </c>
      <c r="C22" s="95" t="n">
        <v>0.0347222222222222</v>
      </c>
      <c r="D22" s="96" t="n">
        <v>0</v>
      </c>
      <c r="E22" s="97" t="n">
        <v>0.33333</v>
      </c>
      <c r="F22" s="97" t="n">
        <v>0.16666</v>
      </c>
    </row>
    <row r="23" customFormat="false" ht="12.75" hidden="false" customHeight="false" outlineLevel="0" collapsed="false">
      <c r="A23" s="95" t="n">
        <v>0.0694444444444445</v>
      </c>
      <c r="B23" s="95" t="n">
        <v>0.09375</v>
      </c>
      <c r="C23" s="95" t="n">
        <v>0.0347222222222222</v>
      </c>
      <c r="D23" s="96" t="n">
        <v>0</v>
      </c>
      <c r="E23" s="97" t="n">
        <v>0.33333</v>
      </c>
      <c r="F23" s="97" t="n">
        <v>0.16666</v>
      </c>
    </row>
    <row r="24" customFormat="false" ht="12.75" hidden="false" customHeight="false" outlineLevel="0" collapsed="false">
      <c r="A24" s="95" t="n">
        <v>0.0694444444444445</v>
      </c>
      <c r="B24" s="95" t="n">
        <v>0.09375</v>
      </c>
      <c r="C24" s="95" t="n">
        <v>0.0347222222222222</v>
      </c>
      <c r="D24" s="96" t="n">
        <v>0</v>
      </c>
      <c r="E24" s="97" t="n">
        <v>0.33333</v>
      </c>
      <c r="F24" s="97" t="n">
        <v>0.16666</v>
      </c>
    </row>
    <row r="25" customFormat="false" ht="12.75" hidden="false" customHeight="false" outlineLevel="0" collapsed="false">
      <c r="A25" s="95" t="n">
        <v>0.0694444444444445</v>
      </c>
      <c r="B25" s="95" t="n">
        <v>0.09375</v>
      </c>
      <c r="C25" s="95" t="n">
        <v>0.0347222222222222</v>
      </c>
      <c r="D25" s="96" t="n">
        <v>0</v>
      </c>
      <c r="E25" s="97" t="n">
        <v>0.33333</v>
      </c>
      <c r="F25" s="97" t="n">
        <v>0.16666</v>
      </c>
    </row>
    <row r="26" customFormat="false" ht="12.75" hidden="false" customHeight="false" outlineLevel="0" collapsed="false">
      <c r="A26" s="95" t="n">
        <v>0.0694444444444445</v>
      </c>
      <c r="B26" s="95" t="n">
        <v>0.09375</v>
      </c>
      <c r="C26" s="95" t="n">
        <v>0.0347222222222222</v>
      </c>
      <c r="D26" s="96" t="n">
        <v>0</v>
      </c>
      <c r="E26" s="97" t="n">
        <v>0.33333</v>
      </c>
      <c r="F26" s="97" t="n">
        <v>0.16666</v>
      </c>
    </row>
    <row r="27" customFormat="false" ht="12.75" hidden="false" customHeight="false" outlineLevel="0" collapsed="false">
      <c r="A27" s="95" t="n">
        <v>0.0694444444444445</v>
      </c>
      <c r="B27" s="95" t="n">
        <v>0.09375</v>
      </c>
      <c r="C27" s="95" t="n">
        <v>0.0347222222222222</v>
      </c>
      <c r="D27" s="96" t="n">
        <v>0</v>
      </c>
      <c r="E27" s="97" t="n">
        <v>0.33333</v>
      </c>
      <c r="F27" s="97" t="n">
        <v>0.16666</v>
      </c>
    </row>
    <row r="28" customFormat="false" ht="12.75" hidden="false" customHeight="false" outlineLevel="0" collapsed="false">
      <c r="A28" s="95" t="n">
        <v>0.0694444444444445</v>
      </c>
      <c r="B28" s="95" t="n">
        <v>0.09375</v>
      </c>
      <c r="C28" s="95" t="n">
        <v>0.0347222222222222</v>
      </c>
      <c r="D28" s="96" t="n">
        <v>0</v>
      </c>
      <c r="E28" s="97" t="n">
        <v>0.33333</v>
      </c>
      <c r="F28" s="97" t="n">
        <v>0.16666</v>
      </c>
    </row>
    <row r="29" customFormat="false" ht="12.75" hidden="false" customHeight="false" outlineLevel="0" collapsed="false">
      <c r="A29" s="95" t="n">
        <v>0.0694444444444445</v>
      </c>
      <c r="B29" s="95" t="n">
        <v>0.09375</v>
      </c>
      <c r="C29" s="95" t="n">
        <v>0.0347222222222222</v>
      </c>
      <c r="D29" s="96" t="n">
        <v>0</v>
      </c>
      <c r="E29" s="97" t="n">
        <v>0.33333</v>
      </c>
      <c r="F29" s="97" t="n">
        <v>0.16666</v>
      </c>
    </row>
    <row r="30" customFormat="false" ht="12.75" hidden="false" customHeight="false" outlineLevel="0" collapsed="false">
      <c r="A30" s="95" t="n">
        <v>0.0694444444444445</v>
      </c>
      <c r="B30" s="95" t="n">
        <v>0.09375</v>
      </c>
      <c r="C30" s="95" t="n">
        <v>0.0347222222222222</v>
      </c>
      <c r="D30" s="96" t="n">
        <v>0</v>
      </c>
      <c r="E30" s="97" t="n">
        <v>0.33333</v>
      </c>
      <c r="F30" s="97" t="n">
        <v>0.16666</v>
      </c>
    </row>
    <row r="31" customFormat="false" ht="12.75" hidden="false" customHeight="false" outlineLevel="0" collapsed="false">
      <c r="A31" s="95" t="n">
        <v>0.0694444444444445</v>
      </c>
      <c r="B31" s="95" t="n">
        <v>0.09375</v>
      </c>
      <c r="C31" s="95" t="n">
        <v>0.0347222222222222</v>
      </c>
      <c r="D31" s="96" t="n">
        <v>0</v>
      </c>
      <c r="E31" s="97" t="n">
        <v>0.33333</v>
      </c>
      <c r="F31" s="97" t="n">
        <v>0.16666</v>
      </c>
    </row>
    <row r="32" customFormat="false" ht="12.75" hidden="false" customHeight="false" outlineLevel="0" collapsed="false">
      <c r="A32" s="95" t="n">
        <v>0.0694444444444445</v>
      </c>
      <c r="B32" s="95" t="n">
        <v>0.09375</v>
      </c>
      <c r="C32" s="95" t="n">
        <v>0.0347222222222222</v>
      </c>
      <c r="D32" s="96" t="n">
        <v>0</v>
      </c>
      <c r="E32" s="97" t="n">
        <v>0.33333</v>
      </c>
      <c r="F32" s="97" t="n">
        <v>0.16666</v>
      </c>
    </row>
    <row r="33" customFormat="false" ht="12.75" hidden="false" customHeight="false" outlineLevel="0" collapsed="false">
      <c r="A33" s="95" t="n">
        <v>0.0694444444444445</v>
      </c>
      <c r="B33" s="95" t="n">
        <v>0.09375</v>
      </c>
      <c r="C33" s="95" t="n">
        <v>0.0347222222222222</v>
      </c>
      <c r="D33" s="96" t="n">
        <v>0</v>
      </c>
      <c r="E33" s="97" t="n">
        <v>0.33333</v>
      </c>
      <c r="F33" s="97" t="n">
        <v>0.16666</v>
      </c>
    </row>
    <row r="34" customFormat="false" ht="12.75" hidden="false" customHeight="false" outlineLevel="0" collapsed="false">
      <c r="A34" s="95" t="n">
        <v>0.0694444444444445</v>
      </c>
      <c r="B34" s="95" t="n">
        <v>0.09375</v>
      </c>
      <c r="C34" s="95" t="n">
        <v>0.0347222222222222</v>
      </c>
      <c r="D34" s="96" t="n">
        <v>0</v>
      </c>
      <c r="E34" s="97" t="n">
        <v>0.33333</v>
      </c>
      <c r="F34" s="97" t="n">
        <v>0.16666</v>
      </c>
    </row>
    <row r="35" customFormat="false" ht="12.75" hidden="false" customHeight="false" outlineLevel="0" collapsed="false">
      <c r="A35" s="95" t="n">
        <v>0.0694444444444445</v>
      </c>
      <c r="B35" s="95" t="n">
        <v>0.09375</v>
      </c>
      <c r="C35" s="95" t="n">
        <v>0.0347222222222222</v>
      </c>
      <c r="D35" s="96" t="n">
        <v>0</v>
      </c>
      <c r="E35" s="97" t="n">
        <v>0.33333</v>
      </c>
      <c r="F35" s="97" t="n">
        <v>0.16666</v>
      </c>
    </row>
    <row r="36" customFormat="false" ht="12.75" hidden="false" customHeight="false" outlineLevel="0" collapsed="false">
      <c r="A36" s="95" t="n">
        <v>0.0694444444444445</v>
      </c>
      <c r="B36" s="95" t="n">
        <v>0.09375</v>
      </c>
      <c r="C36" s="95" t="n">
        <v>0.0347222222222222</v>
      </c>
      <c r="D36" s="96" t="n">
        <v>0</v>
      </c>
      <c r="E36" s="97" t="n">
        <v>0.33333</v>
      </c>
      <c r="F36" s="97" t="n">
        <v>0.16666</v>
      </c>
    </row>
    <row r="37" customFormat="false" ht="12.75" hidden="false" customHeight="false" outlineLevel="0" collapsed="false">
      <c r="A37" s="95" t="n">
        <v>0.0694444444444445</v>
      </c>
      <c r="B37" s="95" t="n">
        <v>0.09375</v>
      </c>
      <c r="C37" s="95" t="n">
        <v>0.0347222222222222</v>
      </c>
      <c r="D37" s="96" t="n">
        <v>0</v>
      </c>
      <c r="E37" s="97" t="n">
        <v>0.33333</v>
      </c>
      <c r="F37" s="97" t="n">
        <v>0.16666</v>
      </c>
    </row>
    <row r="38" customFormat="false" ht="12.75" hidden="false" customHeight="false" outlineLevel="0" collapsed="false">
      <c r="A38" s="96" t="n">
        <v>0.0104166666666667</v>
      </c>
      <c r="B38" s="96" t="n">
        <v>0.01875</v>
      </c>
      <c r="C38" s="96" t="n">
        <v>0.0159722222222222</v>
      </c>
      <c r="D38" s="96" t="n">
        <v>0.0451388888888889</v>
      </c>
      <c r="E38" s="98" t="n">
        <v>0.33333</v>
      </c>
      <c r="F38" s="98" t="n">
        <v>0.16666</v>
      </c>
    </row>
    <row r="39" customFormat="false" ht="12.75" hidden="false" customHeight="false" outlineLevel="0" collapsed="false">
      <c r="A39" s="96" t="n">
        <v>0.0104166666666667</v>
      </c>
      <c r="B39" s="96" t="n">
        <v>0.01875</v>
      </c>
      <c r="C39" s="96" t="n">
        <v>0.0159722222222222</v>
      </c>
      <c r="D39" s="96" t="n">
        <v>0.0451388888888889</v>
      </c>
      <c r="E39" s="98" t="n">
        <v>0.33333</v>
      </c>
      <c r="F39" s="98" t="n">
        <v>0.16666</v>
      </c>
    </row>
    <row r="40" customFormat="false" ht="12.75" hidden="false" customHeight="false" outlineLevel="0" collapsed="false">
      <c r="A40" s="96" t="n">
        <v>0.0104166666666667</v>
      </c>
      <c r="B40" s="96" t="n">
        <v>0.01875</v>
      </c>
      <c r="C40" s="96" t="n">
        <v>0.0159722222222222</v>
      </c>
      <c r="D40" s="96" t="n">
        <v>0.0451388888888889</v>
      </c>
      <c r="E40" s="98" t="n">
        <v>0.33333</v>
      </c>
      <c r="F40" s="98" t="n">
        <v>0.16666</v>
      </c>
    </row>
    <row r="41" customFormat="false" ht="12.75" hidden="false" customHeight="false" outlineLevel="0" collapsed="false">
      <c r="A41" s="96" t="n">
        <v>0.0104166666666667</v>
      </c>
      <c r="B41" s="96" t="n">
        <v>0.01875</v>
      </c>
      <c r="C41" s="96" t="n">
        <v>0.0159722222222222</v>
      </c>
      <c r="D41" s="96" t="n">
        <v>0.0451388888888889</v>
      </c>
      <c r="E41" s="98" t="n">
        <v>0.33333</v>
      </c>
      <c r="F41" s="98" t="n">
        <v>0.16666</v>
      </c>
    </row>
    <row r="42" customFormat="false" ht="12.75" hidden="false" customHeight="false" outlineLevel="0" collapsed="false">
      <c r="A42" s="96" t="n">
        <v>0.0104166666666667</v>
      </c>
      <c r="B42" s="96" t="n">
        <v>0.01875</v>
      </c>
      <c r="C42" s="96" t="n">
        <v>0.0159722222222222</v>
      </c>
      <c r="D42" s="96" t="n">
        <v>0.0451388888888889</v>
      </c>
      <c r="E42" s="98" t="n">
        <v>0.33333</v>
      </c>
      <c r="F42" s="98" t="n">
        <v>0.16666</v>
      </c>
    </row>
    <row r="43" customFormat="false" ht="12.75" hidden="false" customHeight="false" outlineLevel="0" collapsed="false">
      <c r="A43" s="96" t="n">
        <v>0.0104166666666667</v>
      </c>
      <c r="B43" s="96" t="n">
        <v>0.01875</v>
      </c>
      <c r="C43" s="96" t="n">
        <v>0.0159722222222222</v>
      </c>
      <c r="D43" s="96" t="n">
        <v>0.0451388888888889</v>
      </c>
      <c r="E43" s="98" t="n">
        <v>0.33333</v>
      </c>
      <c r="F43" s="98" t="n">
        <v>0.16666</v>
      </c>
    </row>
    <row r="44" customFormat="false" ht="12.75" hidden="false" customHeight="false" outlineLevel="0" collapsed="false">
      <c r="A44" s="96" t="n">
        <v>0.0104166666666667</v>
      </c>
      <c r="B44" s="96" t="n">
        <v>0.01875</v>
      </c>
      <c r="C44" s="96" t="n">
        <v>0.0159722222222222</v>
      </c>
      <c r="D44" s="96" t="n">
        <v>0.0451388888888889</v>
      </c>
      <c r="E44" s="98" t="n">
        <v>0.33333</v>
      </c>
      <c r="F44" s="98" t="n">
        <v>0.16666</v>
      </c>
    </row>
    <row r="45" customFormat="false" ht="12.75" hidden="false" customHeight="false" outlineLevel="0" collapsed="false">
      <c r="A45" s="96" t="n">
        <v>0.0104166666666667</v>
      </c>
      <c r="B45" s="96" t="n">
        <v>0.01875</v>
      </c>
      <c r="C45" s="96" t="n">
        <v>0.0159722222222222</v>
      </c>
      <c r="D45" s="96" t="n">
        <v>0.0451388888888889</v>
      </c>
      <c r="E45" s="98" t="n">
        <v>0.33333</v>
      </c>
      <c r="F45" s="98" t="n">
        <v>0.16666</v>
      </c>
    </row>
    <row r="46" customFormat="false" ht="12.75" hidden="false" customHeight="false" outlineLevel="0" collapsed="false">
      <c r="A46" s="96" t="n">
        <v>0.0104166666666667</v>
      </c>
      <c r="B46" s="96" t="n">
        <v>0.01875</v>
      </c>
      <c r="C46" s="96" t="n">
        <v>0.0159722222222222</v>
      </c>
      <c r="D46" s="96" t="n">
        <v>0.0451388888888889</v>
      </c>
      <c r="E46" s="98" t="n">
        <v>0.33333</v>
      </c>
      <c r="F46" s="98" t="n">
        <v>0.16666</v>
      </c>
    </row>
    <row r="47" customFormat="false" ht="12.75" hidden="false" customHeight="false" outlineLevel="0" collapsed="false">
      <c r="A47" s="96" t="n">
        <v>0.0104166666666667</v>
      </c>
      <c r="B47" s="96" t="n">
        <v>0.01875</v>
      </c>
      <c r="C47" s="96" t="n">
        <v>0.0159722222222222</v>
      </c>
      <c r="D47" s="96" t="n">
        <v>0.0451388888888889</v>
      </c>
      <c r="E47" s="98" t="n">
        <v>0.33333</v>
      </c>
      <c r="F47" s="98" t="n">
        <v>0.16666</v>
      </c>
    </row>
    <row r="48" customFormat="false" ht="12.75" hidden="false" customHeight="false" outlineLevel="0" collapsed="false">
      <c r="A48" s="96" t="n">
        <v>0.0104166666666667</v>
      </c>
      <c r="B48" s="96" t="n">
        <v>0.01875</v>
      </c>
      <c r="C48" s="96" t="n">
        <v>0.0159722222222222</v>
      </c>
      <c r="D48" s="96" t="n">
        <v>0.0451388888888889</v>
      </c>
      <c r="E48" s="98" t="n">
        <v>0.33333</v>
      </c>
      <c r="F48" s="98" t="n">
        <v>0.16666</v>
      </c>
    </row>
    <row r="49" customFormat="false" ht="12.75" hidden="false" customHeight="false" outlineLevel="0" collapsed="false">
      <c r="A49" s="96" t="n">
        <v>0.0104166666666667</v>
      </c>
      <c r="B49" s="96" t="n">
        <v>0.01875</v>
      </c>
      <c r="C49" s="96" t="n">
        <v>0.0159722222222222</v>
      </c>
      <c r="D49" s="96" t="n">
        <v>0.0451388888888889</v>
      </c>
      <c r="E49" s="98" t="n">
        <v>0.33333</v>
      </c>
      <c r="F49" s="98" t="n">
        <v>0.16666</v>
      </c>
    </row>
    <row r="50" customFormat="false" ht="12.75" hidden="false" customHeight="false" outlineLevel="0" collapsed="false">
      <c r="A50" s="96" t="n">
        <v>0.0104166666666667</v>
      </c>
      <c r="B50" s="96" t="n">
        <v>0.01875</v>
      </c>
      <c r="C50" s="96" t="n">
        <v>0.0159722222222222</v>
      </c>
      <c r="D50" s="96" t="n">
        <v>0.0451388888888889</v>
      </c>
      <c r="E50" s="98" t="n">
        <v>0.33333</v>
      </c>
      <c r="F50" s="98" t="n">
        <v>0.16666</v>
      </c>
    </row>
    <row r="51" customFormat="false" ht="12.75" hidden="false" customHeight="false" outlineLevel="0" collapsed="false">
      <c r="A51" s="96" t="n">
        <v>0.0104166666666667</v>
      </c>
      <c r="B51" s="96" t="n">
        <v>0.01875</v>
      </c>
      <c r="C51" s="96" t="n">
        <v>0.0159722222222222</v>
      </c>
      <c r="D51" s="96" t="n">
        <v>0.0451388888888889</v>
      </c>
      <c r="E51" s="98" t="n">
        <v>0.33333</v>
      </c>
      <c r="F51" s="98" t="n">
        <v>0.16666</v>
      </c>
    </row>
    <row r="52" customFormat="false" ht="12.75" hidden="false" customHeight="false" outlineLevel="0" collapsed="false">
      <c r="A52" s="96" t="n">
        <v>0.0104166666666667</v>
      </c>
      <c r="B52" s="96" t="n">
        <v>0.01875</v>
      </c>
      <c r="C52" s="96" t="n">
        <v>0.0159722222222222</v>
      </c>
      <c r="D52" s="96" t="n">
        <v>0.0451388888888889</v>
      </c>
      <c r="E52" s="98" t="n">
        <v>0.33333</v>
      </c>
      <c r="F52" s="98" t="n">
        <v>0.16666</v>
      </c>
    </row>
    <row r="53" customFormat="false" ht="12.75" hidden="false" customHeight="false" outlineLevel="0" collapsed="false">
      <c r="A53" s="96" t="n">
        <v>0.0104166666666667</v>
      </c>
      <c r="B53" s="96" t="n">
        <v>0.01875</v>
      </c>
      <c r="C53" s="96" t="n">
        <v>0.0159722222222222</v>
      </c>
      <c r="D53" s="96" t="n">
        <v>0.0451388888888889</v>
      </c>
      <c r="E53" s="98" t="n">
        <v>0.33333</v>
      </c>
      <c r="F53" s="98" t="n">
        <v>0.16666</v>
      </c>
    </row>
    <row r="54" customFormat="false" ht="12.75" hidden="false" customHeight="false" outlineLevel="0" collapsed="false">
      <c r="A54" s="96" t="n">
        <v>0.0104166666666667</v>
      </c>
      <c r="B54" s="96" t="n">
        <v>0.01875</v>
      </c>
      <c r="C54" s="96" t="n">
        <v>0.0159722222222222</v>
      </c>
      <c r="D54" s="96" t="n">
        <v>0.0451388888888889</v>
      </c>
      <c r="E54" s="98" t="n">
        <v>0.33333</v>
      </c>
      <c r="F54" s="98" t="n">
        <v>0.16666</v>
      </c>
    </row>
    <row r="55" customFormat="false" ht="12.75" hidden="false" customHeight="false" outlineLevel="0" collapsed="false">
      <c r="A55" s="96" t="n">
        <v>0.0104166666666667</v>
      </c>
      <c r="B55" s="96" t="n">
        <v>0.01875</v>
      </c>
      <c r="C55" s="96" t="n">
        <v>0.0159722222222222</v>
      </c>
      <c r="D55" s="96" t="n">
        <v>0.0451388888888889</v>
      </c>
      <c r="E55" s="98" t="n">
        <v>0.33333</v>
      </c>
      <c r="F55" s="98" t="n">
        <v>0.16666</v>
      </c>
    </row>
    <row r="56" customFormat="false" ht="12.75" hidden="false" customHeight="false" outlineLevel="0" collapsed="false">
      <c r="A56" s="96" t="n">
        <v>0.0104166666666667</v>
      </c>
      <c r="B56" s="96" t="n">
        <v>0.01875</v>
      </c>
      <c r="C56" s="96" t="n">
        <v>0.0159722222222222</v>
      </c>
      <c r="D56" s="96" t="n">
        <v>0.0451388888888889</v>
      </c>
      <c r="E56" s="98" t="n">
        <v>0.33333</v>
      </c>
      <c r="F56" s="98" t="n">
        <v>0.16666</v>
      </c>
    </row>
    <row r="57" customFormat="false" ht="12.75" hidden="false" customHeight="false" outlineLevel="0" collapsed="false">
      <c r="A57" s="96" t="n">
        <v>0.0104166666666667</v>
      </c>
      <c r="B57" s="96" t="n">
        <v>0.01875</v>
      </c>
      <c r="C57" s="96" t="n">
        <v>0.0159722222222222</v>
      </c>
      <c r="D57" s="96" t="n">
        <v>0.0451388888888889</v>
      </c>
      <c r="E57" s="98" t="n">
        <v>0.33333</v>
      </c>
      <c r="F57" s="98" t="n">
        <v>0.16666</v>
      </c>
    </row>
    <row r="58" customFormat="false" ht="12.75" hidden="false" customHeight="false" outlineLevel="0" collapsed="false">
      <c r="A58" s="96" t="n">
        <v>0.0104166666666667</v>
      </c>
      <c r="B58" s="96" t="n">
        <v>0.01875</v>
      </c>
      <c r="C58" s="96" t="n">
        <v>0.0159722222222222</v>
      </c>
      <c r="D58" s="96" t="n">
        <v>0.0451388888888889</v>
      </c>
      <c r="E58" s="98" t="n">
        <v>0.33333</v>
      </c>
      <c r="F58" s="98" t="n">
        <v>0.16666</v>
      </c>
    </row>
    <row r="59" customFormat="false" ht="12.75" hidden="false" customHeight="false" outlineLevel="0" collapsed="false">
      <c r="A59" s="96" t="n">
        <v>0.0104166666666667</v>
      </c>
      <c r="B59" s="96" t="n">
        <v>0.01875</v>
      </c>
      <c r="C59" s="96" t="n">
        <v>0.0159722222222222</v>
      </c>
      <c r="D59" s="96" t="n">
        <v>0.0451388888888889</v>
      </c>
      <c r="E59" s="98" t="n">
        <v>0.33333</v>
      </c>
      <c r="F59" s="98" t="n">
        <v>0.16666</v>
      </c>
    </row>
    <row r="60" customFormat="false" ht="12.75" hidden="false" customHeight="false" outlineLevel="0" collapsed="false">
      <c r="A60" s="96" t="n">
        <v>0.0104166666666667</v>
      </c>
      <c r="B60" s="96" t="n">
        <v>0.01875</v>
      </c>
      <c r="C60" s="96" t="n">
        <v>0.0159722222222222</v>
      </c>
      <c r="D60" s="96" t="n">
        <v>0.0451388888888889</v>
      </c>
      <c r="E60" s="98" t="n">
        <v>0.33333</v>
      </c>
      <c r="F60" s="98" t="n">
        <v>0.16666</v>
      </c>
    </row>
    <row r="61" customFormat="false" ht="12.75" hidden="false" customHeight="false" outlineLevel="0" collapsed="false">
      <c r="A61" s="96" t="n">
        <v>0.0104166666666667</v>
      </c>
      <c r="B61" s="96" t="n">
        <v>0.01875</v>
      </c>
      <c r="C61" s="96" t="n">
        <v>0.0159722222222222</v>
      </c>
      <c r="D61" s="96" t="n">
        <v>0.0451388888888889</v>
      </c>
      <c r="E61" s="98" t="n">
        <v>0.33333</v>
      </c>
      <c r="F61" s="98" t="n">
        <v>0.16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N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5" min="4" style="0" width="22.85"/>
    <col collapsed="false" customWidth="true" hidden="false" outlineLevel="0" max="6" min="6" style="0" width="7.42"/>
    <col collapsed="false" customWidth="true" hidden="false" outlineLevel="0" max="8" min="7" style="0" width="8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0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4</v>
      </c>
      <c r="E10" s="1" t="s">
        <v>106</v>
      </c>
      <c r="F10" s="1" t="s">
        <v>6</v>
      </c>
      <c r="G10" s="36" t="s">
        <v>107</v>
      </c>
      <c r="H10" s="36" t="s">
        <v>108</v>
      </c>
      <c r="I10" s="36" t="s">
        <v>109</v>
      </c>
      <c r="J10" s="36" t="s">
        <v>110</v>
      </c>
      <c r="K10" s="36" t="s">
        <v>111</v>
      </c>
      <c r="L10" s="36" t="s">
        <v>112</v>
      </c>
      <c r="M10" s="36" t="s">
        <v>113</v>
      </c>
    </row>
    <row r="11" customFormat="false" ht="12.75" hidden="false" customHeight="false" outlineLevel="0" collapsed="false">
      <c r="A11" s="0" t="n">
        <f aca="false">drivers_list!A11</f>
        <v>110528101</v>
      </c>
      <c r="B11" s="0" t="n">
        <f aca="false">drivers_list!B11</f>
        <v>1</v>
      </c>
      <c r="C11" s="0" t="str">
        <f aca="false">drivers_list!C11</f>
        <v>Cтефан Сергій</v>
      </c>
      <c r="D11" s="0" t="str">
        <f aca="false">drivers_list!E11</f>
        <v>Тимошенко Євген</v>
      </c>
      <c r="E11" s="0" t="str">
        <f aca="false">drivers_list!G11</f>
        <v>Рено канго</v>
      </c>
      <c r="F11" s="37" t="n">
        <f aca="false">drivers_list!H11</f>
        <v>1.5</v>
      </c>
      <c r="G11" s="38" t="n">
        <v>0.444444444444444</v>
      </c>
      <c r="H11" s="38" t="n">
        <v>0</v>
      </c>
      <c r="I11" s="38" t="n">
        <v>0.538194444444444</v>
      </c>
      <c r="J11" s="38" t="n">
        <f aca="false">I11-G11</f>
        <v>0.09375</v>
      </c>
      <c r="K11" s="39" t="str">
        <f aca="false">IF(J11&gt;time_NORMS!B2,(J11-time_NORMS!B2)*time_NORMS!F2,"00:00,0")</f>
        <v>00:00,0</v>
      </c>
      <c r="L11" s="39" t="str">
        <f aca="false">IF(J11&lt;time_NORMS!B2,(time_NORMS!B2-dist_01!J11)*time_NORMS!E2,"00:00,0")</f>
        <v>00:00,0</v>
      </c>
      <c r="M11" s="40" t="e">
        <f aca="false">K11+L11+H11</f>
        <v>#VALUE!</v>
      </c>
    </row>
    <row r="12" customFormat="false" ht="12.75" hidden="false" customHeight="false" outlineLevel="0" collapsed="false">
      <c r="A12" s="0" t="n">
        <f aca="false">drivers_list!A12</f>
        <v>110528102</v>
      </c>
      <c r="B12" s="0" t="n">
        <f aca="false">drivers_list!B12</f>
        <v>3</v>
      </c>
      <c r="C12" s="0" t="str">
        <f aca="false">drivers_list!C12</f>
        <v>Кухарський Олег</v>
      </c>
      <c r="D12" s="0" t="str">
        <f aca="false">drivers_list!E12</f>
        <v>Власов Олександр</v>
      </c>
      <c r="E12" s="0" t="str">
        <f aca="false">drivers_list!G12</f>
        <v>Форд Транзит</v>
      </c>
      <c r="F12" s="37" t="str">
        <f aca="false">drivers_list!H12</f>
        <v>2,5Т</v>
      </c>
      <c r="G12" s="38" t="n">
        <v>0.445833333333333</v>
      </c>
      <c r="H12" s="38" t="n">
        <v>0</v>
      </c>
      <c r="I12" s="38" t="n">
        <v>0.539583333333333</v>
      </c>
      <c r="J12" s="38" t="n">
        <f aca="false">I12-G12</f>
        <v>0.09375</v>
      </c>
      <c r="K12" s="39" t="str">
        <f aca="false">IF(J12&gt;time_NORMS!B3,(J12-time_NORMS!B3)*time_NORMS!F3,"00:00,0")</f>
        <v>00:00,0</v>
      </c>
      <c r="L12" s="39" t="str">
        <f aca="false">IF(J12&lt;time_NORMS!B3,(time_NORMS!B3-dist_01!J12)*time_NORMS!E3,"00:00,0")</f>
        <v>00:00,0</v>
      </c>
      <c r="M12" s="40" t="e">
        <f aca="false">K12+L12+H12</f>
        <v>#VALUE!</v>
      </c>
    </row>
    <row r="13" customFormat="false" ht="12.75" hidden="false" customHeight="false" outlineLevel="0" collapsed="false">
      <c r="A13" s="0" t="n">
        <f aca="false">drivers_list!A13</f>
        <v>110528103</v>
      </c>
      <c r="B13" s="0" t="n">
        <f aca="false">drivers_list!B13</f>
        <v>5</v>
      </c>
      <c r="C13" s="0" t="str">
        <f aca="false">drivers_list!C13</f>
        <v>Івінський Максим</v>
      </c>
      <c r="D13" s="0" t="str">
        <f aca="false">drivers_list!E13</f>
        <v>Голубєва Оксана</v>
      </c>
      <c r="E13" s="0" t="str">
        <f aca="false">drivers_list!G13</f>
        <v>ВАЗ 21144</v>
      </c>
      <c r="F13" s="37" t="n">
        <f aca="false">drivers_list!H13</f>
        <v>1.6</v>
      </c>
      <c r="G13" s="38" t="n">
        <v>0.446527777777778</v>
      </c>
      <c r="H13" s="38" t="n">
        <v>0</v>
      </c>
      <c r="I13" s="38" t="n">
        <v>0.540277777777778</v>
      </c>
      <c r="J13" s="38" t="n">
        <f aca="false">I13-G13</f>
        <v>0.09375</v>
      </c>
      <c r="K13" s="39" t="str">
        <f aca="false">IF(J13&gt;time_NORMS!B4,(J13-time_NORMS!B4)*time_NORMS!F4,"00:00,0")</f>
        <v>00:00,0</v>
      </c>
      <c r="L13" s="39" t="str">
        <f aca="false">IF(J13&lt;time_NORMS!B4,(time_NORMS!B4-dist_01!J13)*time_NORMS!E4,"00:00,0")</f>
        <v>00:00,0</v>
      </c>
      <c r="M13" s="40" t="e">
        <f aca="false">K13+L13+H13</f>
        <v>#VALUE!</v>
      </c>
    </row>
    <row r="14" customFormat="false" ht="12.75" hidden="false" customHeight="false" outlineLevel="0" collapsed="false">
      <c r="A14" s="0" t="n">
        <f aca="false">drivers_list!A14</f>
        <v>110528104</v>
      </c>
      <c r="B14" s="0" t="n">
        <f aca="false">drivers_list!B14</f>
        <v>6</v>
      </c>
      <c r="C14" s="0" t="str">
        <f aca="false">drivers_list!C14</f>
        <v>Шемчук Олег</v>
      </c>
      <c r="D14" s="0" t="str">
        <f aca="false">drivers_list!E14</f>
        <v>Шемчук Світлана</v>
      </c>
      <c r="E14" s="0" t="str">
        <f aca="false">drivers_list!G14</f>
        <v>ЗАЗ 1103</v>
      </c>
      <c r="F14" s="37" t="n">
        <f aca="false">drivers_list!H14</f>
        <v>1.3</v>
      </c>
      <c r="G14" s="38" t="n">
        <v>0.447916666666667</v>
      </c>
      <c r="H14" s="38" t="n">
        <v>0</v>
      </c>
      <c r="I14" s="38" t="n">
        <v>0.541666666666667</v>
      </c>
      <c r="J14" s="38" t="n">
        <f aca="false">I14-G14</f>
        <v>0.09375</v>
      </c>
      <c r="K14" s="39" t="str">
        <f aca="false">IF(J14&gt;time_NORMS!B5,(J14-time_NORMS!B5)*time_NORMS!F5,"00:00,0")</f>
        <v>00:00,0</v>
      </c>
      <c r="L14" s="39" t="str">
        <f aca="false">IF(J14&lt;time_NORMS!B5,(time_NORMS!B5-dist_01!J14)*time_NORMS!E5,"00:00,0")</f>
        <v>00:00,0</v>
      </c>
      <c r="M14" s="40" t="e">
        <f aca="false">K14+L14+H14</f>
        <v>#VALUE!</v>
      </c>
    </row>
    <row r="15" customFormat="false" ht="12.75" hidden="false" customHeight="false" outlineLevel="0" collapsed="false">
      <c r="A15" s="0" t="n">
        <f aca="false">drivers_list!A15</f>
        <v>110528105</v>
      </c>
      <c r="B15" s="0" t="n">
        <f aca="false">drivers_list!B15</f>
        <v>7</v>
      </c>
      <c r="C15" s="0" t="str">
        <f aca="false">drivers_list!C15</f>
        <v>Баландін Микола</v>
      </c>
      <c r="D15" s="0" t="str">
        <f aca="false">drivers_list!E15</f>
        <v>Комиз Дмитро</v>
      </c>
      <c r="E15" s="0" t="str">
        <f aca="false">drivers_list!G15</f>
        <v>ЗАЗ 1103</v>
      </c>
      <c r="F15" s="37" t="n">
        <f aca="false">drivers_list!H15</f>
        <v>1.2</v>
      </c>
      <c r="G15" s="38" t="n">
        <v>0.449305555555556</v>
      </c>
      <c r="H15" s="41" t="n">
        <v>0.00555555555555556</v>
      </c>
      <c r="I15" s="38" t="n">
        <v>0.543055555555556</v>
      </c>
      <c r="J15" s="38" t="n">
        <f aca="false">I15-G15</f>
        <v>0.09375</v>
      </c>
      <c r="K15" s="39" t="str">
        <f aca="false">IF(J15&gt;time_NORMS!B6,(J15-time_NORMS!B6)*time_NORMS!F6,"00:00,0")</f>
        <v>00:00,0</v>
      </c>
      <c r="L15" s="39" t="str">
        <f aca="false">IF(J15&lt;time_NORMS!B6,(time_NORMS!B6-dist_01!J15)*time_NORMS!E6,"00:00,0")</f>
        <v>00:00,0</v>
      </c>
      <c r="M15" s="42" t="e">
        <f aca="false">K15+L15+H15</f>
        <v>#VALUE!</v>
      </c>
    </row>
    <row r="16" customFormat="false" ht="12.75" hidden="false" customHeight="false" outlineLevel="0" collapsed="false">
      <c r="A16" s="0" t="n">
        <f aca="false">drivers_list!A16</f>
        <v>110528106</v>
      </c>
      <c r="B16" s="0" t="n">
        <f aca="false">drivers_list!B16</f>
        <v>9</v>
      </c>
      <c r="C16" s="0" t="str">
        <f aca="false">drivers_list!C16</f>
        <v>Педоренко Микола</v>
      </c>
      <c r="D16" s="0" t="str">
        <f aca="false">drivers_list!E16</f>
        <v>Габ Олег</v>
      </c>
      <c r="E16" s="0" t="str">
        <f aca="false">drivers_list!G16</f>
        <v>ВАЗ 2104</v>
      </c>
      <c r="F16" s="37" t="n">
        <f aca="false">drivers_list!H16</f>
        <v>1.3</v>
      </c>
      <c r="G16" s="38" t="n">
        <v>0.450694444444444</v>
      </c>
      <c r="H16" s="38" t="n">
        <v>0</v>
      </c>
      <c r="I16" s="38" t="n">
        <v>0.55625</v>
      </c>
      <c r="J16" s="38" t="n">
        <f aca="false">I16-G16</f>
        <v>0.105555555555556</v>
      </c>
      <c r="K16" s="39" t="n">
        <f aca="false">IF(J16&gt;time_NORMS!B7,(J16-time_NORMS!B7)*time_NORMS!F7,"00:00,0")</f>
        <v>0.00196751388888889</v>
      </c>
      <c r="L16" s="39" t="str">
        <f aca="false">IF(J16&lt;time_NORMS!B7,(time_NORMS!B7-dist_01!J16)*time_NORMS!E7,"00:00,0")</f>
        <v>00:00,0</v>
      </c>
      <c r="M16" s="43" t="e">
        <f aca="false">K16+L16+H16</f>
        <v>#VALUE!</v>
      </c>
    </row>
    <row r="17" customFormat="false" ht="12.75" hidden="false" customHeight="false" outlineLevel="0" collapsed="false">
      <c r="A17" s="0" t="n">
        <f aca="false">drivers_list!A17</f>
        <v>110528107</v>
      </c>
      <c r="B17" s="0" t="n">
        <f aca="false">drivers_list!B17</f>
        <v>10</v>
      </c>
      <c r="C17" s="0" t="str">
        <f aca="false">drivers_list!C17</f>
        <v>Крейдер Віктор</v>
      </c>
      <c r="D17" s="0" t="str">
        <f aca="false">drivers_list!E17</f>
        <v>Микосянчик Євген</v>
      </c>
      <c r="E17" s="0" t="str">
        <f aca="false">drivers_list!G17</f>
        <v>Фольксваген Гольф</v>
      </c>
      <c r="F17" s="37" t="n">
        <f aca="false">drivers_list!H17</f>
        <v>1.9</v>
      </c>
      <c r="G17" s="38" t="n">
        <v>0.451388888888889</v>
      </c>
      <c r="H17" s="38" t="n">
        <v>0</v>
      </c>
      <c r="I17" s="38" t="n">
        <v>0.547222222222222</v>
      </c>
      <c r="J17" s="38" t="n">
        <f aca="false">I17-G17</f>
        <v>0.0958333333333333</v>
      </c>
      <c r="K17" s="39" t="n">
        <f aca="false">IF(J17&gt;time_NORMS!B8,(J17-time_NORMS!B8)*time_NORMS!F8,"00:00,0")</f>
        <v>0.000347208333333334</v>
      </c>
      <c r="L17" s="39" t="str">
        <f aca="false">IF(J17&lt;time_NORMS!B8,(time_NORMS!B8-dist_01!J17)*time_NORMS!E8,"00:00,0")</f>
        <v>00:00,0</v>
      </c>
      <c r="M17" s="43" t="e">
        <f aca="false">K17+L17+H17</f>
        <v>#VALUE!</v>
      </c>
    </row>
    <row r="18" customFormat="false" ht="12.75" hidden="false" customHeight="false" outlineLevel="0" collapsed="false">
      <c r="A18" s="0" t="n">
        <f aca="false">drivers_list!A18</f>
        <v>110528108</v>
      </c>
      <c r="B18" s="0" t="n">
        <f aca="false">drivers_list!B18</f>
        <v>11</v>
      </c>
      <c r="C18" s="0" t="str">
        <f aca="false">drivers_list!C18</f>
        <v>Рахубовський Микола</v>
      </c>
      <c r="D18" s="0" t="str">
        <f aca="false">drivers_list!E18</f>
        <v>Рахубовський Сергій</v>
      </c>
      <c r="E18" s="0" t="str">
        <f aca="false">drivers_list!G18</f>
        <v>ВАЗ 2101</v>
      </c>
      <c r="F18" s="37" t="n">
        <f aca="false">drivers_list!H18</f>
        <v>1.2</v>
      </c>
      <c r="G18" s="38" t="n">
        <v>0.452777777777778</v>
      </c>
      <c r="H18" s="38" t="n">
        <v>0</v>
      </c>
      <c r="I18" s="38" t="n">
        <v>0.546527777777778</v>
      </c>
      <c r="J18" s="38" t="n">
        <f aca="false">I18-G18</f>
        <v>0.09375</v>
      </c>
      <c r="K18" s="39" t="str">
        <f aca="false">IF(J18&gt;time_NORMS!B9,(J18-time_NORMS!B9)*time_NORMS!F9,"00:00,0")</f>
        <v>00:00,0</v>
      </c>
      <c r="L18" s="39" t="str">
        <f aca="false">IF(J18&lt;time_NORMS!B9,(time_NORMS!B9-dist_01!J18)*time_NORMS!E9,"00:00,0")</f>
        <v>00:00,0</v>
      </c>
      <c r="M18" s="40" t="e">
        <f aca="false">K18+L18+H18</f>
        <v>#VALUE!</v>
      </c>
    </row>
    <row r="19" customFormat="false" ht="12.75" hidden="false" customHeight="false" outlineLevel="0" collapsed="false">
      <c r="A19" s="0" t="n">
        <f aca="false">drivers_list!A19</f>
        <v>110528109</v>
      </c>
      <c r="B19" s="0" t="n">
        <f aca="false">drivers_list!B19</f>
        <v>12</v>
      </c>
      <c r="C19" s="0" t="str">
        <f aca="false">drivers_list!C19</f>
        <v>Чистяков Олександр</v>
      </c>
      <c r="D19" s="0" t="str">
        <f aca="false">drivers_list!E19</f>
        <v>Ігнатова Валентина</v>
      </c>
      <c r="E19" s="0" t="str">
        <f aca="false">drivers_list!G19</f>
        <v>ЗАЗ 1103</v>
      </c>
      <c r="F19" s="37" t="n">
        <f aca="false">drivers_list!H19</f>
        <v>1.2</v>
      </c>
      <c r="G19" s="38" t="n">
        <v>0.454166666666667</v>
      </c>
      <c r="H19" s="38" t="n">
        <v>0</v>
      </c>
      <c r="I19" s="38" t="n">
        <v>0.547916666666667</v>
      </c>
      <c r="J19" s="38" t="n">
        <f aca="false">I19-G19</f>
        <v>0.09375</v>
      </c>
      <c r="K19" s="39" t="str">
        <f aca="false">IF(J19&gt;time_NORMS!B10,(J19-time_NORMS!B10)*time_NORMS!F10,"00:00,0")</f>
        <v>00:00,0</v>
      </c>
      <c r="L19" s="39" t="str">
        <f aca="false">IF(J19&lt;time_NORMS!B10,(time_NORMS!B10-dist_01!J19)*time_NORMS!E10,"00:00,0")</f>
        <v>00:00,0</v>
      </c>
      <c r="M19" s="40" t="e">
        <f aca="false">K19+L19+H19</f>
        <v>#VALUE!</v>
      </c>
    </row>
    <row r="20" customFormat="false" ht="12.75" hidden="false" customHeight="false" outlineLevel="0" collapsed="false">
      <c r="A20" s="0" t="n">
        <f aca="false">drivers_list!A20</f>
        <v>110528110</v>
      </c>
      <c r="B20" s="0" t="n">
        <f aca="false">drivers_list!B20</f>
        <v>13</v>
      </c>
      <c r="C20" s="0" t="str">
        <f aca="false">drivers_list!C20</f>
        <v>Хлебалов Олег</v>
      </c>
      <c r="D20" s="0" t="str">
        <f aca="false">drivers_list!E20</f>
        <v>Хлебалов Олексій</v>
      </c>
      <c r="E20" s="0" t="str">
        <f aca="false">drivers_list!G20</f>
        <v>ВАЗ 2115</v>
      </c>
      <c r="F20" s="37" t="n">
        <f aca="false">drivers_list!H20</f>
        <v>1.5</v>
      </c>
      <c r="G20" s="38" t="n">
        <v>0.454861111111111</v>
      </c>
      <c r="H20" s="38" t="n">
        <v>0</v>
      </c>
      <c r="I20" s="38" t="n">
        <v>0.548611111111111</v>
      </c>
      <c r="J20" s="38" t="n">
        <f aca="false">I20-G20</f>
        <v>0.09375</v>
      </c>
      <c r="K20" s="39" t="str">
        <f aca="false">IF(J20&gt;time_NORMS!B11,(J20-time_NORMS!B11)*time_NORMS!F11,"00:00,0")</f>
        <v>00:00,0</v>
      </c>
      <c r="L20" s="39" t="str">
        <f aca="false">IF(J20&lt;time_NORMS!B11,(time_NORMS!B11-dist_01!J20)*time_NORMS!E11,"00:00,0")</f>
        <v>00:00,0</v>
      </c>
      <c r="M20" s="40" t="e">
        <f aca="false">K20+L20+H20</f>
        <v>#VALUE!</v>
      </c>
    </row>
    <row r="21" customFormat="false" ht="12.75" hidden="false" customHeight="false" outlineLevel="0" collapsed="false">
      <c r="A21" s="0" t="n">
        <f aca="false">drivers_list!A21</f>
        <v>110528111</v>
      </c>
      <c r="B21" s="0" t="n">
        <f aca="false">drivers_list!B21</f>
        <v>14</v>
      </c>
      <c r="C21" s="0" t="str">
        <f aca="false">drivers_list!C21</f>
        <v>Петров Ігор</v>
      </c>
      <c r="D21" s="0" t="str">
        <f aca="false">drivers_list!E21</f>
        <v>Максименко Олександр</v>
      </c>
      <c r="E21" s="0" t="str">
        <f aca="false">drivers_list!G21</f>
        <v>ВАЗ 21093</v>
      </c>
      <c r="F21" s="37" t="n">
        <f aca="false">drivers_list!H21</f>
        <v>1.5</v>
      </c>
      <c r="G21" s="38" t="n">
        <v>0.45625</v>
      </c>
      <c r="H21" s="38" t="n">
        <v>0</v>
      </c>
      <c r="I21" s="38" t="n">
        <v>0.55</v>
      </c>
      <c r="J21" s="38" t="n">
        <f aca="false">I21-G21</f>
        <v>0.09375</v>
      </c>
      <c r="K21" s="39" t="str">
        <f aca="false">IF(J21&gt;time_NORMS!B12,(J21-time_NORMS!B12)*time_NORMS!F12,"00:00,0")</f>
        <v>00:00,0</v>
      </c>
      <c r="L21" s="39" t="str">
        <f aca="false">IF(J21&lt;time_NORMS!B12,(time_NORMS!B12-dist_01!J21)*time_NORMS!E12,"00:00,0")</f>
        <v>00:00,0</v>
      </c>
      <c r="M21" s="40" t="e">
        <f aca="false">K21+L21+H21</f>
        <v>#VALUE!</v>
      </c>
    </row>
    <row r="22" customFormat="false" ht="12.75" hidden="false" customHeight="false" outlineLevel="0" collapsed="false">
      <c r="A22" s="0" t="n">
        <f aca="false">drivers_list!A22</f>
        <v>110528112</v>
      </c>
      <c r="B22" s="44" t="n">
        <f aca="false">drivers_list!B22</f>
        <v>15</v>
      </c>
      <c r="C22" s="44" t="str">
        <f aca="false">drivers_list!C22</f>
        <v>Гусєв Володимир</v>
      </c>
      <c r="D22" s="44" t="str">
        <f aca="false">drivers_list!E22</f>
        <v>Гусєва Євгенія</v>
      </c>
      <c r="E22" s="44" t="str">
        <f aca="false">drivers_list!G22</f>
        <v>ЗАЗ 1102</v>
      </c>
      <c r="F22" s="45" t="n">
        <f aca="false">drivers_list!H22</f>
        <v>1.1</v>
      </c>
      <c r="G22" s="38" t="n">
        <v>0.457638888888889</v>
      </c>
      <c r="H22" s="41" t="n">
        <v>0.00648148148148148</v>
      </c>
      <c r="I22" s="38" t="n">
        <v>0.551388888888889</v>
      </c>
      <c r="J22" s="46" t="n">
        <f aca="false">I22-G22</f>
        <v>0.09375</v>
      </c>
      <c r="K22" s="47" t="str">
        <f aca="false">IF(J22&gt;time_NORMS!B13,(J22-time_NORMS!B13)*time_NORMS!F13,"00:00,0")</f>
        <v>00:00,0</v>
      </c>
      <c r="L22" s="47" t="str">
        <f aca="false">IF(J22&lt;time_NORMS!B13,(time_NORMS!B13-dist_01!J22)*time_NORMS!E13,"00:00,0")</f>
        <v>00:00,0</v>
      </c>
      <c r="M22" s="42" t="e">
        <f aca="false">K22+L22+H22</f>
        <v>#VALUE!</v>
      </c>
      <c r="N22" s="44"/>
    </row>
    <row r="23" customFormat="false" ht="12.75" hidden="false" customHeight="false" outlineLevel="0" collapsed="false">
      <c r="A23" s="0" t="n">
        <f aca="false">drivers_list!A23</f>
        <v>110528113</v>
      </c>
      <c r="B23" s="0" t="n">
        <f aca="false">drivers_list!B23</f>
        <v>16</v>
      </c>
      <c r="C23" s="0" t="str">
        <f aca="false">drivers_list!C23</f>
        <v>Дмитрук Вадим</v>
      </c>
      <c r="D23" s="0" t="str">
        <f aca="false">drivers_list!E23</f>
        <v>Мочарський Георгій</v>
      </c>
      <c r="E23" s="0" t="str">
        <f aca="false">drivers_list!G23</f>
        <v>ВАЗ 2115</v>
      </c>
      <c r="F23" s="37" t="n">
        <f aca="false">drivers_list!H23</f>
        <v>1.6</v>
      </c>
      <c r="G23" s="38" t="n">
        <v>0.458333333333333</v>
      </c>
      <c r="H23" s="38" t="n">
        <v>0</v>
      </c>
      <c r="I23" s="38" t="n">
        <v>0.564583333333333</v>
      </c>
      <c r="J23" s="38" t="n">
        <f aca="false">I23-G23</f>
        <v>0.10625</v>
      </c>
      <c r="K23" s="39" t="n">
        <f aca="false">IF(J23&gt;time_NORMS!B14,(J23-time_NORMS!B14)*time_NORMS!F14,"00:00,0")</f>
        <v>0.00208325</v>
      </c>
      <c r="L23" s="39" t="str">
        <f aca="false">IF(J23&lt;time_NORMS!B14,(time_NORMS!B14-dist_01!J23)*time_NORMS!E14,"00:00,0")</f>
        <v>00:00,0</v>
      </c>
      <c r="M23" s="43" t="e">
        <f aca="false">K23+L23+H23</f>
        <v>#VALUE!</v>
      </c>
    </row>
    <row r="24" customFormat="false" ht="12.75" hidden="false" customHeight="false" outlineLevel="0" collapsed="false">
      <c r="A24" s="0" t="n">
        <f aca="false">drivers_list!A24</f>
        <v>110528114</v>
      </c>
      <c r="B24" s="0" t="n">
        <f aca="false">drivers_list!B24</f>
        <v>17</v>
      </c>
      <c r="C24" s="0" t="str">
        <f aca="false">drivers_list!C24</f>
        <v>Мельниченко Сергій</v>
      </c>
      <c r="D24" s="0" t="str">
        <f aca="false">drivers_list!E24</f>
        <v>Криворучко Василь</v>
      </c>
      <c r="E24" s="0" t="str">
        <f aca="false">drivers_list!G24</f>
        <v>ВАЗ 21144</v>
      </c>
      <c r="F24" s="37" t="n">
        <f aca="false">drivers_list!H24</f>
        <v>1.6</v>
      </c>
      <c r="G24" s="38" t="n">
        <v>0.459722222222222</v>
      </c>
      <c r="H24" s="38" t="n">
        <v>0</v>
      </c>
      <c r="I24" s="38" t="n">
        <v>0.553472222222222</v>
      </c>
      <c r="J24" s="38" t="n">
        <f aca="false">I24-G24</f>
        <v>0.09375</v>
      </c>
      <c r="K24" s="39" t="str">
        <f aca="false">IF(J24&gt;time_NORMS!B15,(J24-time_NORMS!B15)*time_NORMS!F15,"00:00,0")</f>
        <v>00:00,0</v>
      </c>
      <c r="L24" s="39" t="str">
        <f aca="false">IF(J24&lt;time_NORMS!B15,(time_NORMS!B15-dist_01!J24)*time_NORMS!E15,"00:00,0")</f>
        <v>00:00,0</v>
      </c>
      <c r="M24" s="40" t="e">
        <f aca="false">K24+L24+H24</f>
        <v>#VALUE!</v>
      </c>
    </row>
    <row r="25" customFormat="false" ht="12.75" hidden="false" customHeight="false" outlineLevel="0" collapsed="false">
      <c r="A25" s="0" t="n">
        <f aca="false">drivers_list!A25</f>
        <v>110528115</v>
      </c>
      <c r="B25" s="0" t="n">
        <f aca="false">drivers_list!B25</f>
        <v>18</v>
      </c>
      <c r="C25" s="0" t="str">
        <f aca="false">drivers_list!C25</f>
        <v>Сорокопуд Сергій</v>
      </c>
      <c r="D25" s="0" t="str">
        <f aca="false">drivers_list!E25</f>
        <v>Ільєску Тетяна</v>
      </c>
      <c r="E25" s="0" t="str">
        <f aca="false">drivers_list!G25</f>
        <v>ЗАЗ 1102</v>
      </c>
      <c r="F25" s="37" t="n">
        <f aca="false">drivers_list!H25</f>
        <v>1.1</v>
      </c>
      <c r="G25" s="38" t="n">
        <v>0.461111111111111</v>
      </c>
      <c r="H25" s="38" t="n">
        <v>0</v>
      </c>
      <c r="I25" s="38" t="n">
        <v>0.554861111111111</v>
      </c>
      <c r="J25" s="38" t="n">
        <f aca="false">I25-G25</f>
        <v>0.09375</v>
      </c>
      <c r="K25" s="39" t="str">
        <f aca="false">IF(J25&gt;time_NORMS!B16,(J25-time_NORMS!B16)*time_NORMS!F16,"00:00,0")</f>
        <v>00:00,0</v>
      </c>
      <c r="L25" s="39" t="str">
        <f aca="false">IF(J25&lt;time_NORMS!B16,(time_NORMS!B16-dist_01!J25)*time_NORMS!E16,"00:00,0")</f>
        <v>00:00,0</v>
      </c>
      <c r="M25" s="40" t="e">
        <f aca="false">K25+L25+H25</f>
        <v>#VALUE!</v>
      </c>
    </row>
    <row r="26" customFormat="false" ht="12.75" hidden="false" customHeight="false" outlineLevel="0" collapsed="false">
      <c r="A26" s="44" t="n">
        <f aca="false">drivers_list!A26</f>
        <v>110528116</v>
      </c>
      <c r="B26" s="44" t="n">
        <f aca="false">drivers_list!B26</f>
        <v>19</v>
      </c>
      <c r="C26" s="44" t="str">
        <f aca="false">drivers_list!C26</f>
        <v>Тимченко Олексій</v>
      </c>
      <c r="D26" s="44" t="str">
        <f aca="false">drivers_list!E26</f>
        <v>Тимченко Олексій мол.</v>
      </c>
      <c r="E26" s="44" t="str">
        <f aca="false">drivers_list!G26</f>
        <v>ЗАЗ 1102</v>
      </c>
      <c r="F26" s="45" t="n">
        <f aca="false">drivers_list!H26</f>
        <v>1.1</v>
      </c>
      <c r="G26" s="38" t="n">
        <v>0.4625</v>
      </c>
      <c r="H26" s="38" t="n">
        <v>0</v>
      </c>
      <c r="I26" s="38" t="n">
        <v>0.55625</v>
      </c>
      <c r="J26" s="46" t="n">
        <f aca="false">I26-G26</f>
        <v>0.09375</v>
      </c>
      <c r="K26" s="47" t="str">
        <f aca="false">IF(J26&gt;time_NORMS!B17,(J26-time_NORMS!B17)*time_NORMS!F17,"00:00,0")</f>
        <v>00:00,0</v>
      </c>
      <c r="L26" s="47" t="str">
        <f aca="false">IF(J26&lt;time_NORMS!B17,(time_NORMS!B17-dist_01!J26)*time_NORMS!E17,"00:00,0")</f>
        <v>00:00,0</v>
      </c>
      <c r="M26" s="48" t="e">
        <f aca="false">K26+L26+H26</f>
        <v>#VALUE!</v>
      </c>
      <c r="N26" s="44"/>
    </row>
    <row r="27" customFormat="false" ht="12.75" hidden="false" customHeight="false" outlineLevel="0" collapsed="false">
      <c r="A27" s="44" t="n">
        <f aca="false">drivers_list!A27</f>
        <v>110528117</v>
      </c>
      <c r="B27" s="44" t="n">
        <f aca="false">drivers_list!B27</f>
        <v>20</v>
      </c>
      <c r="C27" s="44" t="str">
        <f aca="false">drivers_list!C27</f>
        <v>Глазєйкін</v>
      </c>
      <c r="D27" s="44" t="str">
        <f aca="false">drivers_list!E27</f>
        <v>Глазєйкіна Марина</v>
      </c>
      <c r="E27" s="44" t="str">
        <f aca="false">drivers_list!G27</f>
        <v>Рено Логан</v>
      </c>
      <c r="F27" s="45" t="n">
        <f aca="false">drivers_list!H27</f>
        <v>1.6</v>
      </c>
      <c r="G27" s="38" t="n">
        <v>0.463194444444444</v>
      </c>
      <c r="H27" s="41" t="n">
        <v>0.00601851851851852</v>
      </c>
      <c r="I27" s="38" t="n">
        <v>0.556944444444445</v>
      </c>
      <c r="J27" s="46" t="n">
        <f aca="false">I27-G27</f>
        <v>0.09375</v>
      </c>
      <c r="K27" s="47" t="str">
        <f aca="false">IF(J27&gt;time_NORMS!B18,(J27-time_NORMS!B18)*time_NORMS!F18,"00:00,0")</f>
        <v>00:00,0</v>
      </c>
      <c r="L27" s="47" t="str">
        <f aca="false">IF(J27&lt;time_NORMS!B18,(time_NORMS!B18-dist_01!J27)*time_NORMS!E18,"00:00,0")</f>
        <v>00:00,0</v>
      </c>
      <c r="M27" s="42" t="e">
        <f aca="false">K27+L27+H27</f>
        <v>#VALUE!</v>
      </c>
      <c r="N27" s="44"/>
    </row>
    <row r="28" customFormat="false" ht="12.75" hidden="false" customHeight="false" outlineLevel="0" collapsed="false">
      <c r="A28" s="44" t="n">
        <f aca="false">drivers_list!A28</f>
        <v>110528118</v>
      </c>
      <c r="B28" s="44" t="n">
        <f aca="false">drivers_list!B28</f>
        <v>21</v>
      </c>
      <c r="C28" s="44" t="str">
        <f aca="false">drivers_list!C28</f>
        <v>Проскурін Олександр</v>
      </c>
      <c r="D28" s="44" t="str">
        <f aca="false">drivers_list!E28</f>
        <v>Полукаров Андрій</v>
      </c>
      <c r="E28" s="44" t="str">
        <f aca="false">drivers_list!G28</f>
        <v>Нісан Блюберд</v>
      </c>
      <c r="F28" s="45" t="n">
        <f aca="false">drivers_list!H28</f>
        <v>1.5</v>
      </c>
      <c r="G28" s="38" t="n">
        <v>0.464583333333333</v>
      </c>
      <c r="H28" s="38" t="n">
        <v>0</v>
      </c>
      <c r="I28" s="38" t="n">
        <v>0.558333333333333</v>
      </c>
      <c r="J28" s="46" t="n">
        <f aca="false">I28-G28</f>
        <v>0.09375</v>
      </c>
      <c r="K28" s="47" t="str">
        <f aca="false">IF(J28&gt;time_NORMS!B19,(J28-time_NORMS!B19)*time_NORMS!F19,"00:00,0")</f>
        <v>00:00,0</v>
      </c>
      <c r="L28" s="47" t="str">
        <f aca="false">IF(J28&lt;time_NORMS!B19,(time_NORMS!B19-dist_01!J28)*time_NORMS!E19,"00:00,0")</f>
        <v>00:00,0</v>
      </c>
      <c r="M28" s="48" t="e">
        <f aca="false">K28+L28+H28</f>
        <v>#VALUE!</v>
      </c>
      <c r="N28" s="44"/>
    </row>
    <row r="29" customFormat="false" ht="12.75" hidden="false" customHeight="false" outlineLevel="0" collapsed="false">
      <c r="A29" s="44" t="n">
        <f aca="false">drivers_list!A29</f>
        <v>110528119</v>
      </c>
      <c r="B29" s="44" t="n">
        <f aca="false">drivers_list!B29</f>
        <v>22</v>
      </c>
      <c r="C29" s="44" t="str">
        <f aca="false">drivers_list!C29</f>
        <v>Башинський Володимир</v>
      </c>
      <c r="D29" s="44" t="str">
        <f aca="false">drivers_list!E29</f>
        <v>Башинська Галина</v>
      </c>
      <c r="E29" s="44" t="str">
        <f aca="false">drivers_list!G29</f>
        <v>ЗАЗ 1102</v>
      </c>
      <c r="F29" s="45" t="n">
        <f aca="false">drivers_list!H29</f>
        <v>1.1</v>
      </c>
      <c r="G29" s="38" t="n">
        <v>0.465972222222222</v>
      </c>
      <c r="H29" s="38" t="n">
        <v>0</v>
      </c>
      <c r="I29" s="38" t="n">
        <v>0.559722222222222</v>
      </c>
      <c r="J29" s="46" t="n">
        <f aca="false">I29-G29</f>
        <v>0.09375</v>
      </c>
      <c r="K29" s="47" t="str">
        <f aca="false">IF(J29&gt;time_NORMS!B20,(J29-time_NORMS!B20)*time_NORMS!F20,"00:00,0")</f>
        <v>00:00,0</v>
      </c>
      <c r="L29" s="47" t="str">
        <f aca="false">IF(J29&lt;time_NORMS!B20,(time_NORMS!B20-dist_01!J29)*time_NORMS!E20,"00:00,0")</f>
        <v>00:00,0</v>
      </c>
      <c r="M29" s="48" t="e">
        <f aca="false">K29+L29+H29</f>
        <v>#VALUE!</v>
      </c>
      <c r="N29" s="44"/>
    </row>
    <row r="30" customFormat="false" ht="12.75" hidden="false" customHeight="false" outlineLevel="0" collapsed="false">
      <c r="A30" s="44" t="n">
        <f aca="false">drivers_list!A30</f>
        <v>110528120</v>
      </c>
      <c r="B30" s="44" t="n">
        <f aca="false">drivers_list!B30</f>
        <v>23</v>
      </c>
      <c r="C30" s="44" t="str">
        <f aca="false">drivers_list!C30</f>
        <v>Скакун Едуард</v>
      </c>
      <c r="D30" s="44" t="str">
        <f aca="false">drivers_list!E30</f>
        <v>Комар Геннадій</v>
      </c>
      <c r="E30" s="44" t="str">
        <f aca="false">drivers_list!G30</f>
        <v>Тойота Корола</v>
      </c>
      <c r="F30" s="45" t="n">
        <f aca="false">drivers_list!H30</f>
        <v>1.6</v>
      </c>
      <c r="G30" s="38" t="n">
        <v>0.466666666666667</v>
      </c>
      <c r="H30" s="38" t="n">
        <v>0</v>
      </c>
      <c r="I30" s="38" t="n">
        <v>0.560416666666667</v>
      </c>
      <c r="J30" s="46" t="n">
        <f aca="false">I30-G30</f>
        <v>0.09375</v>
      </c>
      <c r="K30" s="47" t="str">
        <f aca="false">IF(J30&gt;time_NORMS!B21,(J30-time_NORMS!B21)*time_NORMS!F21,"00:00,0")</f>
        <v>00:00,0</v>
      </c>
      <c r="L30" s="47" t="str">
        <f aca="false">IF(J30&lt;time_NORMS!B21,(time_NORMS!B21-dist_01!J30)*time_NORMS!E21,"00:00,0")</f>
        <v>00:00,0</v>
      </c>
      <c r="M30" s="48" t="e">
        <f aca="false">K30+L30+H30</f>
        <v>#VALUE!</v>
      </c>
      <c r="N30" s="44"/>
    </row>
    <row r="31" customFormat="false" ht="12.75" hidden="false" customHeight="false" outlineLevel="0" collapsed="false">
      <c r="A31" s="44" t="n">
        <f aca="false">drivers_list!A31</f>
        <v>110528121</v>
      </c>
      <c r="B31" s="44" t="n">
        <f aca="false">drivers_list!B31</f>
        <v>25</v>
      </c>
      <c r="C31" s="44" t="str">
        <f aca="false">drivers_list!C31</f>
        <v>Шатило Ольга</v>
      </c>
      <c r="D31" s="44" t="str">
        <f aca="false">drivers_list!E31</f>
        <v>Оревін Олексій</v>
      </c>
      <c r="E31" s="44" t="str">
        <f aca="false">drivers_list!G31</f>
        <v>Хюндай Акцент</v>
      </c>
      <c r="F31" s="45" t="n">
        <f aca="false">drivers_list!H31</f>
        <v>1.6</v>
      </c>
      <c r="G31" s="38" t="n">
        <v>0.468055555555556</v>
      </c>
      <c r="H31" s="38" t="n">
        <v>0</v>
      </c>
      <c r="I31" s="38" t="n">
        <v>0.561805555555556</v>
      </c>
      <c r="J31" s="46" t="n">
        <f aca="false">I31-G31</f>
        <v>0.09375</v>
      </c>
      <c r="K31" s="47" t="str">
        <f aca="false">IF(J31&gt;time_NORMS!B22,(J31-time_NORMS!B22)*time_NORMS!F22,"00:00,0")</f>
        <v>00:00,0</v>
      </c>
      <c r="L31" s="47" t="str">
        <f aca="false">IF(J31&lt;time_NORMS!B22,(time_NORMS!B22-dist_01!J31)*time_NORMS!E22,"00:00,0")</f>
        <v>00:00,0</v>
      </c>
      <c r="M31" s="48" t="e">
        <f aca="false">K31+L31+H31</f>
        <v>#VALUE!</v>
      </c>
      <c r="N31" s="44"/>
    </row>
    <row r="32" customFormat="false" ht="12.75" hidden="false" customHeight="false" outlineLevel="0" collapsed="false">
      <c r="A32" s="44" t="n">
        <f aca="false">drivers_list!A32</f>
        <v>110528122</v>
      </c>
      <c r="B32" s="44" t="n">
        <f aca="false">drivers_list!B32</f>
        <v>26</v>
      </c>
      <c r="C32" s="44" t="str">
        <f aca="false">drivers_list!C32</f>
        <v>Гончаренко Юрій</v>
      </c>
      <c r="D32" s="44" t="str">
        <f aca="false">drivers_list!E32</f>
        <v>Криштафор Мичислав</v>
      </c>
      <c r="E32" s="44" t="str">
        <f aca="false">drivers_list!G32</f>
        <v>Део Ланос</v>
      </c>
      <c r="F32" s="45" t="n">
        <f aca="false">drivers_list!H32</f>
        <v>1.5</v>
      </c>
      <c r="G32" s="38" t="n">
        <v>0.46875</v>
      </c>
      <c r="H32" s="38" t="n">
        <v>0</v>
      </c>
      <c r="I32" s="38" t="n">
        <v>0.5625</v>
      </c>
      <c r="J32" s="46" t="n">
        <f aca="false">I32-G32</f>
        <v>0.09375</v>
      </c>
      <c r="K32" s="47" t="str">
        <f aca="false">IF(J32&gt;time_NORMS!B23,(J32-time_NORMS!B23)*time_NORMS!F23,"00:00,0")</f>
        <v>00:00,0</v>
      </c>
      <c r="L32" s="47" t="str">
        <f aca="false">IF(J32&lt;time_NORMS!B23,(time_NORMS!B23-dist_01!J32)*time_NORMS!E23,"00:00,0")</f>
        <v>00:00,0</v>
      </c>
      <c r="M32" s="48" t="e">
        <f aca="false">K32+L32+H32</f>
        <v>#VALUE!</v>
      </c>
      <c r="N32" s="44"/>
    </row>
    <row r="33" customFormat="false" ht="12.75" hidden="false" customHeight="false" outlineLevel="0" collapsed="false">
      <c r="A33" s="44" t="n">
        <f aca="false">drivers_list!A33</f>
        <v>110528123</v>
      </c>
      <c r="B33" s="44" t="n">
        <f aca="false">drivers_list!B33</f>
        <v>27</v>
      </c>
      <c r="C33" s="44" t="str">
        <f aca="false">drivers_list!C33</f>
        <v>Довгий Ігор</v>
      </c>
      <c r="D33" s="44" t="str">
        <f aca="false">drivers_list!E33</f>
        <v>Оревін Олександр</v>
      </c>
      <c r="E33" s="44" t="str">
        <f aca="false">drivers_list!G33</f>
        <v>Хонда Сівік</v>
      </c>
      <c r="F33" s="45" t="n">
        <f aca="false">drivers_list!H33</f>
        <v>1.4</v>
      </c>
      <c r="G33" s="38" t="n">
        <v>0.470138888888889</v>
      </c>
      <c r="H33" s="38" t="n">
        <v>0</v>
      </c>
      <c r="I33" s="38" t="n">
        <v>0.563888888888889</v>
      </c>
      <c r="J33" s="46" t="n">
        <f aca="false">I33-G33</f>
        <v>0.09375</v>
      </c>
      <c r="K33" s="47" t="str">
        <f aca="false">IF(J33&gt;time_NORMS!B24,(J33-time_NORMS!B24)*time_NORMS!F24,"00:00,0")</f>
        <v>00:00,0</v>
      </c>
      <c r="L33" s="47" t="str">
        <f aca="false">IF(J33&lt;time_NORMS!B24,(time_NORMS!B24-dist_01!J33)*time_NORMS!E24,"00:00,0")</f>
        <v>00:00,0</v>
      </c>
      <c r="M33" s="48" t="e">
        <f aca="false">K33+L33+H33</f>
        <v>#VALUE!</v>
      </c>
      <c r="N33" s="44"/>
    </row>
    <row r="34" customFormat="false" ht="12.75" hidden="false" customHeight="false" outlineLevel="0" collapsed="false">
      <c r="A34" s="44" t="n">
        <f aca="false">drivers_list!A34</f>
        <v>110528124</v>
      </c>
      <c r="B34" s="44" t="n">
        <f aca="false">drivers_list!B34</f>
        <v>28</v>
      </c>
      <c r="C34" s="44" t="str">
        <f aca="false">drivers_list!C34</f>
        <v>Греков Андрій</v>
      </c>
      <c r="D34" s="44" t="str">
        <f aca="false">drivers_list!E34</f>
        <v>Панюков Олександр</v>
      </c>
      <c r="E34" s="44" t="str">
        <f aca="false">drivers_list!G34</f>
        <v>Тойота Фанкарго</v>
      </c>
      <c r="F34" s="45" t="n">
        <f aca="false">drivers_list!H34</f>
        <v>1.3</v>
      </c>
      <c r="G34" s="38" t="n">
        <v>0.471527777777778</v>
      </c>
      <c r="H34" s="38" t="n">
        <v>0</v>
      </c>
      <c r="I34" s="38" t="n">
        <v>0.565277777777778</v>
      </c>
      <c r="J34" s="46" t="n">
        <f aca="false">I34-G34</f>
        <v>0.09375</v>
      </c>
      <c r="K34" s="47" t="str">
        <f aca="false">IF(J34&gt;time_NORMS!B25,(J34-time_NORMS!B25)*time_NORMS!F25,"00:00,0")</f>
        <v>00:00,0</v>
      </c>
      <c r="L34" s="47" t="str">
        <f aca="false">IF(J34&lt;time_NORMS!B25,(time_NORMS!B25-dist_01!J34)*time_NORMS!E25,"00:00,0")</f>
        <v>00:00,0</v>
      </c>
      <c r="M34" s="48" t="e">
        <f aca="false">K34+L34+H34</f>
        <v>#VALUE!</v>
      </c>
      <c r="N34" s="44"/>
    </row>
    <row r="35" customFormat="false" ht="12.75" hidden="false" customHeight="false" outlineLevel="0" collapsed="false">
      <c r="A35" s="44" t="n">
        <f aca="false">drivers_list!A35</f>
        <v>110528125</v>
      </c>
      <c r="B35" s="44" t="n">
        <f aca="false">drivers_list!B35</f>
        <v>30</v>
      </c>
      <c r="C35" s="44" t="str">
        <f aca="false">drivers_list!C35</f>
        <v>Рибчинський Валентин</v>
      </c>
      <c r="D35" s="44" t="str">
        <f aca="false">drivers_list!E35</f>
        <v>Голубенко Олег</v>
      </c>
      <c r="E35" s="44" t="str">
        <f aca="false">drivers_list!G35</f>
        <v>ВАЗ 2106</v>
      </c>
      <c r="F35" s="45" t="n">
        <f aca="false">drivers_list!H35</f>
        <v>1.5</v>
      </c>
      <c r="G35" s="38" t="n">
        <v>0.472916666666667</v>
      </c>
      <c r="H35" s="38" t="n">
        <v>0</v>
      </c>
      <c r="I35" s="38" t="n">
        <v>0.567361111111111</v>
      </c>
      <c r="J35" s="46" t="n">
        <f aca="false">I35-G35</f>
        <v>0.0944444444444444</v>
      </c>
      <c r="K35" s="47" t="n">
        <f aca="false">IF(J35&gt;time_NORMS!B26,(J35-time_NORMS!B26)*time_NORMS!F26,"00:00,0")</f>
        <v>0.000115736111111111</v>
      </c>
      <c r="L35" s="47" t="str">
        <f aca="false">IF(J35&lt;time_NORMS!B26,(time_NORMS!B26-dist_01!J35)*time_NORMS!E26,"00:00,0")</f>
        <v>00:00,0</v>
      </c>
      <c r="M35" s="49" t="e">
        <f aca="false">K35+L35+H35</f>
        <v>#VALUE!</v>
      </c>
      <c r="N35" s="44"/>
    </row>
    <row r="36" customFormat="false" ht="12.75" hidden="false" customHeight="false" outlineLevel="0" collapsed="false">
      <c r="A36" s="44" t="n">
        <f aca="false">drivers_list!A36</f>
        <v>110528126</v>
      </c>
      <c r="B36" s="44" t="n">
        <f aca="false">drivers_list!B36</f>
        <v>31</v>
      </c>
      <c r="C36" s="44" t="str">
        <f aca="false">drivers_list!C36</f>
        <v>Дуля Ілля</v>
      </c>
      <c r="D36" s="44" t="str">
        <f aca="false">drivers_list!E36</f>
        <v>Білецький Олександр</v>
      </c>
      <c r="E36" s="44" t="str">
        <f aca="false">drivers_list!G36</f>
        <v>ЗАЗ 1102</v>
      </c>
      <c r="F36" s="45" t="n">
        <f aca="false">drivers_list!H36</f>
        <v>1.1</v>
      </c>
      <c r="G36" s="38" t="n">
        <v>0.473611111111111</v>
      </c>
      <c r="H36" s="38" t="n">
        <v>0</v>
      </c>
      <c r="I36" s="38" t="n">
        <v>0.567361111111111</v>
      </c>
      <c r="J36" s="46" t="n">
        <f aca="false">I36-G36</f>
        <v>0.09375</v>
      </c>
      <c r="K36" s="47" t="str">
        <f aca="false">IF(J36&gt;time_NORMS!B27,(J36-time_NORMS!B27)*time_NORMS!F27,"00:00,0")</f>
        <v>00:00,0</v>
      </c>
      <c r="L36" s="47" t="str">
        <f aca="false">IF(J36&lt;time_NORMS!B27,(time_NORMS!B27-dist_01!J36)*time_NORMS!E27,"00:00,0")</f>
        <v>00:00,0</v>
      </c>
      <c r="M36" s="48" t="e">
        <f aca="false">K36+L36+H36</f>
        <v>#VALUE!</v>
      </c>
      <c r="N36" s="44"/>
    </row>
    <row r="37" customFormat="false" ht="12.75" hidden="false" customHeight="false" outlineLevel="0" collapsed="false">
      <c r="A37" s="44" t="n">
        <f aca="false">drivers_list!A37</f>
        <v>110528127</v>
      </c>
      <c r="B37" s="44" t="n">
        <f aca="false">drivers_list!B37</f>
        <v>33</v>
      </c>
      <c r="C37" s="44" t="str">
        <f aca="false">drivers_list!C37</f>
        <v>Альошкіна Ольга</v>
      </c>
      <c r="D37" s="44" t="str">
        <f aca="false">drivers_list!E37</f>
        <v>Тимошин Роман</v>
      </c>
      <c r="E37" s="44" t="str">
        <f aca="false">drivers_list!G37</f>
        <v>Мерседес</v>
      </c>
      <c r="F37" s="45" t="n">
        <f aca="false">drivers_list!H37</f>
        <v>2.3</v>
      </c>
      <c r="G37" s="38" t="n">
        <v>0.475</v>
      </c>
      <c r="H37" s="38" t="n">
        <v>0</v>
      </c>
      <c r="I37" s="38" t="n">
        <v>0.569444444444444</v>
      </c>
      <c r="J37" s="46" t="n">
        <f aca="false">I37-G37</f>
        <v>0.0944444444444444</v>
      </c>
      <c r="K37" s="47" t="n">
        <f aca="false">IF(J37&gt;time_NORMS!B28,(J37-time_NORMS!B28)*time_NORMS!F28,"00:00,0")</f>
        <v>0.000115736111111111</v>
      </c>
      <c r="L37" s="47" t="str">
        <f aca="false">IF(J37&lt;time_NORMS!B28,(time_NORMS!B28-dist_01!J37)*time_NORMS!E28,"00:00,0")</f>
        <v>00:00,0</v>
      </c>
      <c r="M37" s="49" t="e">
        <f aca="false">K37+L37+H37</f>
        <v>#VALUE!</v>
      </c>
      <c r="N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5"/>
      <c r="G38" s="38"/>
      <c r="H38" s="38"/>
      <c r="I38" s="38"/>
      <c r="J38" s="46"/>
      <c r="K38" s="47"/>
      <c r="L38" s="47"/>
      <c r="M38" s="48"/>
      <c r="N38" s="44"/>
    </row>
    <row r="39" customFormat="false" ht="12.75" hidden="false" customHeight="false" outlineLevel="0" collapsed="false">
      <c r="F39" s="37"/>
      <c r="G39" s="38"/>
      <c r="H39" s="38"/>
      <c r="I39" s="38"/>
      <c r="J39" s="38"/>
      <c r="K39" s="39"/>
      <c r="L39" s="39"/>
      <c r="M39" s="40"/>
    </row>
    <row r="40" customFormat="false" ht="12.75" hidden="false" customHeight="false" outlineLevel="0" collapsed="false">
      <c r="F40" s="37"/>
      <c r="G40" s="38"/>
      <c r="H40" s="38"/>
      <c r="I40" s="38"/>
      <c r="J40" s="38"/>
      <c r="K40" s="39"/>
      <c r="L40" s="39"/>
      <c r="M40" s="40"/>
    </row>
    <row r="41" customFormat="false" ht="12.75" hidden="false" customHeight="false" outlineLevel="0" collapsed="false">
      <c r="F41" s="37"/>
      <c r="G41" s="38"/>
      <c r="H41" s="38"/>
      <c r="I41" s="38"/>
      <c r="J41" s="38"/>
      <c r="K41" s="39"/>
      <c r="L41" s="39"/>
      <c r="M41" s="40"/>
    </row>
    <row r="42" customFormat="false" ht="12.75" hidden="false" customHeight="false" outlineLevel="0" collapsed="false">
      <c r="F42" s="37"/>
      <c r="G42" s="38"/>
      <c r="H42" s="38"/>
      <c r="I42" s="38"/>
      <c r="J42" s="38"/>
      <c r="K42" s="39"/>
      <c r="L42" s="39"/>
      <c r="M42" s="40"/>
    </row>
    <row r="43" customFormat="false" ht="12.75" hidden="false" customHeight="false" outlineLevel="0" collapsed="false">
      <c r="F43" s="37"/>
      <c r="G43" s="38"/>
      <c r="H43" s="38"/>
      <c r="I43" s="38"/>
      <c r="J43" s="38"/>
      <c r="K43" s="39"/>
      <c r="L43" s="39"/>
      <c r="M43" s="40"/>
    </row>
  </sheetData>
  <printOptions headings="false" gridLines="false" gridLinesSet="true" horizontalCentered="false" verticalCentered="false"/>
  <pageMargins left="0.209722222222222" right="0.15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M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4" min="4" style="50" width="22.7"/>
    <col collapsed="false" customWidth="true" hidden="false" outlineLevel="0" max="5" min="5" style="0" width="17.99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51" t="s">
        <v>4</v>
      </c>
      <c r="E10" s="1" t="s">
        <v>106</v>
      </c>
      <c r="F10" s="1" t="s">
        <v>6</v>
      </c>
      <c r="G10" s="36" t="s">
        <v>114</v>
      </c>
      <c r="H10" s="36" t="s">
        <v>115</v>
      </c>
      <c r="I10" s="36" t="s">
        <v>116</v>
      </c>
      <c r="J10" s="36" t="s">
        <v>117</v>
      </c>
      <c r="K10" s="36" t="s">
        <v>118</v>
      </c>
      <c r="L10" s="36" t="s">
        <v>119</v>
      </c>
    </row>
    <row r="11" customFormat="false" ht="12.75" hidden="false" customHeight="false" outlineLevel="0" collapsed="false">
      <c r="A11" s="0" t="n">
        <f aca="false">drivers_list!A11</f>
        <v>110528101</v>
      </c>
      <c r="B11" s="0" t="n">
        <f aca="false">drivers_list!B11</f>
        <v>1</v>
      </c>
      <c r="C11" s="0" t="str">
        <f aca="false">drivers_list!C11</f>
        <v>Cтефан Сергій</v>
      </c>
      <c r="D11" s="50" t="str">
        <f aca="false">drivers_list!E11</f>
        <v>Тимошенко Євген</v>
      </c>
      <c r="E11" s="0" t="str">
        <f aca="false">drivers_list!G11</f>
        <v>Рено канго</v>
      </c>
      <c r="F11" s="37" t="n">
        <f aca="false">drivers_list!H11</f>
        <v>1.5</v>
      </c>
      <c r="G11" s="38" t="n">
        <v>0.602083333333333</v>
      </c>
      <c r="H11" s="38" t="n">
        <v>0.671527777777778</v>
      </c>
      <c r="I11" s="38" t="n">
        <f aca="false">H11-G11</f>
        <v>0.0694444444444445</v>
      </c>
      <c r="J11" s="39" t="str">
        <f aca="false">IF(I11&gt;time_NORMS!A2,(I11-time_NORMS!A2)*time_NORMS!F2,"00:00,0")</f>
        <v>00:00,0</v>
      </c>
      <c r="K11" s="39" t="str">
        <f aca="false">IF(I11&lt;time_NORMS!A2,(time_NORMS!A2-dist_02!I11)*time_NORMS!E2,"00:00,0")</f>
        <v>00:00,0</v>
      </c>
      <c r="L11" s="40" t="e">
        <f aca="false">J11+K11</f>
        <v>#VALUE!</v>
      </c>
    </row>
    <row r="12" customFormat="false" ht="12.75" hidden="false" customHeight="false" outlineLevel="0" collapsed="false">
      <c r="A12" s="0" t="n">
        <f aca="false">drivers_list!A12</f>
        <v>110528102</v>
      </c>
      <c r="B12" s="0" t="n">
        <f aca="false">drivers_list!B12</f>
        <v>3</v>
      </c>
      <c r="C12" s="0" t="str">
        <f aca="false">drivers_list!C12</f>
        <v>Кухарський Олег</v>
      </c>
      <c r="D12" s="50" t="str">
        <f aca="false">drivers_list!E12</f>
        <v>Власов Олександр</v>
      </c>
      <c r="E12" s="0" t="str">
        <f aca="false">drivers_list!G12</f>
        <v>Форд Транзит</v>
      </c>
      <c r="F12" s="37" t="str">
        <f aca="false">drivers_list!H12</f>
        <v>2,5Т</v>
      </c>
      <c r="G12" s="38" t="n">
        <v>0.603472222222222</v>
      </c>
      <c r="H12" s="38" t="n">
        <v>0.672916666666667</v>
      </c>
      <c r="I12" s="38" t="n">
        <f aca="false">H12-G12</f>
        <v>0.0694444444444445</v>
      </c>
      <c r="J12" s="39" t="str">
        <f aca="false">IF(I12&gt;time_NORMS!A3,(I12-time_NORMS!A3)*time_NORMS!F3,"00:00,0")</f>
        <v>00:00,0</v>
      </c>
      <c r="K12" s="39" t="str">
        <f aca="false">IF(I12&lt;time_NORMS!A3,(time_NORMS!A3-dist_02!I12)*time_NORMS!E3,"00:00,0")</f>
        <v>00:00,0</v>
      </c>
      <c r="L12" s="40" t="e">
        <f aca="false">J12+K12</f>
        <v>#VALUE!</v>
      </c>
    </row>
    <row r="13" customFormat="false" ht="12.75" hidden="false" customHeight="false" outlineLevel="0" collapsed="false">
      <c r="A13" s="0" t="n">
        <f aca="false">drivers_list!A13</f>
        <v>110528103</v>
      </c>
      <c r="B13" s="0" t="n">
        <f aca="false">drivers_list!B13</f>
        <v>5</v>
      </c>
      <c r="C13" s="0" t="str">
        <f aca="false">drivers_list!C13</f>
        <v>Івінський Максим</v>
      </c>
      <c r="D13" s="50" t="str">
        <f aca="false">drivers_list!E13</f>
        <v>Голубєва Оксана</v>
      </c>
      <c r="E13" s="0" t="str">
        <f aca="false">drivers_list!G13</f>
        <v>ВАЗ 21144</v>
      </c>
      <c r="F13" s="37" t="n">
        <f aca="false">drivers_list!H13</f>
        <v>1.6</v>
      </c>
      <c r="G13" s="38" t="n">
        <v>0.604861111111111</v>
      </c>
      <c r="H13" s="38" t="n">
        <v>0.674305555555556</v>
      </c>
      <c r="I13" s="38" t="n">
        <f aca="false">H13-G13</f>
        <v>0.0694444444444445</v>
      </c>
      <c r="J13" s="39" t="str">
        <f aca="false">IF(I13&gt;time_NORMS!A4,(I13-time_NORMS!A4)*time_NORMS!F4,"00:00,0")</f>
        <v>00:00,0</v>
      </c>
      <c r="K13" s="39" t="str">
        <f aca="false">IF(I13&lt;time_NORMS!A4,(time_NORMS!A4-dist_02!I13)*time_NORMS!E4,"00:00,0")</f>
        <v>00:00,0</v>
      </c>
      <c r="L13" s="40" t="e">
        <f aca="false">J13+K13</f>
        <v>#VALUE!</v>
      </c>
    </row>
    <row r="14" customFormat="false" ht="12.75" hidden="false" customHeight="false" outlineLevel="0" collapsed="false">
      <c r="A14" s="0" t="n">
        <f aca="false">drivers_list!A14</f>
        <v>110528104</v>
      </c>
      <c r="B14" s="0" t="n">
        <f aca="false">drivers_list!B14</f>
        <v>6</v>
      </c>
      <c r="C14" s="0" t="str">
        <f aca="false">drivers_list!C14</f>
        <v>Шемчук Олег</v>
      </c>
      <c r="D14" s="50" t="str">
        <f aca="false">drivers_list!E14</f>
        <v>Шемчук Світлана</v>
      </c>
      <c r="E14" s="0" t="str">
        <f aca="false">drivers_list!G14</f>
        <v>ЗАЗ 1103</v>
      </c>
      <c r="F14" s="37" t="n">
        <f aca="false">drivers_list!H14</f>
        <v>1.3</v>
      </c>
      <c r="G14" s="38" t="n">
        <v>0.606944444444444</v>
      </c>
      <c r="H14" s="38" t="n">
        <v>0.676388888888889</v>
      </c>
      <c r="I14" s="38" t="n">
        <f aca="false">H14-G14</f>
        <v>0.0694444444444445</v>
      </c>
      <c r="J14" s="39" t="str">
        <f aca="false">IF(I14&gt;time_NORMS!A5,(I14-time_NORMS!A5)*time_NORMS!F5,"00:00,0")</f>
        <v>00:00,0</v>
      </c>
      <c r="K14" s="39" t="str">
        <f aca="false">IF(I14&lt;time_NORMS!A5,(time_NORMS!A5-dist_02!I14)*time_NORMS!E5,"00:00,0")</f>
        <v>00:00,0</v>
      </c>
      <c r="L14" s="40" t="e">
        <f aca="false">J14+K14</f>
        <v>#VALUE!</v>
      </c>
    </row>
    <row r="15" customFormat="false" ht="12.75" hidden="false" customHeight="false" outlineLevel="0" collapsed="false">
      <c r="A15" s="0" t="n">
        <f aca="false">drivers_list!A15</f>
        <v>110528105</v>
      </c>
      <c r="B15" s="0" t="n">
        <f aca="false">drivers_list!B15</f>
        <v>7</v>
      </c>
      <c r="C15" s="0" t="str">
        <f aca="false">drivers_list!C15</f>
        <v>Баландін Микола</v>
      </c>
      <c r="D15" s="50" t="str">
        <f aca="false">drivers_list!E15</f>
        <v>Комиз Дмитро</v>
      </c>
      <c r="E15" s="0" t="str">
        <f aca="false">drivers_list!G15</f>
        <v>ЗАЗ 1103</v>
      </c>
      <c r="F15" s="37" t="n">
        <f aca="false">drivers_list!H15</f>
        <v>1.2</v>
      </c>
      <c r="G15" s="38" t="n">
        <v>0.608333333333333</v>
      </c>
      <c r="H15" s="38" t="n">
        <v>0.677777777777778</v>
      </c>
      <c r="I15" s="38" t="n">
        <f aca="false">H15-G15</f>
        <v>0.0694444444444445</v>
      </c>
      <c r="J15" s="39" t="str">
        <f aca="false">IF(I15&gt;time_NORMS!A6,(I15-time_NORMS!A6)*time_NORMS!F6,"00:00,0")</f>
        <v>00:00,0</v>
      </c>
      <c r="K15" s="39" t="str">
        <f aca="false">IF(I15&lt;time_NORMS!A6,(time_NORMS!A6-dist_02!I15)*time_NORMS!E6,"00:00,0")</f>
        <v>00:00,0</v>
      </c>
      <c r="L15" s="40" t="e">
        <f aca="false">J15+K15</f>
        <v>#VALUE!</v>
      </c>
    </row>
    <row r="16" customFormat="false" ht="12.75" hidden="false" customHeight="false" outlineLevel="0" collapsed="false">
      <c r="A16" s="0" t="n">
        <f aca="false">drivers_list!A16</f>
        <v>110528106</v>
      </c>
      <c r="B16" s="0" t="n">
        <f aca="false">drivers_list!B16</f>
        <v>9</v>
      </c>
      <c r="C16" s="0" t="str">
        <f aca="false">drivers_list!C16</f>
        <v>Педоренко Микола</v>
      </c>
      <c r="D16" s="50" t="str">
        <f aca="false">drivers_list!E16</f>
        <v>Габ Олег</v>
      </c>
      <c r="E16" s="0" t="str">
        <f aca="false">drivers_list!G16</f>
        <v>ВАЗ 2104</v>
      </c>
      <c r="F16" s="37" t="n">
        <f aca="false">drivers_list!H16</f>
        <v>1.3</v>
      </c>
      <c r="G16" s="38" t="n">
        <v>0.610416666666667</v>
      </c>
      <c r="H16" s="38" t="n">
        <v>0.685416666666667</v>
      </c>
      <c r="I16" s="38" t="n">
        <f aca="false">H16-G16</f>
        <v>0.075</v>
      </c>
      <c r="J16" s="39" t="n">
        <f aca="false">IF(I16&gt;time_NORMS!A7,(I16-time_NORMS!A7)*time_NORMS!F7,"00:00,0")</f>
        <v>0.000925888888888888</v>
      </c>
      <c r="K16" s="39" t="str">
        <f aca="false">IF(I16&lt;time_NORMS!A7,(time_NORMS!A7-dist_02!I16)*time_NORMS!E7,"00:00,0")</f>
        <v>00:00,0</v>
      </c>
      <c r="L16" s="43" t="e">
        <f aca="false">J16+K16</f>
        <v>#VALUE!</v>
      </c>
    </row>
    <row r="17" customFormat="false" ht="12.75" hidden="false" customHeight="false" outlineLevel="0" collapsed="false">
      <c r="A17" s="0" t="n">
        <f aca="false">drivers_list!A17</f>
        <v>110528107</v>
      </c>
      <c r="B17" s="0" t="n">
        <f aca="false">drivers_list!B17</f>
        <v>10</v>
      </c>
      <c r="C17" s="0" t="str">
        <f aca="false">drivers_list!C17</f>
        <v>Крейдер Віктор</v>
      </c>
      <c r="D17" s="50" t="str">
        <f aca="false">drivers_list!E17</f>
        <v>Микосянчик Євген</v>
      </c>
      <c r="E17" s="0" t="str">
        <f aca="false">drivers_list!G17</f>
        <v>Фольксваген Гольф</v>
      </c>
      <c r="F17" s="37" t="n">
        <f aca="false">drivers_list!H17</f>
        <v>1.9</v>
      </c>
      <c r="G17" s="38" t="n">
        <v>0.611111111111111</v>
      </c>
      <c r="H17" s="38" t="n">
        <v>0.680555555555556</v>
      </c>
      <c r="I17" s="38" t="n">
        <f aca="false">H17-G17</f>
        <v>0.0694444444444445</v>
      </c>
      <c r="J17" s="39" t="str">
        <f aca="false">IF(I17&gt;time_NORMS!A8,(I17-time_NORMS!A8)*time_NORMS!F8,"00:00,0")</f>
        <v>00:00,0</v>
      </c>
      <c r="K17" s="39" t="str">
        <f aca="false">IF(I17&lt;time_NORMS!A8,(time_NORMS!A8-dist_02!I17)*time_NORMS!E8,"00:00,0")</f>
        <v>00:00,0</v>
      </c>
      <c r="L17" s="40" t="e">
        <f aca="false">J17+K17</f>
        <v>#VALUE!</v>
      </c>
    </row>
    <row r="18" customFormat="false" ht="12.75" hidden="false" customHeight="false" outlineLevel="0" collapsed="false">
      <c r="A18" s="0" t="n">
        <f aca="false">drivers_list!A18</f>
        <v>110528108</v>
      </c>
      <c r="B18" s="0" t="n">
        <f aca="false">drivers_list!B18</f>
        <v>11</v>
      </c>
      <c r="C18" s="0" t="str">
        <f aca="false">drivers_list!C18</f>
        <v>Рахубовський Микола</v>
      </c>
      <c r="D18" s="50" t="str">
        <f aca="false">drivers_list!E18</f>
        <v>Рахубовський Сергій</v>
      </c>
      <c r="E18" s="0" t="str">
        <f aca="false">drivers_list!G18</f>
        <v>ВАЗ 2101</v>
      </c>
      <c r="F18" s="37" t="n">
        <f aca="false">drivers_list!H18</f>
        <v>1.2</v>
      </c>
      <c r="G18" s="38" t="n">
        <v>0.613194444444445</v>
      </c>
      <c r="H18" s="38" t="n">
        <v>0.682638888888889</v>
      </c>
      <c r="I18" s="38" t="n">
        <f aca="false">H18-G18</f>
        <v>0.0694444444444445</v>
      </c>
      <c r="J18" s="39" t="str">
        <f aca="false">IF(I18&gt;time_NORMS!A9,(I18-time_NORMS!A9)*time_NORMS!F9,"00:00,0")</f>
        <v>00:00,0</v>
      </c>
      <c r="K18" s="39" t="str">
        <f aca="false">IF(I18&lt;time_NORMS!A9,(time_NORMS!A9-dist_02!I18)*time_NORMS!E9,"00:00,0")</f>
        <v>00:00,0</v>
      </c>
      <c r="L18" s="40" t="e">
        <f aca="false">J18+K18</f>
        <v>#VALUE!</v>
      </c>
    </row>
    <row r="19" customFormat="false" ht="12.75" hidden="false" customHeight="false" outlineLevel="0" collapsed="false">
      <c r="A19" s="0" t="n">
        <f aca="false">drivers_list!A19</f>
        <v>110528109</v>
      </c>
      <c r="B19" s="0" t="n">
        <f aca="false">drivers_list!B19</f>
        <v>12</v>
      </c>
      <c r="C19" s="0" t="str">
        <f aca="false">drivers_list!C19</f>
        <v>Чистяков Олександр</v>
      </c>
      <c r="D19" s="50" t="str">
        <f aca="false">drivers_list!E19</f>
        <v>Ігнатова Валентина</v>
      </c>
      <c r="E19" s="0" t="str">
        <f aca="false">drivers_list!G19</f>
        <v>ЗАЗ 1103</v>
      </c>
      <c r="F19" s="37" t="n">
        <f aca="false">drivers_list!H19</f>
        <v>1.2</v>
      </c>
      <c r="G19" s="38" t="n">
        <v>0.614583333333333</v>
      </c>
      <c r="H19" s="38" t="n">
        <v>0.684027777777778</v>
      </c>
      <c r="I19" s="38" t="n">
        <f aca="false">H19-G19</f>
        <v>0.0694444444444445</v>
      </c>
      <c r="J19" s="39" t="str">
        <f aca="false">IF(I19&gt;time_NORMS!A10,(I19-time_NORMS!A10)*time_NORMS!F10,"00:00,0")</f>
        <v>00:00,0</v>
      </c>
      <c r="K19" s="39" t="str">
        <f aca="false">IF(I19&lt;time_NORMS!A10,(time_NORMS!A10-dist_02!I19)*time_NORMS!E10,"00:00,0")</f>
        <v>00:00,0</v>
      </c>
      <c r="L19" s="40" t="e">
        <f aca="false">J19+K19</f>
        <v>#VALUE!</v>
      </c>
    </row>
    <row r="20" customFormat="false" ht="12.75" hidden="false" customHeight="false" outlineLevel="0" collapsed="false">
      <c r="A20" s="0" t="n">
        <f aca="false">drivers_list!A20</f>
        <v>110528110</v>
      </c>
      <c r="B20" s="0" t="n">
        <f aca="false">drivers_list!B20</f>
        <v>13</v>
      </c>
      <c r="C20" s="0" t="str">
        <f aca="false">drivers_list!C20</f>
        <v>Хлебалов Олег</v>
      </c>
      <c r="D20" s="50" t="str">
        <f aca="false">drivers_list!E20</f>
        <v>Хлебалов Олексій</v>
      </c>
      <c r="E20" s="0" t="str">
        <f aca="false">drivers_list!G20</f>
        <v>ВАЗ 2115</v>
      </c>
      <c r="F20" s="37" t="n">
        <f aca="false">drivers_list!H20</f>
        <v>1.5</v>
      </c>
      <c r="G20" s="38" t="n">
        <v>0.616666666666667</v>
      </c>
      <c r="H20" s="38" t="n">
        <v>0.686111111111111</v>
      </c>
      <c r="I20" s="38" t="n">
        <f aca="false">H20-G20</f>
        <v>0.0694444444444445</v>
      </c>
      <c r="J20" s="39" t="str">
        <f aca="false">IF(I20&gt;time_NORMS!A11,(I20-time_NORMS!A11)*time_NORMS!F11,"00:00,0")</f>
        <v>00:00,0</v>
      </c>
      <c r="K20" s="39" t="str">
        <f aca="false">IF(I20&lt;time_NORMS!A11,(time_NORMS!A11-dist_02!I20)*time_NORMS!E11,"00:00,0")</f>
        <v>00:00,0</v>
      </c>
      <c r="L20" s="40" t="e">
        <f aca="false">J20+K20</f>
        <v>#VALUE!</v>
      </c>
    </row>
    <row r="21" customFormat="false" ht="12.75" hidden="false" customHeight="false" outlineLevel="0" collapsed="false">
      <c r="A21" s="0" t="n">
        <f aca="false">drivers_list!A21</f>
        <v>110528111</v>
      </c>
      <c r="B21" s="0" t="n">
        <f aca="false">drivers_list!B21</f>
        <v>14</v>
      </c>
      <c r="C21" s="0" t="str">
        <f aca="false">drivers_list!C21</f>
        <v>Петров Ігор</v>
      </c>
      <c r="D21" s="50" t="str">
        <f aca="false">drivers_list!E21</f>
        <v>Максименко Олександр</v>
      </c>
      <c r="E21" s="0" t="str">
        <f aca="false">drivers_list!G21</f>
        <v>ВАЗ 21093</v>
      </c>
      <c r="F21" s="37" t="n">
        <f aca="false">drivers_list!H21</f>
        <v>1.5</v>
      </c>
      <c r="G21" s="38" t="n">
        <v>0.618055555555556</v>
      </c>
      <c r="H21" s="38" t="n">
        <v>0.6875</v>
      </c>
      <c r="I21" s="38" t="n">
        <f aca="false">H21-G21</f>
        <v>0.0694444444444445</v>
      </c>
      <c r="J21" s="39" t="str">
        <f aca="false">IF(I21&gt;time_NORMS!A12,(I21-time_NORMS!A12)*time_NORMS!F12,"00:00,0")</f>
        <v>00:00,0</v>
      </c>
      <c r="K21" s="39" t="str">
        <f aca="false">IF(I21&lt;time_NORMS!A12,(time_NORMS!A12-dist_02!I21)*time_NORMS!E12,"00:00,0")</f>
        <v>00:00,0</v>
      </c>
      <c r="L21" s="40" t="e">
        <f aca="false">J21+K21</f>
        <v>#VALUE!</v>
      </c>
    </row>
    <row r="22" customFormat="false" ht="12.75" hidden="false" customHeight="false" outlineLevel="0" collapsed="false">
      <c r="A22" s="0" t="n">
        <f aca="false">drivers_list!A22</f>
        <v>110528112</v>
      </c>
      <c r="B22" s="44" t="n">
        <f aca="false">drivers_list!B22</f>
        <v>15</v>
      </c>
      <c r="C22" s="44" t="str">
        <f aca="false">drivers_list!C22</f>
        <v>Гусєв Володимир</v>
      </c>
      <c r="D22" s="52" t="str">
        <f aca="false">drivers_list!E22</f>
        <v>Гусєва Євгенія</v>
      </c>
      <c r="E22" s="44" t="str">
        <f aca="false">drivers_list!G22</f>
        <v>ЗАЗ 1102</v>
      </c>
      <c r="F22" s="45" t="n">
        <f aca="false">drivers_list!H22</f>
        <v>1.1</v>
      </c>
      <c r="G22" s="38" t="n">
        <v>0.620138888888889</v>
      </c>
      <c r="H22" s="38" t="n">
        <v>0.689583333333333</v>
      </c>
      <c r="I22" s="46" t="n">
        <f aca="false">H22-G22</f>
        <v>0.0694444444444445</v>
      </c>
      <c r="J22" s="47" t="str">
        <f aca="false">IF(I22&gt;time_NORMS!A13,(I22-time_NORMS!A13)*time_NORMS!F13,"00:00,0")</f>
        <v>00:00,0</v>
      </c>
      <c r="K22" s="47" t="str">
        <f aca="false">IF(I22&lt;time_NORMS!A13,(time_NORMS!A13-dist_02!I22)*time_NORMS!E13,"00:00,0")</f>
        <v>00:00,0</v>
      </c>
      <c r="L22" s="48" t="e">
        <f aca="false">J22+K22</f>
        <v>#VALUE!</v>
      </c>
      <c r="M22" s="44"/>
    </row>
    <row r="23" customFormat="false" ht="12.75" hidden="false" customHeight="false" outlineLevel="0" collapsed="false">
      <c r="A23" s="0" t="n">
        <f aca="false">drivers_list!A23</f>
        <v>110528113</v>
      </c>
      <c r="B23" s="0" t="n">
        <f aca="false">drivers_list!B23</f>
        <v>16</v>
      </c>
      <c r="C23" s="0" t="str">
        <f aca="false">drivers_list!C23</f>
        <v>Дмитрук Вадим</v>
      </c>
      <c r="D23" s="50" t="str">
        <f aca="false">drivers_list!E23</f>
        <v>Мочарський Георгій</v>
      </c>
      <c r="E23" s="0" t="str">
        <f aca="false">drivers_list!G23</f>
        <v>ВАЗ 2115</v>
      </c>
      <c r="F23" s="37" t="n">
        <f aca="false">drivers_list!H23</f>
        <v>1.6</v>
      </c>
      <c r="G23" s="38" t="n">
        <v>0.622222222222222</v>
      </c>
      <c r="H23" s="38" t="n">
        <v>0.696527777777778</v>
      </c>
      <c r="I23" s="38" t="n">
        <f aca="false">H23-G23</f>
        <v>0.0743055555555556</v>
      </c>
      <c r="J23" s="39" t="n">
        <f aca="false">IF(I23&gt;time_NORMS!A14,(I23-time_NORMS!A14)*time_NORMS!F14,"00:00,0")</f>
        <v>0.000810152777777777</v>
      </c>
      <c r="K23" s="39" t="str">
        <f aca="false">IF(I23&lt;time_NORMS!A14,(time_NORMS!A14-dist_02!I23)*time_NORMS!E14,"00:00,0")</f>
        <v>00:00,0</v>
      </c>
      <c r="L23" s="43" t="e">
        <f aca="false">J23+K23</f>
        <v>#VALUE!</v>
      </c>
    </row>
    <row r="24" customFormat="false" ht="12.75" hidden="false" customHeight="false" outlineLevel="0" collapsed="false">
      <c r="A24" s="0" t="n">
        <f aca="false">drivers_list!A24</f>
        <v>110528114</v>
      </c>
      <c r="B24" s="0" t="n">
        <f aca="false">drivers_list!B24</f>
        <v>17</v>
      </c>
      <c r="C24" s="0" t="str">
        <f aca="false">drivers_list!C24</f>
        <v>Мельниченко Сергій</v>
      </c>
      <c r="D24" s="50" t="str">
        <f aca="false">drivers_list!E24</f>
        <v>Криворучко Василь</v>
      </c>
      <c r="E24" s="0" t="str">
        <f aca="false">drivers_list!G24</f>
        <v>ВАЗ 21144</v>
      </c>
      <c r="F24" s="37" t="n">
        <f aca="false">drivers_list!H24</f>
        <v>1.6</v>
      </c>
      <c r="G24" s="38" t="n">
        <v>0.625</v>
      </c>
      <c r="H24" s="38" t="n">
        <v>0.733333333333333</v>
      </c>
      <c r="I24" s="38" t="n">
        <f aca="false">H24-G24</f>
        <v>0.108333333333333</v>
      </c>
      <c r="J24" s="39" t="n">
        <f aca="false">IF(I24&gt;time_NORMS!A15,(I24-time_NORMS!A15)*time_NORMS!F15,"00:00,0")</f>
        <v>0.00648122222222222</v>
      </c>
      <c r="K24" s="39" t="str">
        <f aca="false">IF(I24&lt;time_NORMS!A15,(time_NORMS!A15-dist_02!I24)*time_NORMS!E15,"00:00,0")</f>
        <v>00:00,0</v>
      </c>
      <c r="L24" s="43" t="e">
        <f aca="false">J24+K24</f>
        <v>#VALUE!</v>
      </c>
    </row>
    <row r="25" customFormat="false" ht="12.75" hidden="false" customHeight="false" outlineLevel="0" collapsed="false">
      <c r="A25" s="0" t="n">
        <f aca="false">drivers_list!A25</f>
        <v>110528115</v>
      </c>
      <c r="B25" s="0" t="n">
        <f aca="false">drivers_list!B25</f>
        <v>18</v>
      </c>
      <c r="C25" s="0" t="str">
        <f aca="false">drivers_list!C25</f>
        <v>Сорокопуд Сергій</v>
      </c>
      <c r="D25" s="50" t="str">
        <f aca="false">drivers_list!E25</f>
        <v>Ільєску Тетяна</v>
      </c>
      <c r="E25" s="0" t="str">
        <f aca="false">drivers_list!G25</f>
        <v>ЗАЗ 1102</v>
      </c>
      <c r="F25" s="37" t="n">
        <f aca="false">drivers_list!H25</f>
        <v>1.1</v>
      </c>
      <c r="G25" s="38" t="n">
        <v>0.626388888888889</v>
      </c>
      <c r="H25" s="38" t="n">
        <v>0.695833333333333</v>
      </c>
      <c r="I25" s="38" t="n">
        <f aca="false">H25-G25</f>
        <v>0.0694444444444445</v>
      </c>
      <c r="J25" s="39" t="str">
        <f aca="false">IF(I25&gt;time_NORMS!A16,(I25-time_NORMS!A16)*time_NORMS!F16,"00:00,0")</f>
        <v>00:00,0</v>
      </c>
      <c r="K25" s="39" t="str">
        <f aca="false">IF(I25&lt;time_NORMS!A16,(time_NORMS!A16-dist_02!I25)*time_NORMS!E16,"00:00,0")</f>
        <v>00:00,0</v>
      </c>
      <c r="L25" s="40" t="e">
        <f aca="false">J25+K25</f>
        <v>#VALUE!</v>
      </c>
    </row>
    <row r="26" customFormat="false" ht="12.75" hidden="false" customHeight="false" outlineLevel="0" collapsed="false">
      <c r="A26" s="0" t="n">
        <f aca="false">drivers_list!A26</f>
        <v>110528116</v>
      </c>
      <c r="B26" s="0" t="n">
        <f aca="false">drivers_list!B26</f>
        <v>19</v>
      </c>
      <c r="C26" s="0" t="str">
        <f aca="false">drivers_list!C26</f>
        <v>Тимченко Олексій</v>
      </c>
      <c r="D26" s="50" t="str">
        <f aca="false">drivers_list!E26</f>
        <v>Тимченко Олексій мол.</v>
      </c>
      <c r="E26" s="0" t="str">
        <f aca="false">drivers_list!G26</f>
        <v>ЗАЗ 1102</v>
      </c>
      <c r="F26" s="37" t="n">
        <f aca="false">drivers_list!H26</f>
        <v>1.1</v>
      </c>
      <c r="G26" s="38" t="n">
        <v>0.628472222222222</v>
      </c>
      <c r="H26" s="38" t="n">
        <v>0.697916666666667</v>
      </c>
      <c r="I26" s="38" t="n">
        <f aca="false">H26-G26</f>
        <v>0.0694444444444445</v>
      </c>
      <c r="J26" s="39" t="str">
        <f aca="false">IF(I26&gt;time_NORMS!A17,(I26-time_NORMS!A17)*time_NORMS!F17,"00:00,0")</f>
        <v>00:00,0</v>
      </c>
      <c r="K26" s="39" t="str">
        <f aca="false">IF(I26&lt;time_NORMS!A17,(time_NORMS!A17-dist_02!I26)*time_NORMS!E17,"00:00,0")</f>
        <v>00:00,0</v>
      </c>
      <c r="L26" s="40" t="e">
        <f aca="false">J26+K26</f>
        <v>#VALUE!</v>
      </c>
    </row>
    <row r="27" customFormat="false" ht="12.75" hidden="false" customHeight="false" outlineLevel="0" collapsed="false">
      <c r="A27" s="0" t="n">
        <f aca="false">drivers_list!A27</f>
        <v>110528117</v>
      </c>
      <c r="B27" s="0" t="n">
        <f aca="false">drivers_list!B27</f>
        <v>20</v>
      </c>
      <c r="C27" s="0" t="str">
        <f aca="false">drivers_list!C27</f>
        <v>Глазєйкін</v>
      </c>
      <c r="D27" s="50" t="str">
        <f aca="false">drivers_list!E27</f>
        <v>Глазєйкіна Марина</v>
      </c>
      <c r="E27" s="0" t="str">
        <f aca="false">drivers_list!G27</f>
        <v>Рено Логан</v>
      </c>
      <c r="F27" s="37" t="n">
        <f aca="false">drivers_list!H27</f>
        <v>1.6</v>
      </c>
      <c r="G27" s="38" t="n">
        <v>0.629861111111111</v>
      </c>
      <c r="H27" s="38" t="n">
        <v>0.7</v>
      </c>
      <c r="I27" s="38" t="n">
        <f aca="false">H27-G27</f>
        <v>0.0701388888888889</v>
      </c>
      <c r="J27" s="39" t="n">
        <f aca="false">IF(I27&gt;time_NORMS!A18,(I27-time_NORMS!A18)*time_NORMS!F18,"00:00,0")</f>
        <v>0.000115736111111111</v>
      </c>
      <c r="K27" s="39" t="str">
        <f aca="false">IF(I27&lt;time_NORMS!A18,(time_NORMS!A18-dist_02!I27)*time_NORMS!E18,"00:00,0")</f>
        <v>00:00,0</v>
      </c>
      <c r="L27" s="43" t="e">
        <f aca="false">J27+K27</f>
        <v>#VALUE!</v>
      </c>
    </row>
    <row r="28" customFormat="false" ht="12.75" hidden="false" customHeight="false" outlineLevel="0" collapsed="false">
      <c r="A28" s="0" t="n">
        <f aca="false">drivers_list!A28</f>
        <v>110528118</v>
      </c>
      <c r="B28" s="0" t="n">
        <f aca="false">drivers_list!B28</f>
        <v>21</v>
      </c>
      <c r="C28" s="0" t="str">
        <f aca="false">drivers_list!C28</f>
        <v>Проскурін Олександр</v>
      </c>
      <c r="D28" s="50" t="str">
        <f aca="false">drivers_list!E28</f>
        <v>Полукаров Андрій</v>
      </c>
      <c r="E28" s="0" t="str">
        <f aca="false">drivers_list!G28</f>
        <v>Нісан Блюберд</v>
      </c>
      <c r="F28" s="37" t="n">
        <f aca="false">drivers_list!H28</f>
        <v>1.5</v>
      </c>
      <c r="G28" s="38" t="n">
        <v>0.63125</v>
      </c>
      <c r="H28" s="38" t="n">
        <v>0.700694444444444</v>
      </c>
      <c r="I28" s="38" t="n">
        <f aca="false">H28-G28</f>
        <v>0.0694444444444445</v>
      </c>
      <c r="J28" s="39" t="str">
        <f aca="false">IF(I28&gt;time_NORMS!A19,(I28-time_NORMS!A19)*time_NORMS!F19,"00:00,0")</f>
        <v>00:00,0</v>
      </c>
      <c r="K28" s="39" t="str">
        <f aca="false">IF(I28&lt;time_NORMS!A19,(time_NORMS!A19-dist_02!I28)*time_NORMS!E19,"00:00,0")</f>
        <v>00:00,0</v>
      </c>
      <c r="L28" s="40" t="e">
        <f aca="false">J28+K28</f>
        <v>#VALUE!</v>
      </c>
    </row>
    <row r="29" customFormat="false" ht="12.75" hidden="false" customHeight="false" outlineLevel="0" collapsed="false">
      <c r="A29" s="0" t="n">
        <f aca="false">drivers_list!A29</f>
        <v>110528119</v>
      </c>
      <c r="B29" s="0" t="n">
        <f aca="false">drivers_list!B29</f>
        <v>22</v>
      </c>
      <c r="C29" s="0" t="str">
        <f aca="false">drivers_list!C29</f>
        <v>Башинський Володимир</v>
      </c>
      <c r="D29" s="50" t="str">
        <f aca="false">drivers_list!E29</f>
        <v>Башинська Галина</v>
      </c>
      <c r="E29" s="0" t="str">
        <f aca="false">drivers_list!G29</f>
        <v>ЗАЗ 1102</v>
      </c>
      <c r="F29" s="37" t="n">
        <f aca="false">drivers_list!H29</f>
        <v>1.1</v>
      </c>
      <c r="G29" s="38" t="n">
        <v>0.633333333333333</v>
      </c>
      <c r="H29" s="38" t="n">
        <v>0.702777777777778</v>
      </c>
      <c r="I29" s="38" t="n">
        <f aca="false">H29-G29</f>
        <v>0.0694444444444445</v>
      </c>
      <c r="J29" s="39" t="str">
        <f aca="false">IF(I29&gt;time_NORMS!A20,(I29-time_NORMS!A20)*time_NORMS!F20,"00:00,0")</f>
        <v>00:00,0</v>
      </c>
      <c r="K29" s="39" t="str">
        <f aca="false">IF(I29&lt;time_NORMS!A20,(time_NORMS!A20-dist_02!I29)*time_NORMS!E20,"00:00,0")</f>
        <v>00:00,0</v>
      </c>
      <c r="L29" s="40" t="e">
        <f aca="false">J29+K29</f>
        <v>#VALUE!</v>
      </c>
    </row>
    <row r="30" customFormat="false" ht="12.75" hidden="false" customHeight="false" outlineLevel="0" collapsed="false">
      <c r="A30" s="0" t="n">
        <f aca="false">drivers_list!A30</f>
        <v>110528120</v>
      </c>
      <c r="B30" s="0" t="n">
        <f aca="false">drivers_list!B30</f>
        <v>23</v>
      </c>
      <c r="C30" s="0" t="str">
        <f aca="false">drivers_list!C30</f>
        <v>Скакун Едуард</v>
      </c>
      <c r="D30" s="50" t="str">
        <f aca="false">drivers_list!E30</f>
        <v>Комар Геннадій</v>
      </c>
      <c r="E30" s="0" t="str">
        <f aca="false">drivers_list!G30</f>
        <v>Тойота Корола</v>
      </c>
      <c r="F30" s="37" t="n">
        <f aca="false">drivers_list!H30</f>
        <v>1.6</v>
      </c>
      <c r="G30" s="38" t="n">
        <v>0.634722222222222</v>
      </c>
      <c r="H30" s="38" t="n">
        <v>0.704166666666667</v>
      </c>
      <c r="I30" s="38" t="n">
        <f aca="false">H30-G30</f>
        <v>0.0694444444444445</v>
      </c>
      <c r="J30" s="39" t="str">
        <f aca="false">IF(I30&gt;time_NORMS!A21,(I30-time_NORMS!A21)*time_NORMS!F21,"00:00,0")</f>
        <v>00:00,0</v>
      </c>
      <c r="K30" s="39" t="str">
        <f aca="false">IF(I30&lt;time_NORMS!A21,(time_NORMS!A21-dist_02!I30)*time_NORMS!E21,"00:00,0")</f>
        <v>00:00,0</v>
      </c>
      <c r="L30" s="40" t="e">
        <f aca="false">J30+K30</f>
        <v>#VALUE!</v>
      </c>
    </row>
    <row r="31" customFormat="false" ht="12.75" hidden="false" customHeight="false" outlineLevel="0" collapsed="false">
      <c r="A31" s="0" t="n">
        <f aca="false">drivers_list!A31</f>
        <v>110528121</v>
      </c>
      <c r="B31" s="0" t="n">
        <f aca="false">drivers_list!B31</f>
        <v>25</v>
      </c>
      <c r="C31" s="0" t="str">
        <f aca="false">drivers_list!C31</f>
        <v>Шатило Ольга</v>
      </c>
      <c r="D31" s="50" t="str">
        <f aca="false">drivers_list!E31</f>
        <v>Оревін Олексій</v>
      </c>
      <c r="E31" s="0" t="str">
        <f aca="false">drivers_list!G31</f>
        <v>Хюндай Акцент</v>
      </c>
      <c r="F31" s="37" t="n">
        <f aca="false">drivers_list!H31</f>
        <v>1.6</v>
      </c>
      <c r="G31" s="38" t="n">
        <v>0.636805555555556</v>
      </c>
      <c r="H31" s="38" t="n">
        <v>0.70625</v>
      </c>
      <c r="I31" s="38" t="n">
        <f aca="false">H31-G31</f>
        <v>0.0694444444444445</v>
      </c>
      <c r="J31" s="39" t="str">
        <f aca="false">IF(I31&gt;time_NORMS!A22,(I31-time_NORMS!A22)*time_NORMS!F22,"00:00,0")</f>
        <v>00:00,0</v>
      </c>
      <c r="K31" s="39" t="str">
        <f aca="false">IF(I31&lt;time_NORMS!A22,(time_NORMS!A22-dist_02!I31)*time_NORMS!E22,"00:00,0")</f>
        <v>00:00,0</v>
      </c>
      <c r="L31" s="40" t="e">
        <f aca="false">J31+K31</f>
        <v>#VALUE!</v>
      </c>
    </row>
    <row r="32" customFormat="false" ht="12.75" hidden="false" customHeight="false" outlineLevel="0" collapsed="false">
      <c r="A32" s="0" t="n">
        <f aca="false">drivers_list!A32</f>
        <v>110528122</v>
      </c>
      <c r="B32" s="0" t="n">
        <f aca="false">drivers_list!B32</f>
        <v>26</v>
      </c>
      <c r="C32" s="0" t="str">
        <f aca="false">drivers_list!C32</f>
        <v>Гончаренко Юрій</v>
      </c>
      <c r="D32" s="50" t="str">
        <f aca="false">drivers_list!E32</f>
        <v>Криштафор Мичислав</v>
      </c>
      <c r="E32" s="0" t="str">
        <f aca="false">drivers_list!G32</f>
        <v>Део Ланос</v>
      </c>
      <c r="F32" s="37" t="n">
        <f aca="false">drivers_list!H32</f>
        <v>1.5</v>
      </c>
      <c r="G32" s="38" t="n">
        <v>0.638194444444444</v>
      </c>
      <c r="H32" s="38" t="n">
        <v>0.707638888888889</v>
      </c>
      <c r="I32" s="38" t="n">
        <f aca="false">H32-G32</f>
        <v>0.0694444444444445</v>
      </c>
      <c r="J32" s="39" t="str">
        <f aca="false">IF(I32&gt;time_NORMS!A23,(I32-time_NORMS!A23)*time_NORMS!F23,"00:00,0")</f>
        <v>00:00,0</v>
      </c>
      <c r="K32" s="39" t="str">
        <f aca="false">IF(I32&lt;time_NORMS!A23,(time_NORMS!A23-dist_02!I32)*time_NORMS!E23,"00:00,0")</f>
        <v>00:00,0</v>
      </c>
      <c r="L32" s="40" t="e">
        <f aca="false">J32+K32</f>
        <v>#VALUE!</v>
      </c>
    </row>
    <row r="33" customFormat="false" ht="12.75" hidden="false" customHeight="false" outlineLevel="0" collapsed="false">
      <c r="A33" s="0" t="n">
        <f aca="false">drivers_list!A33</f>
        <v>110528123</v>
      </c>
      <c r="B33" s="0" t="n">
        <f aca="false">drivers_list!B33</f>
        <v>27</v>
      </c>
      <c r="C33" s="0" t="str">
        <f aca="false">drivers_list!C33</f>
        <v>Довгий Ігор</v>
      </c>
      <c r="D33" s="50" t="str">
        <f aca="false">drivers_list!E33</f>
        <v>Оревін Олександр</v>
      </c>
      <c r="E33" s="0" t="str">
        <f aca="false">drivers_list!G33</f>
        <v>Хонда Сівік</v>
      </c>
      <c r="F33" s="37" t="n">
        <f aca="false">drivers_list!H33</f>
        <v>1.4</v>
      </c>
      <c r="G33" s="38" t="n">
        <v>0.639583333333333</v>
      </c>
      <c r="H33" s="38" t="n">
        <v>0.709027777777778</v>
      </c>
      <c r="I33" s="38" t="n">
        <f aca="false">H33-G33</f>
        <v>0.0694444444444445</v>
      </c>
      <c r="J33" s="39" t="str">
        <f aca="false">IF(I33&gt;time_NORMS!A24,(I33-time_NORMS!A24)*time_NORMS!F24,"00:00,0")</f>
        <v>00:00,0</v>
      </c>
      <c r="K33" s="39" t="str">
        <f aca="false">IF(I33&lt;time_NORMS!A24,(time_NORMS!A24-dist_02!I33)*time_NORMS!E24,"00:00,0")</f>
        <v>00:00,0</v>
      </c>
      <c r="L33" s="40" t="e">
        <f aca="false">J33+K33</f>
        <v>#VALUE!</v>
      </c>
    </row>
    <row r="34" customFormat="false" ht="12.75" hidden="false" customHeight="false" outlineLevel="0" collapsed="false">
      <c r="A34" s="0" t="n">
        <f aca="false">drivers_list!A34</f>
        <v>110528124</v>
      </c>
      <c r="B34" s="0" t="n">
        <f aca="false">drivers_list!B34</f>
        <v>28</v>
      </c>
      <c r="C34" s="0" t="str">
        <f aca="false">drivers_list!C34</f>
        <v>Греков Андрій</v>
      </c>
      <c r="D34" s="50" t="str">
        <f aca="false">drivers_list!E34</f>
        <v>Панюков Олександр</v>
      </c>
      <c r="E34" s="0" t="str">
        <f aca="false">drivers_list!G34</f>
        <v>Тойота Фанкарго</v>
      </c>
      <c r="F34" s="37" t="n">
        <f aca="false">drivers_list!H34</f>
        <v>1.3</v>
      </c>
      <c r="G34" s="38" t="n">
        <v>0.642361111111111</v>
      </c>
      <c r="H34" s="38" t="n">
        <v>0.711805555555556</v>
      </c>
      <c r="I34" s="38" t="n">
        <f aca="false">H34-G34</f>
        <v>0.0694444444444445</v>
      </c>
      <c r="J34" s="39" t="str">
        <f aca="false">IF(I34&gt;time_NORMS!A25,(I34-time_NORMS!A25)*time_NORMS!F25,"00:00,0")</f>
        <v>00:00,0</v>
      </c>
      <c r="K34" s="39" t="str">
        <f aca="false">IF(I34&lt;time_NORMS!A25,(time_NORMS!A25-dist_02!I34)*time_NORMS!E25,"00:00,0")</f>
        <v>00:00,0</v>
      </c>
      <c r="L34" s="40" t="e">
        <f aca="false">J34+K34</f>
        <v>#VALUE!</v>
      </c>
    </row>
    <row r="35" customFormat="false" ht="12.75" hidden="false" customHeight="false" outlineLevel="0" collapsed="false">
      <c r="A35" s="0" t="n">
        <f aca="false">drivers_list!A35</f>
        <v>110528125</v>
      </c>
      <c r="B35" s="0" t="n">
        <f aca="false">drivers_list!B35</f>
        <v>30</v>
      </c>
      <c r="C35" s="0" t="str">
        <f aca="false">drivers_list!C35</f>
        <v>Рибчинський Валентин</v>
      </c>
      <c r="D35" s="50" t="str">
        <f aca="false">drivers_list!E35</f>
        <v>Голубенко Олег</v>
      </c>
      <c r="E35" s="0" t="str">
        <f aca="false">drivers_list!G35</f>
        <v>ВАЗ 2106</v>
      </c>
      <c r="F35" s="37" t="n">
        <f aca="false">drivers_list!H35</f>
        <v>1.5</v>
      </c>
      <c r="G35" s="38" t="n">
        <v>0.64375</v>
      </c>
      <c r="H35" s="38" t="n">
        <v>0.713194444444445</v>
      </c>
      <c r="I35" s="38" t="n">
        <f aca="false">H35-G35</f>
        <v>0.0694444444444445</v>
      </c>
      <c r="J35" s="39" t="str">
        <f aca="false">IF(I35&gt;time_NORMS!A26,(I35-time_NORMS!A26)*time_NORMS!F26,"00:00,0")</f>
        <v>00:00,0</v>
      </c>
      <c r="K35" s="39" t="str">
        <f aca="false">IF(I35&lt;time_NORMS!A26,(time_NORMS!A26-dist_02!I35)*time_NORMS!E26,"00:00,0")</f>
        <v>00:00,0</v>
      </c>
      <c r="L35" s="40" t="e">
        <f aca="false">J35+K35</f>
        <v>#VALUE!</v>
      </c>
    </row>
    <row r="36" customFormat="false" ht="12.75" hidden="false" customHeight="false" outlineLevel="0" collapsed="false">
      <c r="A36" s="0" t="n">
        <f aca="false">drivers_list!A36</f>
        <v>110528126</v>
      </c>
      <c r="B36" s="0" t="n">
        <f aca="false">drivers_list!B36</f>
        <v>31</v>
      </c>
      <c r="C36" s="0" t="str">
        <f aca="false">drivers_list!C36</f>
        <v>Дуля Ілля</v>
      </c>
      <c r="D36" s="50" t="str">
        <f aca="false">drivers_list!E36</f>
        <v>Білецький Олександр</v>
      </c>
      <c r="E36" s="0" t="str">
        <f aca="false">drivers_list!G36</f>
        <v>ЗАЗ 1102</v>
      </c>
      <c r="F36" s="37" t="n">
        <f aca="false">drivers_list!H36</f>
        <v>1.1</v>
      </c>
      <c r="G36" s="38" t="n">
        <v>0.645138888888889</v>
      </c>
      <c r="H36" s="38" t="n">
        <v>0.714583333333333</v>
      </c>
      <c r="I36" s="38" t="n">
        <f aca="false">H36-G36</f>
        <v>0.0694444444444445</v>
      </c>
      <c r="J36" s="39" t="str">
        <f aca="false">IF(I36&gt;time_NORMS!A27,(I36-time_NORMS!A27)*time_NORMS!F27,"00:00,0")</f>
        <v>00:00,0</v>
      </c>
      <c r="K36" s="39" t="str">
        <f aca="false">IF(I36&lt;time_NORMS!A27,(time_NORMS!A27-dist_02!I36)*time_NORMS!E27,"00:00,0")</f>
        <v>00:00,0</v>
      </c>
      <c r="L36" s="40" t="e">
        <f aca="false">J36+K36</f>
        <v>#VALUE!</v>
      </c>
    </row>
    <row r="37" customFormat="false" ht="12.75" hidden="false" customHeight="false" outlineLevel="0" collapsed="false">
      <c r="A37" s="0" t="n">
        <f aca="false">drivers_list!A37</f>
        <v>110528127</v>
      </c>
      <c r="B37" s="0" t="n">
        <f aca="false">drivers_list!B37</f>
        <v>33</v>
      </c>
      <c r="C37" s="0" t="str">
        <f aca="false">drivers_list!C37</f>
        <v>Альошкіна Ольга</v>
      </c>
      <c r="D37" s="50" t="str">
        <f aca="false">drivers_list!E37</f>
        <v>Тимошин Роман</v>
      </c>
      <c r="E37" s="0" t="str">
        <f aca="false">drivers_list!G37</f>
        <v>Мерседес</v>
      </c>
      <c r="F37" s="37" t="n">
        <f aca="false">drivers_list!H37</f>
        <v>2.3</v>
      </c>
      <c r="G37" s="38" t="n">
        <v>0.647222222222222</v>
      </c>
      <c r="H37" s="38" t="n">
        <v>0.716666666666667</v>
      </c>
      <c r="I37" s="38" t="n">
        <f aca="false">H37-G37</f>
        <v>0.0694444444444445</v>
      </c>
      <c r="J37" s="39" t="str">
        <f aca="false">IF(I37&gt;time_NORMS!A28,(I37-time_NORMS!A28)*time_NORMS!F28,"00:00,0")</f>
        <v>00:00,0</v>
      </c>
      <c r="K37" s="39" t="str">
        <f aca="false">IF(I37&lt;time_NORMS!A28,(time_NORMS!A28-dist_02!I37)*time_NORMS!E28,"00:00,0")</f>
        <v>00:00,0</v>
      </c>
      <c r="L37" s="40" t="e">
        <f aca="false">J37+K37</f>
        <v>#VALUE!</v>
      </c>
    </row>
    <row r="38" customFormat="false" ht="12.75" hidden="false" customHeight="false" outlineLevel="0" collapsed="false">
      <c r="F38" s="37"/>
      <c r="G38" s="38"/>
      <c r="H38" s="38"/>
      <c r="I38" s="38"/>
      <c r="J38" s="39"/>
      <c r="K38" s="39"/>
      <c r="L38" s="40"/>
    </row>
    <row r="39" customFormat="false" ht="12.75" hidden="false" customHeight="false" outlineLevel="0" collapsed="false">
      <c r="F39" s="37"/>
      <c r="G39" s="38"/>
      <c r="H39" s="38"/>
      <c r="I39" s="38"/>
      <c r="J39" s="39"/>
      <c r="K39" s="39"/>
      <c r="L39" s="40"/>
    </row>
    <row r="40" customFormat="false" ht="12.75" hidden="false" customHeight="false" outlineLevel="0" collapsed="false">
      <c r="F40" s="37"/>
      <c r="G40" s="38"/>
      <c r="H40" s="38"/>
      <c r="I40" s="38"/>
      <c r="J40" s="39"/>
      <c r="K40" s="39"/>
      <c r="L40" s="40"/>
    </row>
    <row r="41" customFormat="false" ht="12.75" hidden="false" customHeight="false" outlineLevel="0" collapsed="false">
      <c r="F41" s="37"/>
      <c r="G41" s="38"/>
      <c r="H41" s="38"/>
      <c r="I41" s="38"/>
      <c r="J41" s="39"/>
      <c r="K41" s="39"/>
      <c r="L41" s="40"/>
    </row>
    <row r="42" customFormat="false" ht="12.75" hidden="false" customHeight="false" outlineLevel="0" collapsed="false">
      <c r="F42" s="37"/>
      <c r="G42" s="38"/>
      <c r="H42" s="38"/>
      <c r="I42" s="38"/>
      <c r="J42" s="39"/>
      <c r="K42" s="39"/>
      <c r="L42" s="40"/>
    </row>
    <row r="43" customFormat="false" ht="12.75" hidden="false" customHeight="false" outlineLevel="0" collapsed="false">
      <c r="F43" s="37"/>
      <c r="G43" s="38"/>
      <c r="H43" s="38"/>
      <c r="I43" s="38"/>
      <c r="J43" s="39"/>
      <c r="K43" s="39"/>
      <c r="L43" s="40"/>
    </row>
  </sheetData>
  <printOptions headings="false" gridLines="false" gridLinesSet="true" horizontalCentered="false" verticalCentered="false"/>
  <pageMargins left="0.270138888888889" right="0.2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M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0.85"/>
    <col collapsed="false" customWidth="true" hidden="false" outlineLevel="0" max="4" min="4" style="0" width="22.56"/>
    <col collapsed="false" customWidth="true" hidden="false" outlineLevel="0" max="5" min="5" style="0" width="17.85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4</v>
      </c>
      <c r="E10" s="1" t="s">
        <v>106</v>
      </c>
      <c r="F10" s="1" t="s">
        <v>6</v>
      </c>
      <c r="G10" s="36" t="s">
        <v>120</v>
      </c>
      <c r="H10" s="36" t="s">
        <v>121</v>
      </c>
      <c r="I10" s="36" t="s">
        <v>122</v>
      </c>
      <c r="J10" s="36" t="s">
        <v>123</v>
      </c>
      <c r="K10" s="36" t="s">
        <v>124</v>
      </c>
      <c r="L10" s="36" t="s">
        <v>125</v>
      </c>
    </row>
    <row r="11" customFormat="false" ht="12.75" hidden="false" customHeight="false" outlineLevel="0" collapsed="false">
      <c r="A11" s="0" t="n">
        <f aca="false">drivers_list!A11</f>
        <v>110528101</v>
      </c>
      <c r="B11" s="0" t="n">
        <f aca="false">drivers_list!B11</f>
        <v>1</v>
      </c>
      <c r="C11" s="0" t="str">
        <f aca="false">drivers_list!C11</f>
        <v>Cтефан Сергій</v>
      </c>
      <c r="D11" s="0" t="str">
        <f aca="false">drivers_list!E11</f>
        <v>Тимошенко Євген</v>
      </c>
      <c r="E11" s="0" t="str">
        <f aca="false">drivers_list!G11</f>
        <v>Рено канго</v>
      </c>
      <c r="F11" s="37" t="n">
        <f aca="false">drivers_list!H11</f>
        <v>1.5</v>
      </c>
      <c r="G11" s="38" t="n">
        <v>0</v>
      </c>
      <c r="H11" s="38" t="n">
        <v>0.0347222222222222</v>
      </c>
      <c r="I11" s="38" t="n">
        <f aca="false">H11-G11</f>
        <v>0.0347222222222222</v>
      </c>
      <c r="J11" s="39" t="str">
        <f aca="false">IF(I11&gt;time_NORMS!C2,(I11-time_NORMS!C2)*time_NORMS!F2,"00:00,0")</f>
        <v>00:00,0</v>
      </c>
      <c r="K11" s="39" t="str">
        <f aca="false">IF(I11&lt;time_NORMS!C2,(time_NORMS!C2-dist_03!I11)*time_NORMS!E2,"00:00,0")</f>
        <v>00:00,0</v>
      </c>
      <c r="L11" s="40" t="e">
        <f aca="false">J11+K11</f>
        <v>#VALUE!</v>
      </c>
    </row>
    <row r="12" customFormat="false" ht="12.75" hidden="false" customHeight="false" outlineLevel="0" collapsed="false">
      <c r="A12" s="0" t="n">
        <f aca="false">drivers_list!A12</f>
        <v>110528102</v>
      </c>
      <c r="B12" s="0" t="n">
        <f aca="false">drivers_list!B12</f>
        <v>3</v>
      </c>
      <c r="C12" s="0" t="str">
        <f aca="false">drivers_list!C12</f>
        <v>Кухарський Олег</v>
      </c>
      <c r="D12" s="0" t="str">
        <f aca="false">drivers_list!E12</f>
        <v>Власов Олександр</v>
      </c>
      <c r="E12" s="0" t="str">
        <f aca="false">drivers_list!G12</f>
        <v>Форд Транзит</v>
      </c>
      <c r="F12" s="37" t="str">
        <f aca="false">drivers_list!H12</f>
        <v>2,5Т</v>
      </c>
      <c r="G12" s="38" t="n">
        <v>0</v>
      </c>
      <c r="H12" s="38" t="n">
        <v>0.0347222222222222</v>
      </c>
      <c r="I12" s="38" t="n">
        <f aca="false">H12-G12</f>
        <v>0.0347222222222222</v>
      </c>
      <c r="J12" s="39" t="str">
        <f aca="false">IF(I12&gt;time_NORMS!C3,(I12-time_NORMS!C3)*time_NORMS!F3,"00:00,0")</f>
        <v>00:00,0</v>
      </c>
      <c r="K12" s="39" t="str">
        <f aca="false">IF(I12&lt;time_NORMS!C3,(time_NORMS!C3-dist_03!I12)*time_NORMS!E3,"00:00,0")</f>
        <v>00:00,0</v>
      </c>
      <c r="L12" s="40" t="e">
        <f aca="false">J12+K12</f>
        <v>#VALUE!</v>
      </c>
    </row>
    <row r="13" customFormat="false" ht="12.75" hidden="false" customHeight="false" outlineLevel="0" collapsed="false">
      <c r="A13" s="0" t="n">
        <f aca="false">drivers_list!A13</f>
        <v>110528103</v>
      </c>
      <c r="B13" s="0" t="n">
        <f aca="false">drivers_list!B13</f>
        <v>5</v>
      </c>
      <c r="C13" s="0" t="str">
        <f aca="false">drivers_list!C13</f>
        <v>Івінський Максим</v>
      </c>
      <c r="D13" s="0" t="str">
        <f aca="false">drivers_list!E13</f>
        <v>Голубєва Оксана</v>
      </c>
      <c r="E13" s="0" t="str">
        <f aca="false">drivers_list!G13</f>
        <v>ВАЗ 21144</v>
      </c>
      <c r="F13" s="37" t="n">
        <f aca="false">drivers_list!H13</f>
        <v>1.6</v>
      </c>
      <c r="G13" s="38" t="n">
        <v>0</v>
      </c>
      <c r="H13" s="38" t="n">
        <v>0.0347222222222222</v>
      </c>
      <c r="I13" s="38" t="n">
        <f aca="false">H13-G13</f>
        <v>0.0347222222222222</v>
      </c>
      <c r="J13" s="39" t="str">
        <f aca="false">IF(I13&gt;time_NORMS!C4,(I13-time_NORMS!C4)*time_NORMS!F4,"00:00,0")</f>
        <v>00:00,0</v>
      </c>
      <c r="K13" s="39" t="str">
        <f aca="false">IF(I13&lt;time_NORMS!C4,(time_NORMS!C4-dist_03!I13)*time_NORMS!E4,"00:00,0")</f>
        <v>00:00,0</v>
      </c>
      <c r="L13" s="40" t="e">
        <f aca="false">J13+K13</f>
        <v>#VALUE!</v>
      </c>
    </row>
    <row r="14" customFormat="false" ht="12.75" hidden="false" customHeight="false" outlineLevel="0" collapsed="false">
      <c r="A14" s="0" t="n">
        <f aca="false">drivers_list!A14</f>
        <v>110528104</v>
      </c>
      <c r="B14" s="0" t="n">
        <f aca="false">drivers_list!B14</f>
        <v>6</v>
      </c>
      <c r="C14" s="0" t="str">
        <f aca="false">drivers_list!C14</f>
        <v>Шемчук Олег</v>
      </c>
      <c r="D14" s="0" t="str">
        <f aca="false">drivers_list!E14</f>
        <v>Шемчук Світлана</v>
      </c>
      <c r="E14" s="0" t="str">
        <f aca="false">drivers_list!G14</f>
        <v>ЗАЗ 1103</v>
      </c>
      <c r="F14" s="37" t="n">
        <f aca="false">drivers_list!H14</f>
        <v>1.3</v>
      </c>
      <c r="G14" s="38" t="n">
        <v>0</v>
      </c>
      <c r="H14" s="38" t="n">
        <v>0.0347222222222222</v>
      </c>
      <c r="I14" s="38" t="n">
        <f aca="false">H14-G14</f>
        <v>0.0347222222222222</v>
      </c>
      <c r="J14" s="39" t="str">
        <f aca="false">IF(I14&gt;time_NORMS!C5,(I14-time_NORMS!C5)*time_NORMS!F5,"00:00,0")</f>
        <v>00:00,0</v>
      </c>
      <c r="K14" s="39" t="str">
        <f aca="false">IF(I14&lt;time_NORMS!C5,(time_NORMS!C5-dist_03!I14)*time_NORMS!E5,"00:00,0")</f>
        <v>00:00,0</v>
      </c>
      <c r="L14" s="40" t="e">
        <f aca="false">J14+K14</f>
        <v>#VALUE!</v>
      </c>
    </row>
    <row r="15" customFormat="false" ht="12.75" hidden="false" customHeight="false" outlineLevel="0" collapsed="false">
      <c r="A15" s="0" t="n">
        <f aca="false">drivers_list!A15</f>
        <v>110528105</v>
      </c>
      <c r="B15" s="0" t="n">
        <f aca="false">drivers_list!B15</f>
        <v>7</v>
      </c>
      <c r="C15" s="0" t="str">
        <f aca="false">drivers_list!C15</f>
        <v>Баландін Микола</v>
      </c>
      <c r="D15" s="0" t="str">
        <f aca="false">drivers_list!E15</f>
        <v>Комиз Дмитро</v>
      </c>
      <c r="E15" s="0" t="str">
        <f aca="false">drivers_list!G15</f>
        <v>ЗАЗ 1103</v>
      </c>
      <c r="F15" s="37" t="n">
        <f aca="false">drivers_list!H15</f>
        <v>1.2</v>
      </c>
      <c r="G15" s="38" t="n">
        <v>0</v>
      </c>
      <c r="H15" s="38" t="n">
        <v>0.0347222222222222</v>
      </c>
      <c r="I15" s="38" t="n">
        <f aca="false">H15-G15</f>
        <v>0.0347222222222222</v>
      </c>
      <c r="J15" s="39" t="str">
        <f aca="false">IF(I15&gt;time_NORMS!C6,(I15-time_NORMS!C6)*time_NORMS!F6,"00:00,0")</f>
        <v>00:00,0</v>
      </c>
      <c r="K15" s="39" t="str">
        <f aca="false">IF(I15&lt;time_NORMS!C6,(time_NORMS!C6-dist_03!I15)*time_NORMS!E6,"00:00,0")</f>
        <v>00:00,0</v>
      </c>
      <c r="L15" s="40" t="e">
        <f aca="false">J15+K15</f>
        <v>#VALUE!</v>
      </c>
    </row>
    <row r="16" customFormat="false" ht="12.75" hidden="false" customHeight="false" outlineLevel="0" collapsed="false">
      <c r="A16" s="0" t="n">
        <f aca="false">drivers_list!A16</f>
        <v>110528106</v>
      </c>
      <c r="B16" s="0" t="n">
        <f aca="false">drivers_list!B16</f>
        <v>9</v>
      </c>
      <c r="C16" s="0" t="str">
        <f aca="false">drivers_list!C16</f>
        <v>Педоренко Микола</v>
      </c>
      <c r="D16" s="0" t="str">
        <f aca="false">drivers_list!E16</f>
        <v>Габ Олег</v>
      </c>
      <c r="E16" s="0" t="str">
        <f aca="false">drivers_list!G16</f>
        <v>ВАЗ 2104</v>
      </c>
      <c r="F16" s="37" t="n">
        <f aca="false">drivers_list!H16</f>
        <v>1.3</v>
      </c>
      <c r="G16" s="38" t="n">
        <v>0</v>
      </c>
      <c r="H16" s="38" t="n">
        <v>0.0347222222222222</v>
      </c>
      <c r="I16" s="38" t="n">
        <f aca="false">H16-G16</f>
        <v>0.0347222222222222</v>
      </c>
      <c r="J16" s="39" t="str">
        <f aca="false">IF(I16&gt;time_NORMS!C7,(I16-time_NORMS!C7)*time_NORMS!F7,"00:00,0")</f>
        <v>00:00,0</v>
      </c>
      <c r="K16" s="39" t="str">
        <f aca="false">IF(I16&lt;time_NORMS!C7,(time_NORMS!C7-dist_03!I16)*time_NORMS!E7,"00:00,0")</f>
        <v>00:00,0</v>
      </c>
      <c r="L16" s="40" t="e">
        <f aca="false">J16+K16</f>
        <v>#VALUE!</v>
      </c>
    </row>
    <row r="17" customFormat="false" ht="12.75" hidden="false" customHeight="false" outlineLevel="0" collapsed="false">
      <c r="A17" s="0" t="n">
        <f aca="false">drivers_list!A17</f>
        <v>110528107</v>
      </c>
      <c r="B17" s="0" t="n">
        <f aca="false">drivers_list!B17</f>
        <v>10</v>
      </c>
      <c r="C17" s="0" t="str">
        <f aca="false">drivers_list!C17</f>
        <v>Крейдер Віктор</v>
      </c>
      <c r="D17" s="0" t="str">
        <f aca="false">drivers_list!E17</f>
        <v>Микосянчик Євген</v>
      </c>
      <c r="E17" s="0" t="str">
        <f aca="false">drivers_list!G17</f>
        <v>Фольксваген Гольф</v>
      </c>
      <c r="F17" s="37" t="n">
        <f aca="false">drivers_list!H17</f>
        <v>1.9</v>
      </c>
      <c r="G17" s="38" t="n">
        <v>0</v>
      </c>
      <c r="H17" s="38" t="n">
        <v>0.0347222222222222</v>
      </c>
      <c r="I17" s="38" t="n">
        <f aca="false">H17-G17</f>
        <v>0.0347222222222222</v>
      </c>
      <c r="J17" s="39" t="str">
        <f aca="false">IF(I17&gt;time_NORMS!C8,(I17-time_NORMS!C8)*time_NORMS!F8,"00:00,0")</f>
        <v>00:00,0</v>
      </c>
      <c r="K17" s="39" t="str">
        <f aca="false">IF(I17&lt;time_NORMS!C8,(time_NORMS!C8-dist_03!I17)*time_NORMS!E8,"00:00,0")</f>
        <v>00:00,0</v>
      </c>
      <c r="L17" s="40" t="e">
        <f aca="false">J17+K17</f>
        <v>#VALUE!</v>
      </c>
    </row>
    <row r="18" customFormat="false" ht="12.75" hidden="false" customHeight="false" outlineLevel="0" collapsed="false">
      <c r="A18" s="0" t="n">
        <f aca="false">drivers_list!A18</f>
        <v>110528108</v>
      </c>
      <c r="B18" s="0" t="n">
        <f aca="false">drivers_list!B18</f>
        <v>11</v>
      </c>
      <c r="C18" s="0" t="str">
        <f aca="false">drivers_list!C18</f>
        <v>Рахубовський Микола</v>
      </c>
      <c r="D18" s="0" t="str">
        <f aca="false">drivers_list!E18</f>
        <v>Рахубовський Сергій</v>
      </c>
      <c r="E18" s="0" t="str">
        <f aca="false">drivers_list!G18</f>
        <v>ВАЗ 2101</v>
      </c>
      <c r="F18" s="37" t="n">
        <f aca="false">drivers_list!H18</f>
        <v>1.2</v>
      </c>
      <c r="G18" s="38" t="n">
        <v>0</v>
      </c>
      <c r="H18" s="38" t="n">
        <v>0.0347222222222222</v>
      </c>
      <c r="I18" s="38" t="n">
        <f aca="false">H18-G18</f>
        <v>0.0347222222222222</v>
      </c>
      <c r="J18" s="39" t="str">
        <f aca="false">IF(I18&gt;time_NORMS!C9,(I18-time_NORMS!C9)*time_NORMS!F9,"00:00,0")</f>
        <v>00:00,0</v>
      </c>
      <c r="K18" s="39" t="str">
        <f aca="false">IF(I18&lt;time_NORMS!C9,(time_NORMS!C9-dist_03!I18)*time_NORMS!E9,"00:00,0")</f>
        <v>00:00,0</v>
      </c>
      <c r="L18" s="40" t="e">
        <f aca="false">J18+K18</f>
        <v>#VALUE!</v>
      </c>
    </row>
    <row r="19" customFormat="false" ht="12.75" hidden="false" customHeight="false" outlineLevel="0" collapsed="false">
      <c r="A19" s="0" t="n">
        <f aca="false">drivers_list!A19</f>
        <v>110528109</v>
      </c>
      <c r="B19" s="0" t="n">
        <f aca="false">drivers_list!B19</f>
        <v>12</v>
      </c>
      <c r="C19" s="0" t="str">
        <f aca="false">drivers_list!C19</f>
        <v>Чистяков Олександр</v>
      </c>
      <c r="D19" s="0" t="str">
        <f aca="false">drivers_list!E19</f>
        <v>Ігнатова Валентина</v>
      </c>
      <c r="E19" s="0" t="str">
        <f aca="false">drivers_list!G19</f>
        <v>ЗАЗ 1103</v>
      </c>
      <c r="F19" s="37" t="n">
        <f aca="false">drivers_list!H19</f>
        <v>1.2</v>
      </c>
      <c r="G19" s="38" t="n">
        <v>0</v>
      </c>
      <c r="H19" s="38" t="n">
        <v>0.0347222222222222</v>
      </c>
      <c r="I19" s="38" t="n">
        <f aca="false">H19-G19</f>
        <v>0.0347222222222222</v>
      </c>
      <c r="J19" s="39" t="str">
        <f aca="false">IF(I19&gt;time_NORMS!C10,(I19-time_NORMS!C10)*time_NORMS!F10,"00:00,0")</f>
        <v>00:00,0</v>
      </c>
      <c r="K19" s="39" t="str">
        <f aca="false">IF(I19&lt;time_NORMS!C10,(time_NORMS!C10-dist_03!I19)*time_NORMS!E10,"00:00,0")</f>
        <v>00:00,0</v>
      </c>
      <c r="L19" s="40" t="e">
        <f aca="false">J19+K19</f>
        <v>#VALUE!</v>
      </c>
    </row>
    <row r="20" customFormat="false" ht="12.75" hidden="false" customHeight="false" outlineLevel="0" collapsed="false">
      <c r="A20" s="0" t="n">
        <f aca="false">drivers_list!A20</f>
        <v>110528110</v>
      </c>
      <c r="B20" s="0" t="n">
        <f aca="false">drivers_list!B20</f>
        <v>13</v>
      </c>
      <c r="C20" s="0" t="str">
        <f aca="false">drivers_list!C20</f>
        <v>Хлебалов Олег</v>
      </c>
      <c r="D20" s="0" t="str">
        <f aca="false">drivers_list!E20</f>
        <v>Хлебалов Олексій</v>
      </c>
      <c r="E20" s="0" t="str">
        <f aca="false">drivers_list!G20</f>
        <v>ВАЗ 2115</v>
      </c>
      <c r="F20" s="37" t="n">
        <f aca="false">drivers_list!H20</f>
        <v>1.5</v>
      </c>
      <c r="G20" s="38" t="n">
        <v>0</v>
      </c>
      <c r="H20" s="38" t="n">
        <v>0.0347222222222222</v>
      </c>
      <c r="I20" s="38" t="n">
        <f aca="false">H20-G20</f>
        <v>0.0347222222222222</v>
      </c>
      <c r="J20" s="39" t="str">
        <f aca="false">IF(I20&gt;time_NORMS!C11,(I20-time_NORMS!C11)*time_NORMS!F11,"00:00,0")</f>
        <v>00:00,0</v>
      </c>
      <c r="K20" s="39" t="str">
        <f aca="false">IF(I20&lt;time_NORMS!C11,(time_NORMS!C11-dist_03!I20)*time_NORMS!E11,"00:00,0")</f>
        <v>00:00,0</v>
      </c>
      <c r="L20" s="40" t="e">
        <f aca="false">J20+K20</f>
        <v>#VALUE!</v>
      </c>
    </row>
    <row r="21" customFormat="false" ht="12.75" hidden="false" customHeight="false" outlineLevel="0" collapsed="false">
      <c r="A21" s="0" t="n">
        <f aca="false">drivers_list!A21</f>
        <v>110528111</v>
      </c>
      <c r="B21" s="0" t="n">
        <f aca="false">drivers_list!B21</f>
        <v>14</v>
      </c>
      <c r="C21" s="0" t="str">
        <f aca="false">drivers_list!C21</f>
        <v>Петров Ігор</v>
      </c>
      <c r="D21" s="0" t="str">
        <f aca="false">drivers_list!E21</f>
        <v>Максименко Олександр</v>
      </c>
      <c r="E21" s="0" t="str">
        <f aca="false">drivers_list!G21</f>
        <v>ВАЗ 21093</v>
      </c>
      <c r="F21" s="37" t="n">
        <f aca="false">drivers_list!H21</f>
        <v>1.5</v>
      </c>
      <c r="G21" s="38" t="n">
        <v>0</v>
      </c>
      <c r="H21" s="38" t="n">
        <v>0.0347222222222222</v>
      </c>
      <c r="I21" s="38" t="n">
        <f aca="false">H21-G21</f>
        <v>0.0347222222222222</v>
      </c>
      <c r="J21" s="39" t="str">
        <f aca="false">IF(I21&gt;time_NORMS!C12,(I21-time_NORMS!C12)*time_NORMS!F12,"00:00,0")</f>
        <v>00:00,0</v>
      </c>
      <c r="K21" s="39" t="str">
        <f aca="false">IF(I21&lt;time_NORMS!C12,(time_NORMS!C12-dist_03!I21)*time_NORMS!E12,"00:00,0")</f>
        <v>00:00,0</v>
      </c>
      <c r="L21" s="40" t="e">
        <f aca="false">J21+K21</f>
        <v>#VALUE!</v>
      </c>
    </row>
    <row r="22" customFormat="false" ht="12.75" hidden="false" customHeight="false" outlineLevel="0" collapsed="false">
      <c r="A22" s="0" t="n">
        <f aca="false">drivers_list!A22</f>
        <v>110528112</v>
      </c>
      <c r="B22" s="44" t="n">
        <f aca="false">drivers_list!B22</f>
        <v>15</v>
      </c>
      <c r="C22" s="44" t="str">
        <f aca="false">drivers_list!C22</f>
        <v>Гусєв Володимир</v>
      </c>
      <c r="D22" s="44" t="str">
        <f aca="false">drivers_list!E22</f>
        <v>Гусєва Євгенія</v>
      </c>
      <c r="E22" s="44" t="str">
        <f aca="false">drivers_list!G22</f>
        <v>ЗАЗ 1102</v>
      </c>
      <c r="F22" s="45" t="n">
        <f aca="false">drivers_list!H22</f>
        <v>1.1</v>
      </c>
      <c r="G22" s="38" t="n">
        <v>0</v>
      </c>
      <c r="H22" s="38" t="n">
        <v>0.0347222222222222</v>
      </c>
      <c r="I22" s="46" t="n">
        <f aca="false">H22-G22</f>
        <v>0.0347222222222222</v>
      </c>
      <c r="J22" s="47" t="str">
        <f aca="false">IF(I22&gt;time_NORMS!C13,(I22-time_NORMS!C13)*time_NORMS!F13,"00:00,0")</f>
        <v>00:00,0</v>
      </c>
      <c r="K22" s="47" t="str">
        <f aca="false">IF(I22&lt;time_NORMS!C13,(time_NORMS!C13-dist_03!I22)*time_NORMS!E13,"00:00,0")</f>
        <v>00:00,0</v>
      </c>
      <c r="L22" s="40" t="e">
        <f aca="false">J22+K22</f>
        <v>#VALUE!</v>
      </c>
      <c r="M22" s="44"/>
    </row>
    <row r="23" customFormat="false" ht="12.75" hidden="false" customHeight="false" outlineLevel="0" collapsed="false">
      <c r="A23" s="0" t="n">
        <f aca="false">drivers_list!A23</f>
        <v>110528113</v>
      </c>
      <c r="B23" s="44" t="n">
        <f aca="false">drivers_list!B23</f>
        <v>16</v>
      </c>
      <c r="C23" s="44" t="str">
        <f aca="false">drivers_list!C23</f>
        <v>Дмитрук Вадим</v>
      </c>
      <c r="D23" s="44" t="str">
        <f aca="false">drivers_list!E23</f>
        <v>Мочарський Георгій</v>
      </c>
      <c r="E23" s="44" t="str">
        <f aca="false">drivers_list!G23</f>
        <v>ВАЗ 2115</v>
      </c>
      <c r="F23" s="45" t="n">
        <f aca="false">drivers_list!H23</f>
        <v>1.6</v>
      </c>
      <c r="G23" s="38" t="n">
        <v>0</v>
      </c>
      <c r="H23" s="38" t="n">
        <v>0.0347222222222222</v>
      </c>
      <c r="I23" s="46" t="n">
        <f aca="false">H23-G23</f>
        <v>0.0347222222222222</v>
      </c>
      <c r="J23" s="47" t="str">
        <f aca="false">IF(I23&gt;time_NORMS!C14,(I23-time_NORMS!C14)*time_NORMS!F14,"00:00,0")</f>
        <v>00:00,0</v>
      </c>
      <c r="K23" s="47" t="str">
        <f aca="false">IF(I23&lt;time_NORMS!C14,(time_NORMS!C14-dist_03!I23)*time_NORMS!E14,"00:00,0")</f>
        <v>00:00,0</v>
      </c>
      <c r="L23" s="40" t="e">
        <f aca="false">J23+K23</f>
        <v>#VALUE!</v>
      </c>
      <c r="M23" s="44"/>
    </row>
    <row r="24" customFormat="false" ht="12.75" hidden="false" customHeight="false" outlineLevel="0" collapsed="false">
      <c r="A24" s="0" t="n">
        <f aca="false">drivers_list!A24</f>
        <v>110528114</v>
      </c>
      <c r="B24" s="44" t="n">
        <f aca="false">drivers_list!B24</f>
        <v>17</v>
      </c>
      <c r="C24" s="44" t="str">
        <f aca="false">drivers_list!C24</f>
        <v>Мельниченко Сергій</v>
      </c>
      <c r="D24" s="44" t="str">
        <f aca="false">drivers_list!E24</f>
        <v>Криворучко Василь</v>
      </c>
      <c r="E24" s="44" t="str">
        <f aca="false">drivers_list!G24</f>
        <v>ВАЗ 21144</v>
      </c>
      <c r="F24" s="45" t="n">
        <f aca="false">drivers_list!H24</f>
        <v>1.6</v>
      </c>
      <c r="G24" s="38" t="n">
        <v>0</v>
      </c>
      <c r="H24" s="53" t="n">
        <v>0.0770833333333333</v>
      </c>
      <c r="I24" s="53" t="n">
        <f aca="false">H24-G24</f>
        <v>0.0770833333333333</v>
      </c>
      <c r="J24" s="54" t="n">
        <f aca="false">IF(I24&gt;time_NORMS!C15,(I24-time_NORMS!C15)*time_NORMS!F15,"00:00,0")</f>
        <v>0.00705990277777778</v>
      </c>
      <c r="K24" s="54" t="str">
        <f aca="false">IF(I24&lt;time_NORMS!C15,(time_NORMS!C15-dist_03!I24)*time_NORMS!E15,"00:00,0")</f>
        <v>00:00,0</v>
      </c>
      <c r="L24" s="42" t="e">
        <f aca="false">J24+K24</f>
        <v>#VALUE!</v>
      </c>
      <c r="M24" s="55" t="s">
        <v>126</v>
      </c>
    </row>
    <row r="25" customFormat="false" ht="12.75" hidden="false" customHeight="false" outlineLevel="0" collapsed="false">
      <c r="A25" s="0" t="n">
        <f aca="false">drivers_list!A25</f>
        <v>110528115</v>
      </c>
      <c r="B25" s="44" t="n">
        <f aca="false">drivers_list!B25</f>
        <v>18</v>
      </c>
      <c r="C25" s="44" t="str">
        <f aca="false">drivers_list!C25</f>
        <v>Сорокопуд Сергій</v>
      </c>
      <c r="D25" s="44" t="str">
        <f aca="false">drivers_list!E25</f>
        <v>Ільєску Тетяна</v>
      </c>
      <c r="E25" s="44" t="str">
        <f aca="false">drivers_list!G25</f>
        <v>ЗАЗ 1102</v>
      </c>
      <c r="F25" s="45" t="n">
        <f aca="false">drivers_list!H25</f>
        <v>1.1</v>
      </c>
      <c r="G25" s="38" t="n">
        <v>0</v>
      </c>
      <c r="H25" s="38" t="n">
        <v>0.0347222222222222</v>
      </c>
      <c r="I25" s="46" t="n">
        <f aca="false">H25-G25</f>
        <v>0.0347222222222222</v>
      </c>
      <c r="J25" s="47" t="str">
        <f aca="false">IF(I25&gt;time_NORMS!C16,(I25-time_NORMS!C16)*time_NORMS!F16,"00:00,0")</f>
        <v>00:00,0</v>
      </c>
      <c r="K25" s="47" t="str">
        <f aca="false">IF(I25&lt;time_NORMS!C16,(time_NORMS!C16-dist_03!I25)*time_NORMS!E16,"00:00,0")</f>
        <v>00:00,0</v>
      </c>
      <c r="L25" s="40" t="e">
        <f aca="false">J25+K25</f>
        <v>#VALUE!</v>
      </c>
      <c r="M25" s="44"/>
    </row>
    <row r="26" customFormat="false" ht="12.75" hidden="false" customHeight="false" outlineLevel="0" collapsed="false">
      <c r="A26" s="0" t="n">
        <f aca="false">drivers_list!A26</f>
        <v>110528116</v>
      </c>
      <c r="B26" s="44" t="n">
        <f aca="false">drivers_list!B26</f>
        <v>19</v>
      </c>
      <c r="C26" s="44" t="str">
        <f aca="false">drivers_list!C26</f>
        <v>Тимченко Олексій</v>
      </c>
      <c r="D26" s="44" t="str">
        <f aca="false">drivers_list!E26</f>
        <v>Тимченко Олексій мол.</v>
      </c>
      <c r="E26" s="44" t="str">
        <f aca="false">drivers_list!G26</f>
        <v>ЗАЗ 1102</v>
      </c>
      <c r="F26" s="45" t="n">
        <f aca="false">drivers_list!H26</f>
        <v>1.1</v>
      </c>
      <c r="G26" s="38" t="n">
        <v>0</v>
      </c>
      <c r="H26" s="38" t="n">
        <v>0.0347222222222222</v>
      </c>
      <c r="I26" s="46" t="n">
        <f aca="false">H26-G26</f>
        <v>0.0347222222222222</v>
      </c>
      <c r="J26" s="47" t="str">
        <f aca="false">IF(I26&gt;time_NORMS!C17,(I26-time_NORMS!C17)*time_NORMS!F17,"00:00,0")</f>
        <v>00:00,0</v>
      </c>
      <c r="K26" s="47" t="str">
        <f aca="false">IF(I26&lt;time_NORMS!C17,(time_NORMS!C17-dist_03!I26)*time_NORMS!E17,"00:00,0")</f>
        <v>00:00,0</v>
      </c>
      <c r="L26" s="40" t="e">
        <f aca="false">J26+K26</f>
        <v>#VALUE!</v>
      </c>
      <c r="M26" s="44"/>
    </row>
    <row r="27" customFormat="false" ht="12.75" hidden="false" customHeight="false" outlineLevel="0" collapsed="false">
      <c r="A27" s="0" t="n">
        <f aca="false">drivers_list!A27</f>
        <v>110528117</v>
      </c>
      <c r="B27" s="44" t="n">
        <f aca="false">drivers_list!B27</f>
        <v>20</v>
      </c>
      <c r="C27" s="44" t="str">
        <f aca="false">drivers_list!C27</f>
        <v>Глазєйкін</v>
      </c>
      <c r="D27" s="44" t="str">
        <f aca="false">drivers_list!E27</f>
        <v>Глазєйкіна Марина</v>
      </c>
      <c r="E27" s="44" t="str">
        <f aca="false">drivers_list!G27</f>
        <v>Рено Логан</v>
      </c>
      <c r="F27" s="45" t="n">
        <f aca="false">drivers_list!H27</f>
        <v>1.6</v>
      </c>
      <c r="G27" s="38" t="n">
        <v>0</v>
      </c>
      <c r="H27" s="38" t="n">
        <v>0.0347222222222222</v>
      </c>
      <c r="I27" s="46" t="n">
        <f aca="false">H27-G27</f>
        <v>0.0347222222222222</v>
      </c>
      <c r="J27" s="47" t="str">
        <f aca="false">IF(I27&gt;time_NORMS!C18,(I27-time_NORMS!C18)*time_NORMS!F18,"00:00,0")</f>
        <v>00:00,0</v>
      </c>
      <c r="K27" s="47" t="str">
        <f aca="false">IF(I27&lt;time_NORMS!C18,(time_NORMS!C18-dist_03!I27)*time_NORMS!E18,"00:00,0")</f>
        <v>00:00,0</v>
      </c>
      <c r="L27" s="40" t="e">
        <f aca="false">J27+K27</f>
        <v>#VALUE!</v>
      </c>
      <c r="M27" s="44"/>
    </row>
    <row r="28" customFormat="false" ht="12.75" hidden="false" customHeight="false" outlineLevel="0" collapsed="false">
      <c r="A28" s="0" t="n">
        <f aca="false">drivers_list!A28</f>
        <v>110528118</v>
      </c>
      <c r="B28" s="44" t="n">
        <f aca="false">drivers_list!B28</f>
        <v>21</v>
      </c>
      <c r="C28" s="44" t="str">
        <f aca="false">drivers_list!C28</f>
        <v>Проскурін Олександр</v>
      </c>
      <c r="D28" s="44" t="str">
        <f aca="false">drivers_list!E28</f>
        <v>Полукаров Андрій</v>
      </c>
      <c r="E28" s="44" t="str">
        <f aca="false">drivers_list!G28</f>
        <v>Нісан Блюберд</v>
      </c>
      <c r="F28" s="45" t="n">
        <f aca="false">drivers_list!H28</f>
        <v>1.5</v>
      </c>
      <c r="G28" s="38" t="n">
        <v>0</v>
      </c>
      <c r="H28" s="38" t="n">
        <v>0.0347222222222222</v>
      </c>
      <c r="I28" s="46" t="n">
        <f aca="false">H28-G28</f>
        <v>0.0347222222222222</v>
      </c>
      <c r="J28" s="47" t="str">
        <f aca="false">IF(I28&gt;time_NORMS!C19,(I28-time_NORMS!C19)*time_NORMS!F19,"00:00,0")</f>
        <v>00:00,0</v>
      </c>
      <c r="K28" s="47" t="str">
        <f aca="false">IF(I28&lt;time_NORMS!C19,(time_NORMS!C19-dist_03!I28)*time_NORMS!E19,"00:00,0")</f>
        <v>00:00,0</v>
      </c>
      <c r="L28" s="40" t="e">
        <f aca="false">J28+K28</f>
        <v>#VALUE!</v>
      </c>
      <c r="M28" s="44"/>
    </row>
    <row r="29" customFormat="false" ht="12.75" hidden="false" customHeight="false" outlineLevel="0" collapsed="false">
      <c r="A29" s="0" t="n">
        <f aca="false">drivers_list!A29</f>
        <v>110528119</v>
      </c>
      <c r="B29" s="44" t="n">
        <f aca="false">drivers_list!B29</f>
        <v>22</v>
      </c>
      <c r="C29" s="44" t="str">
        <f aca="false">drivers_list!C29</f>
        <v>Башинський Володимир</v>
      </c>
      <c r="D29" s="44" t="str">
        <f aca="false">drivers_list!E29</f>
        <v>Башинська Галина</v>
      </c>
      <c r="E29" s="44" t="str">
        <f aca="false">drivers_list!G29</f>
        <v>ЗАЗ 1102</v>
      </c>
      <c r="F29" s="45" t="n">
        <f aca="false">drivers_list!H29</f>
        <v>1.1</v>
      </c>
      <c r="G29" s="38" t="n">
        <v>0</v>
      </c>
      <c r="H29" s="38" t="n">
        <v>0.0347222222222222</v>
      </c>
      <c r="I29" s="46" t="n">
        <f aca="false">H29-G29</f>
        <v>0.0347222222222222</v>
      </c>
      <c r="J29" s="47" t="str">
        <f aca="false">IF(I29&gt;time_NORMS!C20,(I29-time_NORMS!C20)*time_NORMS!F20,"00:00,0")</f>
        <v>00:00,0</v>
      </c>
      <c r="K29" s="47" t="str">
        <f aca="false">IF(I29&lt;time_NORMS!C20,(time_NORMS!C20-dist_03!I29)*time_NORMS!E20,"00:00,0")</f>
        <v>00:00,0</v>
      </c>
      <c r="L29" s="40" t="e">
        <f aca="false">J29+K29</f>
        <v>#VALUE!</v>
      </c>
      <c r="M29" s="44"/>
    </row>
    <row r="30" customFormat="false" ht="12.75" hidden="false" customHeight="false" outlineLevel="0" collapsed="false">
      <c r="A30" s="0" t="n">
        <f aca="false">drivers_list!A30</f>
        <v>110528120</v>
      </c>
      <c r="B30" s="44" t="n">
        <f aca="false">drivers_list!B30</f>
        <v>23</v>
      </c>
      <c r="C30" s="44" t="str">
        <f aca="false">drivers_list!C30</f>
        <v>Скакун Едуард</v>
      </c>
      <c r="D30" s="44" t="str">
        <f aca="false">drivers_list!E30</f>
        <v>Комар Геннадій</v>
      </c>
      <c r="E30" s="44" t="str">
        <f aca="false">drivers_list!G30</f>
        <v>Тойота Корола</v>
      </c>
      <c r="F30" s="45" t="n">
        <f aca="false">drivers_list!H30</f>
        <v>1.6</v>
      </c>
      <c r="G30" s="38" t="n">
        <v>0</v>
      </c>
      <c r="H30" s="38" t="n">
        <v>0.0347222222222222</v>
      </c>
      <c r="I30" s="46" t="n">
        <f aca="false">H30-G30</f>
        <v>0.0347222222222222</v>
      </c>
      <c r="J30" s="47" t="str">
        <f aca="false">IF(I30&gt;time_NORMS!C21,(I30-time_NORMS!C21)*time_NORMS!F21,"00:00,0")</f>
        <v>00:00,0</v>
      </c>
      <c r="K30" s="47" t="str">
        <f aca="false">IF(I30&lt;time_NORMS!C21,(time_NORMS!C21-dist_03!I30)*time_NORMS!E21,"00:00,0")</f>
        <v>00:00,0</v>
      </c>
      <c r="L30" s="40" t="e">
        <f aca="false">J30+K30</f>
        <v>#VALUE!</v>
      </c>
      <c r="M30" s="44"/>
    </row>
    <row r="31" customFormat="false" ht="12.75" hidden="false" customHeight="false" outlineLevel="0" collapsed="false">
      <c r="A31" s="0" t="n">
        <f aca="false">drivers_list!A31</f>
        <v>110528121</v>
      </c>
      <c r="B31" s="44" t="n">
        <f aca="false">drivers_list!B31</f>
        <v>25</v>
      </c>
      <c r="C31" s="44" t="str">
        <f aca="false">drivers_list!C31</f>
        <v>Шатило Ольга</v>
      </c>
      <c r="D31" s="44" t="str">
        <f aca="false">drivers_list!E31</f>
        <v>Оревін Олексій</v>
      </c>
      <c r="E31" s="44" t="str">
        <f aca="false">drivers_list!G31</f>
        <v>Хюндай Акцент</v>
      </c>
      <c r="F31" s="45" t="n">
        <f aca="false">drivers_list!H31</f>
        <v>1.6</v>
      </c>
      <c r="G31" s="38" t="n">
        <v>0</v>
      </c>
      <c r="H31" s="38" t="n">
        <v>0.0347222222222222</v>
      </c>
      <c r="I31" s="46" t="n">
        <f aca="false">H31-G31</f>
        <v>0.0347222222222222</v>
      </c>
      <c r="J31" s="47" t="str">
        <f aca="false">IF(I31&gt;time_NORMS!C22,(I31-time_NORMS!C22)*time_NORMS!F22,"00:00,0")</f>
        <v>00:00,0</v>
      </c>
      <c r="K31" s="47" t="str">
        <f aca="false">IF(I31&lt;time_NORMS!C22,(time_NORMS!C22-dist_03!I31)*time_NORMS!E22,"00:00,0")</f>
        <v>00:00,0</v>
      </c>
      <c r="L31" s="40" t="e">
        <f aca="false">J31+K31</f>
        <v>#VALUE!</v>
      </c>
      <c r="M31" s="44"/>
    </row>
    <row r="32" customFormat="false" ht="12.75" hidden="false" customHeight="false" outlineLevel="0" collapsed="false">
      <c r="A32" s="0" t="n">
        <f aca="false">drivers_list!A32</f>
        <v>110528122</v>
      </c>
      <c r="B32" s="44" t="n">
        <f aca="false">drivers_list!B32</f>
        <v>26</v>
      </c>
      <c r="C32" s="44" t="str">
        <f aca="false">drivers_list!C32</f>
        <v>Гончаренко Юрій</v>
      </c>
      <c r="D32" s="44" t="str">
        <f aca="false">drivers_list!E32</f>
        <v>Криштафор Мичислав</v>
      </c>
      <c r="E32" s="44" t="str">
        <f aca="false">drivers_list!G32</f>
        <v>Део Ланос</v>
      </c>
      <c r="F32" s="45" t="n">
        <f aca="false">drivers_list!H32</f>
        <v>1.5</v>
      </c>
      <c r="G32" s="38" t="n">
        <v>0</v>
      </c>
      <c r="H32" s="38" t="n">
        <v>0.0347222222222222</v>
      </c>
      <c r="I32" s="46" t="n">
        <f aca="false">H32-G32</f>
        <v>0.0347222222222222</v>
      </c>
      <c r="J32" s="47" t="str">
        <f aca="false">IF(I32&gt;time_NORMS!C23,(I32-time_NORMS!C23)*time_NORMS!F23,"00:00,0")</f>
        <v>00:00,0</v>
      </c>
      <c r="K32" s="47" t="str">
        <f aca="false">IF(I32&lt;time_NORMS!C23,(time_NORMS!C23-dist_03!I32)*time_NORMS!E23,"00:00,0")</f>
        <v>00:00,0</v>
      </c>
      <c r="L32" s="40" t="e">
        <f aca="false">J32+K32</f>
        <v>#VALUE!</v>
      </c>
      <c r="M32" s="44"/>
    </row>
    <row r="33" customFormat="false" ht="12.75" hidden="false" customHeight="false" outlineLevel="0" collapsed="false">
      <c r="A33" s="0" t="n">
        <f aca="false">drivers_list!A33</f>
        <v>110528123</v>
      </c>
      <c r="B33" s="44" t="n">
        <f aca="false">drivers_list!B33</f>
        <v>27</v>
      </c>
      <c r="C33" s="44" t="str">
        <f aca="false">drivers_list!C33</f>
        <v>Довгий Ігор</v>
      </c>
      <c r="D33" s="44" t="str">
        <f aca="false">drivers_list!E33</f>
        <v>Оревін Олександр</v>
      </c>
      <c r="E33" s="44" t="str">
        <f aca="false">drivers_list!G33</f>
        <v>Хонда Сівік</v>
      </c>
      <c r="F33" s="45" t="n">
        <f aca="false">drivers_list!H33</f>
        <v>1.4</v>
      </c>
      <c r="G33" s="38" t="n">
        <v>0</v>
      </c>
      <c r="H33" s="38" t="n">
        <v>0.0347222222222222</v>
      </c>
      <c r="I33" s="46" t="n">
        <f aca="false">H33-G33</f>
        <v>0.0347222222222222</v>
      </c>
      <c r="J33" s="47" t="str">
        <f aca="false">IF(I33&gt;time_NORMS!C24,(I33-time_NORMS!C24)*time_NORMS!F24,"00:00,0")</f>
        <v>00:00,0</v>
      </c>
      <c r="K33" s="47" t="str">
        <f aca="false">IF(I33&lt;time_NORMS!C24,(time_NORMS!C24-dist_03!I33)*time_NORMS!E24,"00:00,0")</f>
        <v>00:00,0</v>
      </c>
      <c r="L33" s="40" t="e">
        <f aca="false">J33+K33</f>
        <v>#VALUE!</v>
      </c>
      <c r="M33" s="44"/>
    </row>
    <row r="34" customFormat="false" ht="12.75" hidden="false" customHeight="false" outlineLevel="0" collapsed="false">
      <c r="A34" s="0" t="n">
        <f aca="false">drivers_list!A34</f>
        <v>110528124</v>
      </c>
      <c r="B34" s="44" t="n">
        <f aca="false">drivers_list!B34</f>
        <v>28</v>
      </c>
      <c r="C34" s="44" t="str">
        <f aca="false">drivers_list!C34</f>
        <v>Греков Андрій</v>
      </c>
      <c r="D34" s="44" t="str">
        <f aca="false">drivers_list!E34</f>
        <v>Панюков Олександр</v>
      </c>
      <c r="E34" s="44" t="str">
        <f aca="false">drivers_list!G34</f>
        <v>Тойота Фанкарго</v>
      </c>
      <c r="F34" s="45" t="n">
        <f aca="false">drivers_list!H34</f>
        <v>1.3</v>
      </c>
      <c r="G34" s="38" t="n">
        <v>0</v>
      </c>
      <c r="H34" s="38" t="n">
        <v>0.0347222222222222</v>
      </c>
      <c r="I34" s="46" t="n">
        <f aca="false">H34-G34</f>
        <v>0.0347222222222222</v>
      </c>
      <c r="J34" s="47" t="str">
        <f aca="false">IF(I34&gt;time_NORMS!C25,(I34-time_NORMS!C25)*time_NORMS!F25,"00:00,0")</f>
        <v>00:00,0</v>
      </c>
      <c r="K34" s="47" t="str">
        <f aca="false">IF(I34&lt;time_NORMS!C25,(time_NORMS!C25-dist_03!I34)*time_NORMS!E25,"00:00,0")</f>
        <v>00:00,0</v>
      </c>
      <c r="L34" s="40" t="e">
        <f aca="false">J34+K34</f>
        <v>#VALUE!</v>
      </c>
      <c r="M34" s="44"/>
    </row>
    <row r="35" customFormat="false" ht="12.75" hidden="false" customHeight="false" outlineLevel="0" collapsed="false">
      <c r="A35" s="0" t="n">
        <f aca="false">drivers_list!A35</f>
        <v>110528125</v>
      </c>
      <c r="B35" s="44" t="n">
        <f aca="false">drivers_list!B35</f>
        <v>30</v>
      </c>
      <c r="C35" s="44" t="str">
        <f aca="false">drivers_list!C35</f>
        <v>Рибчинський Валентин</v>
      </c>
      <c r="D35" s="44" t="str">
        <f aca="false">drivers_list!E35</f>
        <v>Голубенко Олег</v>
      </c>
      <c r="E35" s="44" t="str">
        <f aca="false">drivers_list!G35</f>
        <v>ВАЗ 2106</v>
      </c>
      <c r="F35" s="45" t="n">
        <f aca="false">drivers_list!H35</f>
        <v>1.5</v>
      </c>
      <c r="G35" s="38" t="n">
        <v>0</v>
      </c>
      <c r="H35" s="38" t="n">
        <v>0.0347222222222222</v>
      </c>
      <c r="I35" s="46" t="n">
        <f aca="false">H35-G35</f>
        <v>0.0347222222222222</v>
      </c>
      <c r="J35" s="47" t="str">
        <f aca="false">IF(I35&gt;time_NORMS!C26,(I35-time_NORMS!C26)*time_NORMS!F26,"00:00,0")</f>
        <v>00:00,0</v>
      </c>
      <c r="K35" s="47" t="str">
        <f aca="false">IF(I35&lt;time_NORMS!C26,(time_NORMS!C26-dist_03!I35)*time_NORMS!E26,"00:00,0")</f>
        <v>00:00,0</v>
      </c>
      <c r="L35" s="40" t="e">
        <f aca="false">J35+K35</f>
        <v>#VALUE!</v>
      </c>
      <c r="M35" s="44"/>
    </row>
    <row r="36" customFormat="false" ht="12.75" hidden="false" customHeight="false" outlineLevel="0" collapsed="false">
      <c r="A36" s="0" t="n">
        <f aca="false">drivers_list!A36</f>
        <v>110528126</v>
      </c>
      <c r="B36" s="44" t="n">
        <f aca="false">drivers_list!B36</f>
        <v>31</v>
      </c>
      <c r="C36" s="44" t="str">
        <f aca="false">drivers_list!C36</f>
        <v>Дуля Ілля</v>
      </c>
      <c r="D36" s="44" t="str">
        <f aca="false">drivers_list!E36</f>
        <v>Білецький Олександр</v>
      </c>
      <c r="E36" s="44" t="str">
        <f aca="false">drivers_list!G36</f>
        <v>ЗАЗ 1102</v>
      </c>
      <c r="F36" s="45" t="n">
        <f aca="false">drivers_list!H36</f>
        <v>1.1</v>
      </c>
      <c r="G36" s="38" t="n">
        <v>0</v>
      </c>
      <c r="H36" s="38" t="n">
        <v>0.0347222222222222</v>
      </c>
      <c r="I36" s="46" t="n">
        <f aca="false">H36-G36</f>
        <v>0.0347222222222222</v>
      </c>
      <c r="J36" s="47" t="str">
        <f aca="false">IF(I36&gt;time_NORMS!C27,(I36-time_NORMS!C27)*time_NORMS!F27,"00:00,0")</f>
        <v>00:00,0</v>
      </c>
      <c r="K36" s="47" t="str">
        <f aca="false">IF(I36&lt;time_NORMS!C27,(time_NORMS!C27-dist_03!I36)*time_NORMS!E27,"00:00,0")</f>
        <v>00:00,0</v>
      </c>
      <c r="L36" s="40" t="e">
        <f aca="false">J36+K36</f>
        <v>#VALUE!</v>
      </c>
      <c r="M36" s="44"/>
    </row>
    <row r="37" customFormat="false" ht="12.75" hidden="false" customHeight="false" outlineLevel="0" collapsed="false">
      <c r="A37" s="0" t="n">
        <f aca="false">drivers_list!A37</f>
        <v>110528127</v>
      </c>
      <c r="B37" s="44" t="n">
        <f aca="false">drivers_list!B37</f>
        <v>33</v>
      </c>
      <c r="C37" s="44" t="str">
        <f aca="false">drivers_list!C37</f>
        <v>Альошкіна Ольга</v>
      </c>
      <c r="D37" s="44" t="str">
        <f aca="false">drivers_list!E37</f>
        <v>Тимошин Роман</v>
      </c>
      <c r="E37" s="44" t="str">
        <f aca="false">drivers_list!G37</f>
        <v>Мерседес</v>
      </c>
      <c r="F37" s="45" t="n">
        <f aca="false">drivers_list!H37</f>
        <v>2.3</v>
      </c>
      <c r="G37" s="38" t="n">
        <v>0</v>
      </c>
      <c r="H37" s="38" t="n">
        <v>0.0347222222222222</v>
      </c>
      <c r="I37" s="46" t="n">
        <f aca="false">H37-G37</f>
        <v>0.0347222222222222</v>
      </c>
      <c r="J37" s="47" t="str">
        <f aca="false">IF(I37&gt;time_NORMS!C28,(I37-time_NORMS!C28)*time_NORMS!F28,"00:00,0")</f>
        <v>00:00,0</v>
      </c>
      <c r="K37" s="47" t="str">
        <f aca="false">IF(I37&lt;time_NORMS!C28,(time_NORMS!C28-dist_03!I37)*time_NORMS!E28,"00:00,0")</f>
        <v>00:00,0</v>
      </c>
      <c r="L37" s="40" t="e">
        <f aca="false">J37+K37</f>
        <v>#VALUE!</v>
      </c>
      <c r="M37" s="44"/>
    </row>
    <row r="38" customFormat="false" ht="12.75" hidden="false" customHeight="false" outlineLevel="0" collapsed="false">
      <c r="B38" s="44"/>
      <c r="C38" s="44"/>
      <c r="D38" s="44"/>
      <c r="E38" s="44"/>
      <c r="F38" s="45"/>
      <c r="G38" s="46"/>
      <c r="H38" s="46"/>
      <c r="I38" s="46"/>
      <c r="J38" s="47"/>
      <c r="K38" s="47"/>
      <c r="L38" s="40"/>
      <c r="M38" s="44"/>
    </row>
    <row r="39" customFormat="false" ht="12.75" hidden="false" customHeight="false" outlineLevel="0" collapsed="false">
      <c r="B39" s="44"/>
      <c r="C39" s="44"/>
      <c r="D39" s="44"/>
      <c r="E39" s="44"/>
      <c r="F39" s="45"/>
      <c r="G39" s="46"/>
      <c r="H39" s="46"/>
      <c r="I39" s="46"/>
      <c r="J39" s="47"/>
      <c r="K39" s="47"/>
      <c r="L39" s="40"/>
      <c r="M39" s="44"/>
    </row>
    <row r="40" customFormat="false" ht="12.75" hidden="false" customHeight="false" outlineLevel="0" collapsed="false">
      <c r="B40" s="44"/>
      <c r="C40" s="44"/>
      <c r="D40" s="44"/>
      <c r="E40" s="44"/>
      <c r="F40" s="45"/>
      <c r="G40" s="46"/>
      <c r="H40" s="46"/>
      <c r="I40" s="46"/>
      <c r="J40" s="47"/>
      <c r="K40" s="47"/>
      <c r="L40" s="40"/>
      <c r="M40" s="44"/>
    </row>
    <row r="41" customFormat="false" ht="12.75" hidden="false" customHeight="false" outlineLevel="0" collapsed="false">
      <c r="B41" s="44"/>
      <c r="C41" s="44"/>
      <c r="D41" s="44"/>
      <c r="E41" s="44"/>
      <c r="F41" s="45"/>
      <c r="G41" s="46"/>
      <c r="H41" s="46"/>
      <c r="I41" s="46"/>
      <c r="J41" s="47"/>
      <c r="K41" s="47"/>
      <c r="L41" s="40"/>
      <c r="M41" s="44"/>
    </row>
    <row r="42" customFormat="false" ht="12.75" hidden="false" customHeight="false" outlineLevel="0" collapsed="false">
      <c r="B42" s="44"/>
      <c r="C42" s="44"/>
      <c r="D42" s="44"/>
      <c r="E42" s="44"/>
      <c r="F42" s="45"/>
      <c r="G42" s="46"/>
      <c r="H42" s="46"/>
      <c r="I42" s="46"/>
      <c r="J42" s="47"/>
      <c r="K42" s="47"/>
      <c r="L42" s="40"/>
      <c r="M42" s="44"/>
    </row>
    <row r="43" customFormat="false" ht="12.75" hidden="false" customHeight="false" outlineLevel="0" collapsed="false">
      <c r="B43" s="44"/>
      <c r="C43" s="44"/>
      <c r="D43" s="44"/>
      <c r="E43" s="44"/>
      <c r="F43" s="45"/>
      <c r="G43" s="46"/>
      <c r="H43" s="46"/>
      <c r="I43" s="46"/>
      <c r="J43" s="47"/>
      <c r="K43" s="47"/>
      <c r="L43" s="40"/>
      <c r="M43" s="44"/>
    </row>
  </sheetData>
  <printOptions headings="false" gridLines="false" gridLinesSet="true" horizontalCentered="false" verticalCentered="false"/>
  <pageMargins left="0.2" right="0.159722222222222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0.99"/>
    <col collapsed="false" customWidth="true" hidden="false" outlineLevel="0" max="4" min="4" style="0" width="22.56"/>
    <col collapsed="false" customWidth="true" hidden="false" outlineLevel="0" max="5" min="5" style="0" width="17.99"/>
    <col collapsed="false" customWidth="true" hidden="false" outlineLevel="0" max="6" min="6" style="0" width="7.42"/>
    <col collapsed="false" customWidth="true" hidden="false" outlineLevel="0" max="8" min="7" style="0" width="8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8.99"/>
  </cols>
  <sheetData>
    <row r="10" customFormat="false" ht="27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4</v>
      </c>
      <c r="E10" s="1" t="s">
        <v>106</v>
      </c>
      <c r="F10" s="1" t="s">
        <v>6</v>
      </c>
      <c r="G10" s="36" t="s">
        <v>127</v>
      </c>
      <c r="H10" s="36" t="s">
        <v>108</v>
      </c>
      <c r="I10" s="36" t="s">
        <v>128</v>
      </c>
      <c r="J10" s="36" t="s">
        <v>129</v>
      </c>
      <c r="K10" s="36" t="s">
        <v>130</v>
      </c>
      <c r="L10" s="36" t="s">
        <v>131</v>
      </c>
      <c r="M10" s="36" t="s">
        <v>132</v>
      </c>
    </row>
    <row r="11" customFormat="false" ht="12.75" hidden="false" customHeight="false" outlineLevel="0" collapsed="false">
      <c r="A11" s="0" t="n">
        <f aca="false">drivers_list!A11</f>
        <v>110528101</v>
      </c>
      <c r="B11" s="0" t="n">
        <f aca="false">drivers_list!B11</f>
        <v>1</v>
      </c>
      <c r="C11" s="0" t="str">
        <f aca="false">drivers_list!C11</f>
        <v>Cтефан Сергій</v>
      </c>
      <c r="D11" s="0" t="str">
        <f aca="false">drivers_list!E11</f>
        <v>Тимошенко Євген</v>
      </c>
      <c r="E11" s="0" t="str">
        <f aca="false">drivers_list!G11</f>
        <v>Рено канго</v>
      </c>
      <c r="F11" s="37" t="n">
        <f aca="false">drivers_list!H11</f>
        <v>1.5</v>
      </c>
      <c r="G11" s="38" t="n">
        <v>0</v>
      </c>
      <c r="H11" s="38" t="n">
        <v>0</v>
      </c>
      <c r="I11" s="38" t="n">
        <v>0</v>
      </c>
      <c r="J11" s="38" t="n">
        <f aca="false">I11-G11</f>
        <v>0</v>
      </c>
      <c r="K11" s="39" t="str">
        <f aca="false">IF(J11&gt;time_NORMS!D2,(J11-time_NORMS!D2)*time_NORMS!F2,"00:00,0")</f>
        <v>00:00,0</v>
      </c>
      <c r="L11" s="39" t="str">
        <f aca="false">IF(J11&lt;time_NORMS!D2,(time_NORMS!D2-dist_04!J11)*time_NORMS!E2,"00:00,0")</f>
        <v>00:00,0</v>
      </c>
      <c r="M11" s="40" t="e">
        <f aca="false">K11+L11+H11</f>
        <v>#VALUE!</v>
      </c>
    </row>
    <row r="12" customFormat="false" ht="12.75" hidden="false" customHeight="false" outlineLevel="0" collapsed="false">
      <c r="A12" s="0" t="n">
        <f aca="false">drivers_list!A12</f>
        <v>110528102</v>
      </c>
      <c r="B12" s="0" t="n">
        <f aca="false">drivers_list!B12</f>
        <v>3</v>
      </c>
      <c r="C12" s="0" t="str">
        <f aca="false">drivers_list!C12</f>
        <v>Кухарський Олег</v>
      </c>
      <c r="D12" s="0" t="str">
        <f aca="false">drivers_list!E12</f>
        <v>Власов Олександр</v>
      </c>
      <c r="E12" s="0" t="str">
        <f aca="false">drivers_list!G12</f>
        <v>Форд Транзит</v>
      </c>
      <c r="F12" s="37" t="str">
        <f aca="false">drivers_list!H12</f>
        <v>2,5Т</v>
      </c>
      <c r="G12" s="38" t="n">
        <v>0</v>
      </c>
      <c r="H12" s="38" t="n">
        <v>0</v>
      </c>
      <c r="I12" s="38" t="n">
        <v>0</v>
      </c>
      <c r="J12" s="38" t="n">
        <f aca="false">I12-G12</f>
        <v>0</v>
      </c>
      <c r="K12" s="39" t="str">
        <f aca="false">IF(J12&gt;time_NORMS!D3,(J12-time_NORMS!D3)*time_NORMS!F3,"00:00,0")</f>
        <v>00:00,0</v>
      </c>
      <c r="L12" s="39" t="str">
        <f aca="false">IF(J12&lt;time_NORMS!D3,(time_NORMS!D3-dist_04!J12)*time_NORMS!E3,"00:00,0")</f>
        <v>00:00,0</v>
      </c>
      <c r="M12" s="40" t="e">
        <f aca="false">K12+L12+H12</f>
        <v>#VALUE!</v>
      </c>
    </row>
    <row r="13" customFormat="false" ht="12.75" hidden="false" customHeight="false" outlineLevel="0" collapsed="false">
      <c r="A13" s="0" t="n">
        <f aca="false">drivers_list!A13</f>
        <v>110528103</v>
      </c>
      <c r="B13" s="0" t="n">
        <f aca="false">drivers_list!B13</f>
        <v>5</v>
      </c>
      <c r="C13" s="0" t="str">
        <f aca="false">drivers_list!C13</f>
        <v>Івінський Максим</v>
      </c>
      <c r="D13" s="0" t="str">
        <f aca="false">drivers_list!E13</f>
        <v>Голубєва Оксана</v>
      </c>
      <c r="E13" s="0" t="str">
        <f aca="false">drivers_list!G13</f>
        <v>ВАЗ 21144</v>
      </c>
      <c r="F13" s="37" t="n">
        <f aca="false">drivers_list!H13</f>
        <v>1.6</v>
      </c>
      <c r="G13" s="38" t="n">
        <v>0</v>
      </c>
      <c r="H13" s="38" t="n">
        <v>0</v>
      </c>
      <c r="I13" s="38" t="n">
        <v>0</v>
      </c>
      <c r="J13" s="38" t="n">
        <f aca="false">I13-G13</f>
        <v>0</v>
      </c>
      <c r="K13" s="39" t="str">
        <f aca="false">IF(J13&gt;time_NORMS!D4,(J13-time_NORMS!D4)*time_NORMS!F4,"00:00,0")</f>
        <v>00:00,0</v>
      </c>
      <c r="L13" s="39" t="str">
        <f aca="false">IF(J13&lt;time_NORMS!D4,(time_NORMS!D4-dist_04!J13)*time_NORMS!E4,"00:00,0")</f>
        <v>00:00,0</v>
      </c>
      <c r="M13" s="40" t="e">
        <f aca="false">K13+L13+H13</f>
        <v>#VALUE!</v>
      </c>
    </row>
    <row r="14" customFormat="false" ht="12.75" hidden="false" customHeight="false" outlineLevel="0" collapsed="false">
      <c r="A14" s="0" t="n">
        <f aca="false">drivers_list!A14</f>
        <v>110528104</v>
      </c>
      <c r="B14" s="0" t="n">
        <f aca="false">drivers_list!B14</f>
        <v>6</v>
      </c>
      <c r="C14" s="0" t="str">
        <f aca="false">drivers_list!C14</f>
        <v>Шемчук Олег</v>
      </c>
      <c r="D14" s="0" t="str">
        <f aca="false">drivers_list!E14</f>
        <v>Шемчук Світлана</v>
      </c>
      <c r="E14" s="0" t="str">
        <f aca="false">drivers_list!G14</f>
        <v>ЗАЗ 1103</v>
      </c>
      <c r="F14" s="37" t="n">
        <f aca="false">drivers_list!H14</f>
        <v>1.3</v>
      </c>
      <c r="G14" s="38" t="n">
        <v>0</v>
      </c>
      <c r="H14" s="38" t="n">
        <v>0</v>
      </c>
      <c r="I14" s="38" t="n">
        <v>0</v>
      </c>
      <c r="J14" s="38" t="n">
        <f aca="false">I14-G14</f>
        <v>0</v>
      </c>
      <c r="K14" s="39" t="str">
        <f aca="false">IF(J14&gt;time_NORMS!D5,(J14-time_NORMS!D5)*time_NORMS!F5,"00:00,0")</f>
        <v>00:00,0</v>
      </c>
      <c r="L14" s="39" t="str">
        <f aca="false">IF(J14&lt;time_NORMS!D5,(time_NORMS!D5-dist_04!J14)*time_NORMS!E5,"00:00,0")</f>
        <v>00:00,0</v>
      </c>
      <c r="M14" s="40" t="e">
        <f aca="false">K14+L14+H14</f>
        <v>#VALUE!</v>
      </c>
    </row>
    <row r="15" customFormat="false" ht="12.75" hidden="false" customHeight="false" outlineLevel="0" collapsed="false">
      <c r="A15" s="0" t="n">
        <f aca="false">drivers_list!A15</f>
        <v>110528105</v>
      </c>
      <c r="B15" s="0" t="n">
        <f aca="false">drivers_list!B15</f>
        <v>7</v>
      </c>
      <c r="C15" s="0" t="str">
        <f aca="false">drivers_list!C15</f>
        <v>Баландін Микола</v>
      </c>
      <c r="D15" s="0" t="str">
        <f aca="false">drivers_list!E15</f>
        <v>Комиз Дмитро</v>
      </c>
      <c r="E15" s="0" t="str">
        <f aca="false">drivers_list!G15</f>
        <v>ЗАЗ 1103</v>
      </c>
      <c r="F15" s="37" t="n">
        <f aca="false">drivers_list!H15</f>
        <v>1.2</v>
      </c>
      <c r="G15" s="38" t="n">
        <v>0</v>
      </c>
      <c r="H15" s="38" t="n">
        <v>0</v>
      </c>
      <c r="I15" s="38" t="n">
        <v>0</v>
      </c>
      <c r="J15" s="38" t="n">
        <f aca="false">I15-G15</f>
        <v>0</v>
      </c>
      <c r="K15" s="39" t="str">
        <f aca="false">IF(J15&gt;time_NORMS!D6,(J15-time_NORMS!D6)*time_NORMS!F6,"00:00,0")</f>
        <v>00:00,0</v>
      </c>
      <c r="L15" s="39" t="str">
        <f aca="false">IF(J15&lt;time_NORMS!D6,(time_NORMS!D6-dist_04!J15)*time_NORMS!E6,"00:00,0")</f>
        <v>00:00,0</v>
      </c>
      <c r="M15" s="40" t="e">
        <f aca="false">K15+L15+H15</f>
        <v>#VALUE!</v>
      </c>
    </row>
    <row r="16" customFormat="false" ht="12.75" hidden="false" customHeight="false" outlineLevel="0" collapsed="false">
      <c r="A16" s="0" t="n">
        <f aca="false">drivers_list!A16</f>
        <v>110528106</v>
      </c>
      <c r="B16" s="0" t="n">
        <f aca="false">drivers_list!B16</f>
        <v>9</v>
      </c>
      <c r="C16" s="0" t="str">
        <f aca="false">drivers_list!C16</f>
        <v>Педоренко Микола</v>
      </c>
      <c r="D16" s="0" t="str">
        <f aca="false">drivers_list!E16</f>
        <v>Габ Олег</v>
      </c>
      <c r="E16" s="0" t="str">
        <f aca="false">drivers_list!G16</f>
        <v>ВАЗ 2104</v>
      </c>
      <c r="F16" s="37" t="n">
        <f aca="false">drivers_list!H16</f>
        <v>1.3</v>
      </c>
      <c r="G16" s="38" t="n">
        <v>0</v>
      </c>
      <c r="H16" s="38" t="n">
        <v>0</v>
      </c>
      <c r="I16" s="38" t="n">
        <v>0</v>
      </c>
      <c r="J16" s="38" t="n">
        <f aca="false">I16-G16</f>
        <v>0</v>
      </c>
      <c r="K16" s="39" t="str">
        <f aca="false">IF(J16&gt;time_NORMS!D7,(J16-time_NORMS!D7)*time_NORMS!F7,"00:00,0")</f>
        <v>00:00,0</v>
      </c>
      <c r="L16" s="39" t="str">
        <f aca="false">IF(J16&lt;time_NORMS!D7,(time_NORMS!D7-dist_04!J16)*time_NORMS!E7,"00:00,0")</f>
        <v>00:00,0</v>
      </c>
      <c r="M16" s="40" t="e">
        <f aca="false">K16+L16+H16</f>
        <v>#VALUE!</v>
      </c>
    </row>
    <row r="17" customFormat="false" ht="12.75" hidden="false" customHeight="false" outlineLevel="0" collapsed="false">
      <c r="A17" s="0" t="n">
        <f aca="false">drivers_list!A17</f>
        <v>110528107</v>
      </c>
      <c r="B17" s="0" t="n">
        <f aca="false">drivers_list!B17</f>
        <v>10</v>
      </c>
      <c r="C17" s="0" t="str">
        <f aca="false">drivers_list!C17</f>
        <v>Крейдер Віктор</v>
      </c>
      <c r="D17" s="0" t="str">
        <f aca="false">drivers_list!E17</f>
        <v>Микосянчик Євген</v>
      </c>
      <c r="E17" s="0" t="str">
        <f aca="false">drivers_list!G17</f>
        <v>Фольксваген Гольф</v>
      </c>
      <c r="F17" s="37" t="n">
        <f aca="false">drivers_list!H17</f>
        <v>1.9</v>
      </c>
      <c r="G17" s="38" t="n">
        <v>0</v>
      </c>
      <c r="H17" s="38" t="n">
        <v>0</v>
      </c>
      <c r="I17" s="38" t="n">
        <v>0</v>
      </c>
      <c r="J17" s="38" t="n">
        <f aca="false">I17-G17</f>
        <v>0</v>
      </c>
      <c r="K17" s="39" t="str">
        <f aca="false">IF(J17&gt;time_NORMS!D8,(J17-time_NORMS!D8)*time_NORMS!F8,"00:00,0")</f>
        <v>00:00,0</v>
      </c>
      <c r="L17" s="39" t="str">
        <f aca="false">IF(J17&lt;time_NORMS!D8,(time_NORMS!D8-dist_04!J17)*time_NORMS!E8,"00:00,0")</f>
        <v>00:00,0</v>
      </c>
      <c r="M17" s="40" t="e">
        <f aca="false">K17+L17+H17</f>
        <v>#VALUE!</v>
      </c>
    </row>
    <row r="18" customFormat="false" ht="12.75" hidden="false" customHeight="false" outlineLevel="0" collapsed="false">
      <c r="A18" s="0" t="n">
        <f aca="false">drivers_list!A18</f>
        <v>110528108</v>
      </c>
      <c r="B18" s="0" t="n">
        <f aca="false">drivers_list!B18</f>
        <v>11</v>
      </c>
      <c r="C18" s="0" t="str">
        <f aca="false">drivers_list!C18</f>
        <v>Рахубовський Микола</v>
      </c>
      <c r="D18" s="0" t="str">
        <f aca="false">drivers_list!E18</f>
        <v>Рахубовський Сергій</v>
      </c>
      <c r="E18" s="0" t="str">
        <f aca="false">drivers_list!G18</f>
        <v>ВАЗ 2101</v>
      </c>
      <c r="F18" s="37" t="n">
        <f aca="false">drivers_list!H18</f>
        <v>1.2</v>
      </c>
      <c r="G18" s="38" t="n">
        <v>0</v>
      </c>
      <c r="H18" s="38" t="n">
        <v>0</v>
      </c>
      <c r="I18" s="38" t="n">
        <v>0</v>
      </c>
      <c r="J18" s="38" t="n">
        <f aca="false">I18-G18</f>
        <v>0</v>
      </c>
      <c r="K18" s="39" t="str">
        <f aca="false">IF(J18&gt;time_NORMS!D9,(J18-time_NORMS!D9)*time_NORMS!F9,"00:00,0")</f>
        <v>00:00,0</v>
      </c>
      <c r="L18" s="39" t="str">
        <f aca="false">IF(J18&lt;time_NORMS!D9,(time_NORMS!D9-dist_04!J18)*time_NORMS!E9,"00:00,0")</f>
        <v>00:00,0</v>
      </c>
      <c r="M18" s="40" t="e">
        <f aca="false">K18+L18+H18</f>
        <v>#VALUE!</v>
      </c>
    </row>
    <row r="19" customFormat="false" ht="12.75" hidden="false" customHeight="false" outlineLevel="0" collapsed="false">
      <c r="A19" s="0" t="n">
        <f aca="false">drivers_list!A19</f>
        <v>110528109</v>
      </c>
      <c r="B19" s="0" t="n">
        <f aca="false">drivers_list!B19</f>
        <v>12</v>
      </c>
      <c r="C19" s="0" t="str">
        <f aca="false">drivers_list!C19</f>
        <v>Чистяков Олександр</v>
      </c>
      <c r="D19" s="0" t="str">
        <f aca="false">drivers_list!E19</f>
        <v>Ігнатова Валентина</v>
      </c>
      <c r="E19" s="0" t="str">
        <f aca="false">drivers_list!G19</f>
        <v>ЗАЗ 1103</v>
      </c>
      <c r="F19" s="37" t="n">
        <f aca="false">drivers_list!H19</f>
        <v>1.2</v>
      </c>
      <c r="G19" s="38" t="n">
        <v>0</v>
      </c>
      <c r="H19" s="38" t="n">
        <v>0</v>
      </c>
      <c r="I19" s="38" t="n">
        <v>0</v>
      </c>
      <c r="J19" s="38" t="n">
        <f aca="false">I19-G19</f>
        <v>0</v>
      </c>
      <c r="K19" s="39" t="str">
        <f aca="false">IF(J19&gt;time_NORMS!D10,(J19-time_NORMS!D10)*time_NORMS!F10,"00:00,0")</f>
        <v>00:00,0</v>
      </c>
      <c r="L19" s="39" t="str">
        <f aca="false">IF(J19&lt;time_NORMS!D10,(time_NORMS!D10-dist_04!J19)*time_NORMS!E10,"00:00,0")</f>
        <v>00:00,0</v>
      </c>
      <c r="M19" s="40" t="e">
        <f aca="false">K19+L19+H19</f>
        <v>#VALUE!</v>
      </c>
    </row>
    <row r="20" customFormat="false" ht="12.75" hidden="false" customHeight="false" outlineLevel="0" collapsed="false">
      <c r="A20" s="0" t="n">
        <f aca="false">drivers_list!A20</f>
        <v>110528110</v>
      </c>
      <c r="B20" s="0" t="n">
        <f aca="false">drivers_list!B20</f>
        <v>13</v>
      </c>
      <c r="C20" s="0" t="str">
        <f aca="false">drivers_list!C20</f>
        <v>Хлебалов Олег</v>
      </c>
      <c r="D20" s="0" t="str">
        <f aca="false">drivers_list!E20</f>
        <v>Хлебалов Олексій</v>
      </c>
      <c r="E20" s="0" t="str">
        <f aca="false">drivers_list!G20</f>
        <v>ВАЗ 2115</v>
      </c>
      <c r="F20" s="37" t="n">
        <f aca="false">drivers_list!H20</f>
        <v>1.5</v>
      </c>
      <c r="G20" s="38" t="n">
        <v>0</v>
      </c>
      <c r="H20" s="38" t="n">
        <v>0</v>
      </c>
      <c r="I20" s="38" t="n">
        <v>0</v>
      </c>
      <c r="J20" s="38" t="n">
        <f aca="false">I20-G20</f>
        <v>0</v>
      </c>
      <c r="K20" s="39" t="str">
        <f aca="false">IF(J20&gt;time_NORMS!D11,(J20-time_NORMS!D11)*time_NORMS!F11,"00:00,0")</f>
        <v>00:00,0</v>
      </c>
      <c r="L20" s="39" t="str">
        <f aca="false">IF(J20&lt;time_NORMS!D11,(time_NORMS!D11-dist_04!J20)*time_NORMS!E11,"00:00,0")</f>
        <v>00:00,0</v>
      </c>
      <c r="M20" s="40" t="e">
        <f aca="false">K20+L20+H20</f>
        <v>#VALUE!</v>
      </c>
    </row>
    <row r="21" customFormat="false" ht="12.75" hidden="false" customHeight="false" outlineLevel="0" collapsed="false">
      <c r="A21" s="0" t="n">
        <f aca="false">drivers_list!A21</f>
        <v>110528111</v>
      </c>
      <c r="B21" s="0" t="n">
        <f aca="false">drivers_list!B21</f>
        <v>14</v>
      </c>
      <c r="C21" s="0" t="str">
        <f aca="false">drivers_list!C21</f>
        <v>Петров Ігор</v>
      </c>
      <c r="D21" s="0" t="str">
        <f aca="false">drivers_list!E21</f>
        <v>Максименко Олександр</v>
      </c>
      <c r="E21" s="0" t="str">
        <f aca="false">drivers_list!G21</f>
        <v>ВАЗ 21093</v>
      </c>
      <c r="F21" s="37" t="n">
        <f aca="false">drivers_list!H21</f>
        <v>1.5</v>
      </c>
      <c r="G21" s="38" t="n">
        <v>0</v>
      </c>
      <c r="H21" s="38" t="n">
        <v>0</v>
      </c>
      <c r="I21" s="38" t="n">
        <v>0</v>
      </c>
      <c r="J21" s="38" t="n">
        <f aca="false">I21-G21</f>
        <v>0</v>
      </c>
      <c r="K21" s="39" t="str">
        <f aca="false">IF(J21&gt;time_NORMS!D12,(J21-time_NORMS!D12)*time_NORMS!F12,"00:00,0")</f>
        <v>00:00,0</v>
      </c>
      <c r="L21" s="39" t="str">
        <f aca="false">IF(J21&lt;time_NORMS!D12,(time_NORMS!D12-dist_04!J21)*time_NORMS!E12,"00:00,0")</f>
        <v>00:00,0</v>
      </c>
      <c r="M21" s="40" t="e">
        <f aca="false">K21+L21+H21</f>
        <v>#VALUE!</v>
      </c>
    </row>
    <row r="22" customFormat="false" ht="12.75" hidden="false" customHeight="false" outlineLevel="0" collapsed="false">
      <c r="A22" s="0" t="n">
        <f aca="false">drivers_list!A22</f>
        <v>110528112</v>
      </c>
      <c r="B22" s="44" t="n">
        <f aca="false">drivers_list!B22</f>
        <v>15</v>
      </c>
      <c r="C22" s="44" t="str">
        <f aca="false">drivers_list!C22</f>
        <v>Гусєв Володимир</v>
      </c>
      <c r="D22" s="44" t="str">
        <f aca="false">drivers_list!E22</f>
        <v>Гусєва Євгенія</v>
      </c>
      <c r="E22" s="44" t="str">
        <f aca="false">drivers_list!G22</f>
        <v>ЗАЗ 1102</v>
      </c>
      <c r="F22" s="45" t="n">
        <f aca="false">drivers_list!H22</f>
        <v>1.1</v>
      </c>
      <c r="G22" s="38" t="n">
        <v>0</v>
      </c>
      <c r="H22" s="38" t="n">
        <v>0</v>
      </c>
      <c r="I22" s="38" t="n">
        <v>0</v>
      </c>
      <c r="J22" s="46" t="n">
        <f aca="false">I22-G22</f>
        <v>0</v>
      </c>
      <c r="K22" s="47" t="str">
        <f aca="false">IF(J22&gt;time_NORMS!D13,(J22-time_NORMS!D13)*time_NORMS!F13,"00:00,0")</f>
        <v>00:00,0</v>
      </c>
      <c r="L22" s="47" t="str">
        <f aca="false">IF(J22&lt;time_NORMS!D13,(time_NORMS!D13-dist_04!J22)*time_NORMS!E13,"00:00,0")</f>
        <v>00:00,0</v>
      </c>
      <c r="M22" s="40" t="e">
        <f aca="false">K22+L22+H22</f>
        <v>#VALUE!</v>
      </c>
      <c r="N22" s="44"/>
    </row>
    <row r="23" customFormat="false" ht="12.75" hidden="false" customHeight="false" outlineLevel="0" collapsed="false">
      <c r="A23" s="0" t="n">
        <f aca="false">drivers_list!A23</f>
        <v>110528113</v>
      </c>
      <c r="B23" s="44" t="n">
        <f aca="false">drivers_list!B23</f>
        <v>16</v>
      </c>
      <c r="C23" s="44" t="str">
        <f aca="false">drivers_list!C23</f>
        <v>Дмитрук Вадим</v>
      </c>
      <c r="D23" s="44" t="str">
        <f aca="false">drivers_list!E23</f>
        <v>Мочарський Георгій</v>
      </c>
      <c r="E23" s="44" t="str">
        <f aca="false">drivers_list!G23</f>
        <v>ВАЗ 2115</v>
      </c>
      <c r="F23" s="45" t="n">
        <f aca="false">drivers_list!H23</f>
        <v>1.6</v>
      </c>
      <c r="G23" s="38" t="n">
        <v>0</v>
      </c>
      <c r="H23" s="38" t="n">
        <v>0</v>
      </c>
      <c r="I23" s="38" t="n">
        <v>0</v>
      </c>
      <c r="J23" s="46" t="n">
        <f aca="false">I23-G23</f>
        <v>0</v>
      </c>
      <c r="K23" s="47" t="str">
        <f aca="false">IF(J23&gt;time_NORMS!D14,(J23-time_NORMS!D14)*time_NORMS!F14,"00:00,0")</f>
        <v>00:00,0</v>
      </c>
      <c r="L23" s="47" t="str">
        <f aca="false">IF(J23&lt;time_NORMS!D14,(time_NORMS!D14-dist_04!J23)*time_NORMS!E14,"00:00,0")</f>
        <v>00:00,0</v>
      </c>
      <c r="M23" s="40" t="e">
        <f aca="false">K23+L23+H23</f>
        <v>#VALUE!</v>
      </c>
      <c r="N23" s="44"/>
    </row>
    <row r="24" customFormat="false" ht="12.75" hidden="false" customHeight="false" outlineLevel="0" collapsed="false">
      <c r="A24" s="0" t="n">
        <f aca="false">drivers_list!A24</f>
        <v>110528114</v>
      </c>
      <c r="B24" s="44" t="n">
        <f aca="false">drivers_list!B24</f>
        <v>17</v>
      </c>
      <c r="C24" s="44" t="str">
        <f aca="false">drivers_list!C24</f>
        <v>Мельниченко Сергій</v>
      </c>
      <c r="D24" s="44" t="str">
        <f aca="false">drivers_list!E24</f>
        <v>Криворучко Василь</v>
      </c>
      <c r="E24" s="44" t="str">
        <f aca="false">drivers_list!G24</f>
        <v>ВАЗ 21144</v>
      </c>
      <c r="F24" s="45" t="n">
        <f aca="false">drivers_list!H24</f>
        <v>1.6</v>
      </c>
      <c r="G24" s="38" t="n">
        <v>0</v>
      </c>
      <c r="H24" s="38" t="n">
        <v>0</v>
      </c>
      <c r="I24" s="38" t="n">
        <v>0</v>
      </c>
      <c r="J24" s="46" t="n">
        <f aca="false">I24-G24</f>
        <v>0</v>
      </c>
      <c r="K24" s="47" t="str">
        <f aca="false">IF(J24&gt;time_NORMS!D15,(J24-time_NORMS!D15)*time_NORMS!F15,"00:00,0")</f>
        <v>00:00,0</v>
      </c>
      <c r="L24" s="47" t="str">
        <f aca="false">IF(J24&lt;time_NORMS!D15,(time_NORMS!D15-dist_04!J24)*time_NORMS!E15,"00:00,0")</f>
        <v>00:00,0</v>
      </c>
      <c r="M24" s="40" t="e">
        <f aca="false">K24+L24+H24</f>
        <v>#VALUE!</v>
      </c>
      <c r="N24" s="44"/>
    </row>
    <row r="25" customFormat="false" ht="12.75" hidden="false" customHeight="false" outlineLevel="0" collapsed="false">
      <c r="A25" s="0" t="n">
        <f aca="false">drivers_list!A25</f>
        <v>110528115</v>
      </c>
      <c r="B25" s="44" t="n">
        <f aca="false">drivers_list!B25</f>
        <v>18</v>
      </c>
      <c r="C25" s="44" t="str">
        <f aca="false">drivers_list!C25</f>
        <v>Сорокопуд Сергій</v>
      </c>
      <c r="D25" s="44" t="str">
        <f aca="false">drivers_list!E25</f>
        <v>Ільєску Тетяна</v>
      </c>
      <c r="E25" s="44" t="str">
        <f aca="false">drivers_list!G25</f>
        <v>ЗАЗ 1102</v>
      </c>
      <c r="F25" s="45" t="n">
        <f aca="false">drivers_list!H25</f>
        <v>1.1</v>
      </c>
      <c r="G25" s="38" t="n">
        <v>0</v>
      </c>
      <c r="H25" s="38" t="n">
        <v>0</v>
      </c>
      <c r="I25" s="38" t="n">
        <v>0</v>
      </c>
      <c r="J25" s="46" t="n">
        <f aca="false">I25-G25</f>
        <v>0</v>
      </c>
      <c r="K25" s="47" t="str">
        <f aca="false">IF(J25&gt;time_NORMS!D16,(J25-time_NORMS!D16)*time_NORMS!F16,"00:00,0")</f>
        <v>00:00,0</v>
      </c>
      <c r="L25" s="47" t="str">
        <f aca="false">IF(J25&lt;time_NORMS!D16,(time_NORMS!D16-dist_04!J25)*time_NORMS!E16,"00:00,0")</f>
        <v>00:00,0</v>
      </c>
      <c r="M25" s="40" t="e">
        <f aca="false">K25+L25+H25</f>
        <v>#VALUE!</v>
      </c>
      <c r="N25" s="44"/>
    </row>
    <row r="26" customFormat="false" ht="12.75" hidden="false" customHeight="false" outlineLevel="0" collapsed="false">
      <c r="A26" s="0" t="n">
        <f aca="false">drivers_list!A26</f>
        <v>110528116</v>
      </c>
      <c r="B26" s="44" t="n">
        <f aca="false">drivers_list!B26</f>
        <v>19</v>
      </c>
      <c r="C26" s="44" t="str">
        <f aca="false">drivers_list!C26</f>
        <v>Тимченко Олексій</v>
      </c>
      <c r="D26" s="44" t="str">
        <f aca="false">drivers_list!E26</f>
        <v>Тимченко Олексій мол.</v>
      </c>
      <c r="E26" s="44" t="str">
        <f aca="false">drivers_list!G26</f>
        <v>ЗАЗ 1102</v>
      </c>
      <c r="F26" s="45" t="n">
        <f aca="false">drivers_list!H26</f>
        <v>1.1</v>
      </c>
      <c r="G26" s="38" t="n">
        <v>0</v>
      </c>
      <c r="H26" s="38" t="n">
        <v>0</v>
      </c>
      <c r="I26" s="38" t="n">
        <v>0</v>
      </c>
      <c r="J26" s="46" t="n">
        <f aca="false">I26-G26</f>
        <v>0</v>
      </c>
      <c r="K26" s="47" t="str">
        <f aca="false">IF(J26&gt;time_NORMS!D17,(J26-time_NORMS!D17)*time_NORMS!F17,"00:00,0")</f>
        <v>00:00,0</v>
      </c>
      <c r="L26" s="47" t="str">
        <f aca="false">IF(J26&lt;time_NORMS!D17,(time_NORMS!D17-dist_04!J26)*time_NORMS!E17,"00:00,0")</f>
        <v>00:00,0</v>
      </c>
      <c r="M26" s="40" t="e">
        <f aca="false">K26+L26+H26</f>
        <v>#VALUE!</v>
      </c>
      <c r="N26" s="44"/>
    </row>
    <row r="27" customFormat="false" ht="12.75" hidden="false" customHeight="false" outlineLevel="0" collapsed="false">
      <c r="A27" s="0" t="n">
        <f aca="false">drivers_list!A27</f>
        <v>110528117</v>
      </c>
      <c r="B27" s="44" t="n">
        <f aca="false">drivers_list!B27</f>
        <v>20</v>
      </c>
      <c r="C27" s="44" t="str">
        <f aca="false">drivers_list!C27</f>
        <v>Глазєйкін</v>
      </c>
      <c r="D27" s="44" t="str">
        <f aca="false">drivers_list!E27</f>
        <v>Глазєйкіна Марина</v>
      </c>
      <c r="E27" s="44" t="str">
        <f aca="false">drivers_list!G27</f>
        <v>Рено Логан</v>
      </c>
      <c r="F27" s="45" t="n">
        <f aca="false">drivers_list!H27</f>
        <v>1.6</v>
      </c>
      <c r="G27" s="38" t="n">
        <v>0</v>
      </c>
      <c r="H27" s="38" t="n">
        <v>0</v>
      </c>
      <c r="I27" s="38" t="n">
        <v>0</v>
      </c>
      <c r="J27" s="46" t="n">
        <f aca="false">I27-G27</f>
        <v>0</v>
      </c>
      <c r="K27" s="47" t="str">
        <f aca="false">IF(J27&gt;time_NORMS!D18,(J27-time_NORMS!D18)*time_NORMS!F18,"00:00,0")</f>
        <v>00:00,0</v>
      </c>
      <c r="L27" s="47" t="str">
        <f aca="false">IF(J27&lt;time_NORMS!D18,(time_NORMS!D18-dist_04!J27)*time_NORMS!E18,"00:00,0")</f>
        <v>00:00,0</v>
      </c>
      <c r="M27" s="40" t="e">
        <f aca="false">K27+L27+H27</f>
        <v>#VALUE!</v>
      </c>
      <c r="N27" s="44"/>
    </row>
    <row r="28" customFormat="false" ht="12.75" hidden="false" customHeight="false" outlineLevel="0" collapsed="false">
      <c r="A28" s="0" t="n">
        <f aca="false">drivers_list!A28</f>
        <v>110528118</v>
      </c>
      <c r="B28" s="44" t="n">
        <f aca="false">drivers_list!B28</f>
        <v>21</v>
      </c>
      <c r="C28" s="44" t="str">
        <f aca="false">drivers_list!C28</f>
        <v>Проскурін Олександр</v>
      </c>
      <c r="D28" s="44" t="str">
        <f aca="false">drivers_list!E28</f>
        <v>Полукаров Андрій</v>
      </c>
      <c r="E28" s="44" t="str">
        <f aca="false">drivers_list!G28</f>
        <v>Нісан Блюберд</v>
      </c>
      <c r="F28" s="45" t="n">
        <f aca="false">drivers_list!H28</f>
        <v>1.5</v>
      </c>
      <c r="G28" s="38" t="n">
        <v>0</v>
      </c>
      <c r="H28" s="38" t="n">
        <v>0</v>
      </c>
      <c r="I28" s="38" t="n">
        <v>0</v>
      </c>
      <c r="J28" s="46" t="n">
        <f aca="false">I28-G28</f>
        <v>0</v>
      </c>
      <c r="K28" s="47" t="str">
        <f aca="false">IF(J28&gt;time_NORMS!D19,(J28-time_NORMS!D19)*time_NORMS!F19,"00:00,0")</f>
        <v>00:00,0</v>
      </c>
      <c r="L28" s="47" t="str">
        <f aca="false">IF(J28&lt;time_NORMS!D19,(time_NORMS!D19-dist_04!J28)*time_NORMS!E19,"00:00,0")</f>
        <v>00:00,0</v>
      </c>
      <c r="M28" s="40" t="e">
        <f aca="false">K28+L28+H28</f>
        <v>#VALUE!</v>
      </c>
      <c r="N28" s="44"/>
    </row>
    <row r="29" customFormat="false" ht="12.75" hidden="false" customHeight="false" outlineLevel="0" collapsed="false">
      <c r="A29" s="0" t="n">
        <f aca="false">drivers_list!A29</f>
        <v>110528119</v>
      </c>
      <c r="B29" s="44" t="n">
        <f aca="false">drivers_list!B29</f>
        <v>22</v>
      </c>
      <c r="C29" s="44" t="str">
        <f aca="false">drivers_list!C29</f>
        <v>Башинський Володимир</v>
      </c>
      <c r="D29" s="44" t="str">
        <f aca="false">drivers_list!E29</f>
        <v>Башинська Галина</v>
      </c>
      <c r="E29" s="44" t="str">
        <f aca="false">drivers_list!G29</f>
        <v>ЗАЗ 1102</v>
      </c>
      <c r="F29" s="45" t="n">
        <f aca="false">drivers_list!H29</f>
        <v>1.1</v>
      </c>
      <c r="G29" s="38" t="n">
        <v>0</v>
      </c>
      <c r="H29" s="38" t="n">
        <v>0</v>
      </c>
      <c r="I29" s="38" t="n">
        <v>0</v>
      </c>
      <c r="J29" s="46" t="n">
        <f aca="false">I29-G29</f>
        <v>0</v>
      </c>
      <c r="K29" s="47" t="str">
        <f aca="false">IF(J29&gt;time_NORMS!D20,(J29-time_NORMS!D20)*time_NORMS!F20,"00:00,0")</f>
        <v>00:00,0</v>
      </c>
      <c r="L29" s="47" t="str">
        <f aca="false">IF(J29&lt;time_NORMS!D20,(time_NORMS!D20-dist_04!J29)*time_NORMS!E20,"00:00,0")</f>
        <v>00:00,0</v>
      </c>
      <c r="M29" s="40" t="e">
        <f aca="false">K29+L29+H29</f>
        <v>#VALUE!</v>
      </c>
      <c r="N29" s="44"/>
    </row>
    <row r="30" customFormat="false" ht="12.75" hidden="false" customHeight="false" outlineLevel="0" collapsed="false">
      <c r="A30" s="0" t="n">
        <f aca="false">drivers_list!A30</f>
        <v>110528120</v>
      </c>
      <c r="B30" s="44" t="n">
        <f aca="false">drivers_list!B30</f>
        <v>23</v>
      </c>
      <c r="C30" s="44" t="str">
        <f aca="false">drivers_list!C30</f>
        <v>Скакун Едуард</v>
      </c>
      <c r="D30" s="44" t="str">
        <f aca="false">drivers_list!E30</f>
        <v>Комар Геннадій</v>
      </c>
      <c r="E30" s="44" t="str">
        <f aca="false">drivers_list!G30</f>
        <v>Тойота Корола</v>
      </c>
      <c r="F30" s="45" t="n">
        <f aca="false">drivers_list!H30</f>
        <v>1.6</v>
      </c>
      <c r="G30" s="38" t="n">
        <v>0</v>
      </c>
      <c r="H30" s="38" t="n">
        <v>0</v>
      </c>
      <c r="I30" s="38" t="n">
        <v>0</v>
      </c>
      <c r="J30" s="46" t="n">
        <f aca="false">I30-G30</f>
        <v>0</v>
      </c>
      <c r="K30" s="47" t="str">
        <f aca="false">IF(J30&gt;time_NORMS!D21,(J30-time_NORMS!D21)*time_NORMS!F21,"00:00,0")</f>
        <v>00:00,0</v>
      </c>
      <c r="L30" s="47" t="str">
        <f aca="false">IF(J30&lt;time_NORMS!D21,(time_NORMS!D21-dist_04!J30)*time_NORMS!E21,"00:00,0")</f>
        <v>00:00,0</v>
      </c>
      <c r="M30" s="40" t="e">
        <f aca="false">K30+L30+H30</f>
        <v>#VALUE!</v>
      </c>
      <c r="N30" s="44"/>
    </row>
    <row r="31" customFormat="false" ht="12.75" hidden="false" customHeight="false" outlineLevel="0" collapsed="false">
      <c r="A31" s="0" t="n">
        <f aca="false">drivers_list!A31</f>
        <v>110528121</v>
      </c>
      <c r="B31" s="44" t="n">
        <f aca="false">drivers_list!B31</f>
        <v>25</v>
      </c>
      <c r="C31" s="44" t="str">
        <f aca="false">drivers_list!C31</f>
        <v>Шатило Ольга</v>
      </c>
      <c r="D31" s="44" t="str">
        <f aca="false">drivers_list!E31</f>
        <v>Оревін Олексій</v>
      </c>
      <c r="E31" s="44" t="str">
        <f aca="false">drivers_list!G31</f>
        <v>Хюндай Акцент</v>
      </c>
      <c r="F31" s="45" t="n">
        <f aca="false">drivers_list!H31</f>
        <v>1.6</v>
      </c>
      <c r="G31" s="38" t="n">
        <v>0</v>
      </c>
      <c r="H31" s="38" t="n">
        <v>0</v>
      </c>
      <c r="I31" s="38" t="n">
        <v>0</v>
      </c>
      <c r="J31" s="46" t="n">
        <f aca="false">I31-G31</f>
        <v>0</v>
      </c>
      <c r="K31" s="47" t="str">
        <f aca="false">IF(J31&gt;time_NORMS!D22,(J31-time_NORMS!D22)*time_NORMS!F22,"00:00,0")</f>
        <v>00:00,0</v>
      </c>
      <c r="L31" s="47" t="str">
        <f aca="false">IF(J31&lt;time_NORMS!D22,(time_NORMS!D22-dist_04!J31)*time_NORMS!E22,"00:00,0")</f>
        <v>00:00,0</v>
      </c>
      <c r="M31" s="40" t="e">
        <f aca="false">K31+L31+H31</f>
        <v>#VALUE!</v>
      </c>
      <c r="N31" s="44"/>
    </row>
    <row r="32" customFormat="false" ht="12.75" hidden="false" customHeight="false" outlineLevel="0" collapsed="false">
      <c r="A32" s="0" t="n">
        <f aca="false">drivers_list!A32</f>
        <v>110528122</v>
      </c>
      <c r="B32" s="44" t="n">
        <f aca="false">drivers_list!B32</f>
        <v>26</v>
      </c>
      <c r="C32" s="44" t="str">
        <f aca="false">drivers_list!C32</f>
        <v>Гончаренко Юрій</v>
      </c>
      <c r="D32" s="44" t="str">
        <f aca="false">drivers_list!E32</f>
        <v>Криштафор Мичислав</v>
      </c>
      <c r="E32" s="44" t="str">
        <f aca="false">drivers_list!G32</f>
        <v>Део Ланос</v>
      </c>
      <c r="F32" s="45" t="n">
        <f aca="false">drivers_list!H32</f>
        <v>1.5</v>
      </c>
      <c r="G32" s="38" t="n">
        <v>0</v>
      </c>
      <c r="H32" s="38" t="n">
        <v>0</v>
      </c>
      <c r="I32" s="38" t="n">
        <v>0</v>
      </c>
      <c r="J32" s="46" t="n">
        <f aca="false">I32-G32</f>
        <v>0</v>
      </c>
      <c r="K32" s="47" t="str">
        <f aca="false">IF(J32&gt;time_NORMS!D23,(J32-time_NORMS!D23)*time_NORMS!F23,"00:00,0")</f>
        <v>00:00,0</v>
      </c>
      <c r="L32" s="47" t="str">
        <f aca="false">IF(J32&lt;time_NORMS!D23,(time_NORMS!D23-dist_04!J32)*time_NORMS!E23,"00:00,0")</f>
        <v>00:00,0</v>
      </c>
      <c r="M32" s="40" t="e">
        <f aca="false">K32+L32+H32</f>
        <v>#VALUE!</v>
      </c>
      <c r="N32" s="44"/>
    </row>
    <row r="33" customFormat="false" ht="12.75" hidden="false" customHeight="false" outlineLevel="0" collapsed="false">
      <c r="A33" s="0" t="n">
        <f aca="false">drivers_list!A33</f>
        <v>110528123</v>
      </c>
      <c r="B33" s="44" t="n">
        <f aca="false">drivers_list!B33</f>
        <v>27</v>
      </c>
      <c r="C33" s="44" t="str">
        <f aca="false">drivers_list!C33</f>
        <v>Довгий Ігор</v>
      </c>
      <c r="D33" s="44" t="str">
        <f aca="false">drivers_list!E33</f>
        <v>Оревін Олександр</v>
      </c>
      <c r="E33" s="44" t="str">
        <f aca="false">drivers_list!G33</f>
        <v>Хонда Сівік</v>
      </c>
      <c r="F33" s="45" t="n">
        <f aca="false">drivers_list!H33</f>
        <v>1.4</v>
      </c>
      <c r="G33" s="38" t="n">
        <v>0</v>
      </c>
      <c r="H33" s="38" t="n">
        <v>0</v>
      </c>
      <c r="I33" s="38" t="n">
        <v>0</v>
      </c>
      <c r="J33" s="46" t="n">
        <f aca="false">I33-G33</f>
        <v>0</v>
      </c>
      <c r="K33" s="47" t="str">
        <f aca="false">IF(J33&gt;time_NORMS!D24,(J33-time_NORMS!D24)*time_NORMS!F24,"00:00,0")</f>
        <v>00:00,0</v>
      </c>
      <c r="L33" s="47" t="str">
        <f aca="false">IF(J33&lt;time_NORMS!D24,(time_NORMS!D24-dist_04!J33)*time_NORMS!E24,"00:00,0")</f>
        <v>00:00,0</v>
      </c>
      <c r="M33" s="40" t="e">
        <f aca="false">K33+L33+H33</f>
        <v>#VALUE!</v>
      </c>
      <c r="N33" s="44"/>
    </row>
    <row r="34" customFormat="false" ht="12.75" hidden="false" customHeight="false" outlineLevel="0" collapsed="false">
      <c r="A34" s="0" t="n">
        <f aca="false">drivers_list!A34</f>
        <v>110528124</v>
      </c>
      <c r="B34" s="44" t="n">
        <f aca="false">drivers_list!B34</f>
        <v>28</v>
      </c>
      <c r="C34" s="44" t="str">
        <f aca="false">drivers_list!C34</f>
        <v>Греков Андрій</v>
      </c>
      <c r="D34" s="44" t="str">
        <f aca="false">drivers_list!E34</f>
        <v>Панюков Олександр</v>
      </c>
      <c r="E34" s="44" t="str">
        <f aca="false">drivers_list!G34</f>
        <v>Тойота Фанкарго</v>
      </c>
      <c r="F34" s="45" t="n">
        <f aca="false">drivers_list!H34</f>
        <v>1.3</v>
      </c>
      <c r="G34" s="38" t="n">
        <v>0</v>
      </c>
      <c r="H34" s="38" t="n">
        <v>0</v>
      </c>
      <c r="I34" s="38" t="n">
        <v>0</v>
      </c>
      <c r="J34" s="46" t="n">
        <f aca="false">I34-G34</f>
        <v>0</v>
      </c>
      <c r="K34" s="47" t="str">
        <f aca="false">IF(J34&gt;time_NORMS!D25,(J34-time_NORMS!D25)*time_NORMS!F25,"00:00,0")</f>
        <v>00:00,0</v>
      </c>
      <c r="L34" s="47" t="str">
        <f aca="false">IF(J34&lt;time_NORMS!D25,(time_NORMS!D25-dist_04!J34)*time_NORMS!E25,"00:00,0")</f>
        <v>00:00,0</v>
      </c>
      <c r="M34" s="40" t="e">
        <f aca="false">K34+L34+H34</f>
        <v>#VALUE!</v>
      </c>
      <c r="N34" s="44"/>
    </row>
    <row r="35" customFormat="false" ht="12.75" hidden="false" customHeight="false" outlineLevel="0" collapsed="false">
      <c r="A35" s="0" t="n">
        <f aca="false">drivers_list!A35</f>
        <v>110528125</v>
      </c>
      <c r="B35" s="44" t="n">
        <f aca="false">drivers_list!B35</f>
        <v>30</v>
      </c>
      <c r="C35" s="44" t="str">
        <f aca="false">drivers_list!C35</f>
        <v>Рибчинський Валентин</v>
      </c>
      <c r="D35" s="44" t="str">
        <f aca="false">drivers_list!E35</f>
        <v>Голубенко Олег</v>
      </c>
      <c r="E35" s="44" t="str">
        <f aca="false">drivers_list!G35</f>
        <v>ВАЗ 2106</v>
      </c>
      <c r="F35" s="45" t="n">
        <f aca="false">drivers_list!H35</f>
        <v>1.5</v>
      </c>
      <c r="G35" s="38" t="n">
        <v>0</v>
      </c>
      <c r="H35" s="38" t="n">
        <v>0</v>
      </c>
      <c r="I35" s="38" t="n">
        <v>0</v>
      </c>
      <c r="J35" s="46" t="n">
        <f aca="false">I35-G35</f>
        <v>0</v>
      </c>
      <c r="K35" s="47" t="str">
        <f aca="false">IF(J35&gt;time_NORMS!D26,(J35-time_NORMS!D26)*time_NORMS!F26,"00:00,0")</f>
        <v>00:00,0</v>
      </c>
      <c r="L35" s="47" t="str">
        <f aca="false">IF(J35&lt;time_NORMS!D26,(time_NORMS!D26-dist_04!J35)*time_NORMS!E26,"00:00,0")</f>
        <v>00:00,0</v>
      </c>
      <c r="M35" s="40" t="e">
        <f aca="false">K35+L35+H35</f>
        <v>#VALUE!</v>
      </c>
      <c r="N35" s="44"/>
    </row>
    <row r="36" customFormat="false" ht="12.75" hidden="false" customHeight="false" outlineLevel="0" collapsed="false">
      <c r="A36" s="0" t="n">
        <f aca="false">drivers_list!A36</f>
        <v>110528126</v>
      </c>
      <c r="B36" s="44" t="n">
        <f aca="false">drivers_list!B36</f>
        <v>31</v>
      </c>
      <c r="C36" s="44" t="str">
        <f aca="false">drivers_list!C36</f>
        <v>Дуля Ілля</v>
      </c>
      <c r="D36" s="44" t="str">
        <f aca="false">drivers_list!E36</f>
        <v>Білецький Олександр</v>
      </c>
      <c r="E36" s="44" t="str">
        <f aca="false">drivers_list!G36</f>
        <v>ЗАЗ 1102</v>
      </c>
      <c r="F36" s="45" t="n">
        <f aca="false">drivers_list!H36</f>
        <v>1.1</v>
      </c>
      <c r="G36" s="38" t="n">
        <v>0</v>
      </c>
      <c r="H36" s="38" t="n">
        <v>0</v>
      </c>
      <c r="I36" s="38" t="n">
        <v>0</v>
      </c>
      <c r="J36" s="46" t="n">
        <f aca="false">I36-G36</f>
        <v>0</v>
      </c>
      <c r="K36" s="47" t="str">
        <f aca="false">IF(J36&gt;time_NORMS!D27,(J36-time_NORMS!D27)*time_NORMS!F27,"00:00,0")</f>
        <v>00:00,0</v>
      </c>
      <c r="L36" s="47" t="str">
        <f aca="false">IF(J36&lt;time_NORMS!D27,(time_NORMS!D27-dist_04!J36)*time_NORMS!E27,"00:00,0")</f>
        <v>00:00,0</v>
      </c>
      <c r="M36" s="40" t="e">
        <f aca="false">K36+L36+H36</f>
        <v>#VALUE!</v>
      </c>
      <c r="N36" s="44"/>
    </row>
    <row r="37" customFormat="false" ht="12.75" hidden="false" customHeight="false" outlineLevel="0" collapsed="false">
      <c r="A37" s="0" t="n">
        <f aca="false">drivers_list!A37</f>
        <v>110528127</v>
      </c>
      <c r="B37" s="44" t="n">
        <f aca="false">drivers_list!B37</f>
        <v>33</v>
      </c>
      <c r="C37" s="44" t="str">
        <f aca="false">drivers_list!C37</f>
        <v>Альошкіна Ольга</v>
      </c>
      <c r="D37" s="44" t="str">
        <f aca="false">drivers_list!E37</f>
        <v>Тимошин Роман</v>
      </c>
      <c r="E37" s="44" t="str">
        <f aca="false">drivers_list!G37</f>
        <v>Мерседес</v>
      </c>
      <c r="F37" s="45" t="n">
        <f aca="false">drivers_list!H37</f>
        <v>2.3</v>
      </c>
      <c r="G37" s="38" t="n">
        <v>0</v>
      </c>
      <c r="H37" s="38" t="n">
        <v>0</v>
      </c>
      <c r="I37" s="38" t="n">
        <v>0</v>
      </c>
      <c r="J37" s="46" t="n">
        <f aca="false">I37-G37</f>
        <v>0</v>
      </c>
      <c r="K37" s="47" t="str">
        <f aca="false">IF(J37&gt;time_NORMS!D28,(J37-time_NORMS!D28)*time_NORMS!F28,"00:00,0")</f>
        <v>00:00,0</v>
      </c>
      <c r="L37" s="47" t="str">
        <f aca="false">IF(J37&lt;time_NORMS!D28,(time_NORMS!D28-dist_04!J37)*time_NORMS!E28,"00:00,0")</f>
        <v>00:00,0</v>
      </c>
      <c r="M37" s="40" t="e">
        <f aca="false">K37+L37+H37</f>
        <v>#VALUE!</v>
      </c>
      <c r="N37" s="44"/>
    </row>
    <row r="38" customFormat="false" ht="12.75" hidden="false" customHeight="false" outlineLevel="0" collapsed="false">
      <c r="B38" s="44"/>
      <c r="C38" s="44"/>
      <c r="D38" s="44"/>
      <c r="E38" s="44"/>
      <c r="F38" s="45"/>
      <c r="G38" s="38"/>
      <c r="H38" s="46"/>
      <c r="I38" s="38"/>
      <c r="J38" s="46"/>
      <c r="K38" s="47"/>
      <c r="L38" s="47"/>
      <c r="M38" s="40"/>
      <c r="N38" s="44"/>
    </row>
    <row r="39" customFormat="false" ht="12.75" hidden="false" customHeight="false" outlineLevel="0" collapsed="false">
      <c r="B39" s="44"/>
      <c r="C39" s="44"/>
      <c r="D39" s="44"/>
      <c r="E39" s="44"/>
      <c r="F39" s="45"/>
      <c r="G39" s="38"/>
      <c r="H39" s="46"/>
      <c r="I39" s="38"/>
      <c r="J39" s="46"/>
      <c r="K39" s="47"/>
      <c r="L39" s="47"/>
      <c r="M39" s="40"/>
      <c r="N39" s="44"/>
    </row>
    <row r="40" customFormat="false" ht="12.75" hidden="false" customHeight="false" outlineLevel="0" collapsed="false">
      <c r="B40" s="44"/>
      <c r="C40" s="44"/>
      <c r="D40" s="44"/>
      <c r="E40" s="44"/>
      <c r="F40" s="45"/>
      <c r="G40" s="38"/>
      <c r="H40" s="46"/>
      <c r="I40" s="38"/>
      <c r="J40" s="46"/>
      <c r="K40" s="47"/>
      <c r="L40" s="47"/>
      <c r="M40" s="40"/>
      <c r="N40" s="44"/>
    </row>
    <row r="41" customFormat="false" ht="12.75" hidden="false" customHeight="false" outlineLevel="0" collapsed="false">
      <c r="B41" s="44"/>
      <c r="C41" s="44"/>
      <c r="D41" s="44"/>
      <c r="E41" s="44"/>
      <c r="F41" s="45"/>
      <c r="G41" s="38"/>
      <c r="H41" s="46"/>
      <c r="I41" s="38"/>
      <c r="J41" s="46"/>
      <c r="K41" s="47"/>
      <c r="L41" s="47"/>
      <c r="M41" s="40"/>
      <c r="N41" s="44"/>
    </row>
    <row r="42" customFormat="false" ht="12.75" hidden="false" customHeight="false" outlineLevel="0" collapsed="false">
      <c r="B42" s="44"/>
      <c r="C42" s="44"/>
      <c r="D42" s="44"/>
      <c r="E42" s="44"/>
      <c r="F42" s="45"/>
      <c r="G42" s="38"/>
      <c r="H42" s="46"/>
      <c r="I42" s="38"/>
      <c r="J42" s="46"/>
      <c r="K42" s="47"/>
      <c r="L42" s="47"/>
      <c r="M42" s="40"/>
      <c r="N42" s="44"/>
    </row>
    <row r="43" customFormat="false" ht="12.75" hidden="false" customHeight="false" outlineLevel="0" collapsed="false">
      <c r="B43" s="44"/>
      <c r="C43" s="44"/>
      <c r="D43" s="44"/>
      <c r="E43" s="44"/>
      <c r="F43" s="45"/>
      <c r="G43" s="38"/>
      <c r="H43" s="46"/>
      <c r="I43" s="38"/>
      <c r="J43" s="46"/>
      <c r="K43" s="47"/>
      <c r="L43" s="47"/>
      <c r="M43" s="40"/>
      <c r="N43" s="44"/>
    </row>
  </sheetData>
  <printOptions headings="false" gridLines="false" gridLinesSet="true" horizontalCentered="false" verticalCentered="false"/>
  <pageMargins left="0.15" right="0.1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2.56"/>
    <col collapsed="false" customWidth="true" hidden="false" outlineLevel="0" max="4" min="4" style="0" width="22.14"/>
    <col collapsed="false" customWidth="true" hidden="false" outlineLevel="0" max="5" min="5" style="0" width="19.7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133</v>
      </c>
      <c r="E10" s="1" t="s">
        <v>106</v>
      </c>
      <c r="F10" s="36" t="s">
        <v>134</v>
      </c>
      <c r="G10" s="36" t="s">
        <v>135</v>
      </c>
      <c r="H10" s="36" t="s">
        <v>136</v>
      </c>
      <c r="I10" s="36" t="s">
        <v>137</v>
      </c>
      <c r="J10" s="36" t="s">
        <v>138</v>
      </c>
    </row>
    <row r="11" customFormat="false" ht="12.75" hidden="false" customHeight="false" outlineLevel="0" collapsed="false">
      <c r="A11" s="44" t="n">
        <f aca="false">drivers_list!A11</f>
        <v>110528101</v>
      </c>
      <c r="B11" s="44" t="n">
        <f aca="false">drivers_list!B11</f>
        <v>1</v>
      </c>
      <c r="C11" s="44" t="str">
        <f aca="false">drivers_list!C11</f>
        <v>Cтефан Сергій</v>
      </c>
      <c r="D11" s="44" t="str">
        <f aca="false">drivers_list!E11</f>
        <v>Тимошенко Євген</v>
      </c>
      <c r="E11" s="44" t="str">
        <f aca="false">drivers_list!G11</f>
        <v>Рено канго</v>
      </c>
      <c r="F11" s="56" t="n">
        <v>0</v>
      </c>
      <c r="G11" s="56" t="n">
        <v>0.000449074074074074</v>
      </c>
      <c r="H11" s="56" t="n">
        <v>0</v>
      </c>
      <c r="I11" s="48" t="n">
        <f aca="false">G11-F11+H11</f>
        <v>0.000449074074074074</v>
      </c>
      <c r="J11" s="44"/>
    </row>
    <row r="12" customFormat="false" ht="12.75" hidden="false" customHeight="false" outlineLevel="0" collapsed="false">
      <c r="A12" s="44" t="n">
        <f aca="false">drivers_list!A12</f>
        <v>110528102</v>
      </c>
      <c r="B12" s="44" t="n">
        <f aca="false">drivers_list!B12</f>
        <v>3</v>
      </c>
      <c r="C12" s="44" t="str">
        <f aca="false">drivers_list!C12</f>
        <v>Кухарський Олег</v>
      </c>
      <c r="D12" s="44" t="str">
        <f aca="false">drivers_list!E12</f>
        <v>Власов Олександр</v>
      </c>
      <c r="E12" s="44" t="str">
        <f aca="false">drivers_list!G12</f>
        <v>Форд Транзит</v>
      </c>
      <c r="F12" s="56" t="n">
        <v>0</v>
      </c>
      <c r="G12" s="56" t="n">
        <v>0.000371527777777778</v>
      </c>
      <c r="H12" s="56" t="n">
        <v>0</v>
      </c>
      <c r="I12" s="48" t="n">
        <f aca="false">G12-F12+H12</f>
        <v>0.000371527777777778</v>
      </c>
      <c r="J12" s="44"/>
    </row>
    <row r="13" customFormat="false" ht="12.75" hidden="false" customHeight="false" outlineLevel="0" collapsed="false">
      <c r="A13" s="44" t="n">
        <f aca="false">drivers_list!A13</f>
        <v>110528103</v>
      </c>
      <c r="B13" s="44" t="n">
        <f aca="false">drivers_list!B13</f>
        <v>5</v>
      </c>
      <c r="C13" s="44" t="str">
        <f aca="false">drivers_list!C13</f>
        <v>Івінський Максим</v>
      </c>
      <c r="D13" s="44" t="str">
        <f aca="false">drivers_list!E13</f>
        <v>Голубєва Оксана</v>
      </c>
      <c r="E13" s="44" t="str">
        <f aca="false">drivers_list!G13</f>
        <v>ВАЗ 21144</v>
      </c>
      <c r="F13" s="56" t="n">
        <v>0</v>
      </c>
      <c r="G13" s="56" t="n">
        <v>0.000244212962962963</v>
      </c>
      <c r="H13" s="56" t="n">
        <v>0</v>
      </c>
      <c r="I13" s="48" t="n">
        <f aca="false">G13-F13+H13</f>
        <v>0.000244212962962963</v>
      </c>
      <c r="J13" s="44"/>
    </row>
    <row r="14" customFormat="false" ht="12.75" hidden="false" customHeight="false" outlineLevel="0" collapsed="false">
      <c r="A14" s="44" t="n">
        <f aca="false">drivers_list!A14</f>
        <v>110528104</v>
      </c>
      <c r="B14" s="44" t="n">
        <f aca="false">drivers_list!B14</f>
        <v>6</v>
      </c>
      <c r="C14" s="44" t="str">
        <f aca="false">drivers_list!C14</f>
        <v>Шемчук Олег</v>
      </c>
      <c r="D14" s="44" t="str">
        <f aca="false">drivers_list!E14</f>
        <v>Шемчук Світлана</v>
      </c>
      <c r="E14" s="44" t="str">
        <f aca="false">drivers_list!G14</f>
        <v>ЗАЗ 1103</v>
      </c>
      <c r="F14" s="56" t="n">
        <v>0</v>
      </c>
      <c r="G14" s="56" t="n">
        <v>0.00028587962962963</v>
      </c>
      <c r="H14" s="56" t="n">
        <v>0</v>
      </c>
      <c r="I14" s="48" t="n">
        <f aca="false">G14-F14+H14</f>
        <v>0.00028587962962963</v>
      </c>
      <c r="J14" s="44"/>
    </row>
    <row r="15" customFormat="false" ht="12.75" hidden="false" customHeight="false" outlineLevel="0" collapsed="false">
      <c r="A15" s="44" t="n">
        <f aca="false">drivers_list!A15</f>
        <v>110528105</v>
      </c>
      <c r="B15" s="44" t="n">
        <f aca="false">drivers_list!B15</f>
        <v>7</v>
      </c>
      <c r="C15" s="44" t="str">
        <f aca="false">drivers_list!C15</f>
        <v>Баландін Микола</v>
      </c>
      <c r="D15" s="44" t="str">
        <f aca="false">drivers_list!E15</f>
        <v>Комиз Дмитро</v>
      </c>
      <c r="E15" s="44" t="str">
        <f aca="false">drivers_list!G15</f>
        <v>ЗАЗ 1103</v>
      </c>
      <c r="F15" s="56" t="n">
        <v>0</v>
      </c>
      <c r="G15" s="56" t="n">
        <v>0.000335648148148148</v>
      </c>
      <c r="H15" s="57" t="n">
        <v>5.78703703703704E-005</v>
      </c>
      <c r="I15" s="48" t="n">
        <f aca="false">G15-F15+H15</f>
        <v>0.000393518518518518</v>
      </c>
      <c r="J15" s="44" t="s">
        <v>139</v>
      </c>
    </row>
    <row r="16" customFormat="false" ht="12.75" hidden="false" customHeight="false" outlineLevel="0" collapsed="false">
      <c r="A16" s="44" t="n">
        <f aca="false">drivers_list!A16</f>
        <v>110528106</v>
      </c>
      <c r="B16" s="44" t="n">
        <f aca="false">drivers_list!B16</f>
        <v>9</v>
      </c>
      <c r="C16" s="44" t="str">
        <f aca="false">drivers_list!C16</f>
        <v>Педоренко Микола</v>
      </c>
      <c r="D16" s="44" t="str">
        <f aca="false">drivers_list!E16</f>
        <v>Габ Олег</v>
      </c>
      <c r="E16" s="44" t="str">
        <f aca="false">drivers_list!G16</f>
        <v>ВАЗ 2104</v>
      </c>
      <c r="F16" s="56" t="n">
        <v>0</v>
      </c>
      <c r="G16" s="56" t="n">
        <v>0.000313657407407407</v>
      </c>
      <c r="H16" s="56" t="n">
        <v>0</v>
      </c>
      <c r="I16" s="48" t="n">
        <f aca="false">G16-F16+H16</f>
        <v>0.000313657407407407</v>
      </c>
      <c r="J16" s="44"/>
    </row>
    <row r="17" customFormat="false" ht="12.75" hidden="false" customHeight="false" outlineLevel="0" collapsed="false">
      <c r="A17" s="44" t="n">
        <f aca="false">drivers_list!A17</f>
        <v>110528107</v>
      </c>
      <c r="B17" s="44" t="n">
        <f aca="false">drivers_list!B17</f>
        <v>10</v>
      </c>
      <c r="C17" s="44" t="str">
        <f aca="false">drivers_list!C17</f>
        <v>Крейдер Віктор</v>
      </c>
      <c r="D17" s="44" t="str">
        <f aca="false">drivers_list!E17</f>
        <v>Микосянчик Євген</v>
      </c>
      <c r="E17" s="44" t="str">
        <f aca="false">drivers_list!G17</f>
        <v>Фольксваген Гольф</v>
      </c>
      <c r="F17" s="56" t="n">
        <v>0</v>
      </c>
      <c r="G17" s="56" t="n">
        <v>0.000260416666666667</v>
      </c>
      <c r="H17" s="56" t="n">
        <v>0</v>
      </c>
      <c r="I17" s="48" t="n">
        <f aca="false">G17-F17+H17</f>
        <v>0.000260416666666667</v>
      </c>
      <c r="J17" s="44"/>
    </row>
    <row r="18" customFormat="false" ht="12.75" hidden="false" customHeight="false" outlineLevel="0" collapsed="false">
      <c r="A18" s="44" t="n">
        <f aca="false">drivers_list!A18</f>
        <v>110528108</v>
      </c>
      <c r="B18" s="44" t="n">
        <f aca="false">drivers_list!B18</f>
        <v>11</v>
      </c>
      <c r="C18" s="44" t="str">
        <f aca="false">drivers_list!C18</f>
        <v>Рахубовський Микола</v>
      </c>
      <c r="D18" s="44" t="str">
        <f aca="false">drivers_list!E18</f>
        <v>Рахубовський Сергій</v>
      </c>
      <c r="E18" s="44" t="str">
        <f aca="false">drivers_list!G18</f>
        <v>ВАЗ 2101</v>
      </c>
      <c r="F18" s="56" t="n">
        <v>0</v>
      </c>
      <c r="G18" s="57" t="n">
        <v>0.000494212962962963</v>
      </c>
      <c r="H18" s="56" t="n">
        <v>0</v>
      </c>
      <c r="I18" s="49" t="n">
        <f aca="false">G18-F18+H18</f>
        <v>0.000494212962962963</v>
      </c>
      <c r="J18" s="44" t="s">
        <v>140</v>
      </c>
    </row>
    <row r="19" customFormat="false" ht="12.75" hidden="false" customHeight="false" outlineLevel="0" collapsed="false">
      <c r="A19" s="44" t="n">
        <f aca="false">drivers_list!A19</f>
        <v>110528109</v>
      </c>
      <c r="B19" s="44" t="n">
        <f aca="false">drivers_list!B19</f>
        <v>12</v>
      </c>
      <c r="C19" s="44" t="str">
        <f aca="false">drivers_list!C19</f>
        <v>Чистяков Олександр</v>
      </c>
      <c r="D19" s="44" t="str">
        <f aca="false">drivers_list!E19</f>
        <v>Ігнатова Валентина</v>
      </c>
      <c r="E19" s="44" t="str">
        <f aca="false">drivers_list!G19</f>
        <v>ЗАЗ 1103</v>
      </c>
      <c r="F19" s="56" t="n">
        <v>0</v>
      </c>
      <c r="G19" s="56" t="n">
        <v>0.000353009259259259</v>
      </c>
      <c r="H19" s="56" t="n">
        <v>0</v>
      </c>
      <c r="I19" s="48" t="n">
        <f aca="false">G19-F19+H19</f>
        <v>0.000353009259259259</v>
      </c>
      <c r="J19" s="44"/>
    </row>
    <row r="20" customFormat="false" ht="12.75" hidden="false" customHeight="false" outlineLevel="0" collapsed="false">
      <c r="A20" s="44" t="n">
        <f aca="false">drivers_list!A20</f>
        <v>110528110</v>
      </c>
      <c r="B20" s="44" t="n">
        <f aca="false">drivers_list!B20</f>
        <v>13</v>
      </c>
      <c r="C20" s="44" t="str">
        <f aca="false">drivers_list!C20</f>
        <v>Хлебалов Олег</v>
      </c>
      <c r="D20" s="44" t="str">
        <f aca="false">drivers_list!E20</f>
        <v>Хлебалов Олексій</v>
      </c>
      <c r="E20" s="44" t="str">
        <f aca="false">drivers_list!G20</f>
        <v>ВАЗ 2115</v>
      </c>
      <c r="F20" s="56" t="n">
        <v>0</v>
      </c>
      <c r="G20" s="56" t="n">
        <v>0.000260416666666667</v>
      </c>
      <c r="H20" s="56" t="n">
        <v>0</v>
      </c>
      <c r="I20" s="48" t="n">
        <f aca="false">G20-F20+H20</f>
        <v>0.000260416666666667</v>
      </c>
      <c r="J20" s="44"/>
    </row>
    <row r="21" customFormat="false" ht="12.75" hidden="false" customHeight="false" outlineLevel="0" collapsed="false">
      <c r="A21" s="44" t="n">
        <f aca="false">drivers_list!A21</f>
        <v>110528111</v>
      </c>
      <c r="B21" s="44" t="n">
        <f aca="false">drivers_list!B21</f>
        <v>14</v>
      </c>
      <c r="C21" s="44" t="str">
        <f aca="false">drivers_list!C21</f>
        <v>Петров Ігор</v>
      </c>
      <c r="D21" s="44" t="str">
        <f aca="false">drivers_list!E21</f>
        <v>Максименко Олександр</v>
      </c>
      <c r="E21" s="44" t="str">
        <f aca="false">drivers_list!G21</f>
        <v>ВАЗ 21093</v>
      </c>
      <c r="F21" s="56" t="n">
        <v>0</v>
      </c>
      <c r="G21" s="56" t="n">
        <v>0.00030787037037037</v>
      </c>
      <c r="H21" s="56" t="n">
        <v>5.78703703703704E-005</v>
      </c>
      <c r="I21" s="48" t="n">
        <f aca="false">G21-F21+H21</f>
        <v>0.000365740740740741</v>
      </c>
      <c r="J21" s="44"/>
    </row>
    <row r="22" customFormat="false" ht="12.75" hidden="false" customHeight="false" outlineLevel="0" collapsed="false">
      <c r="A22" s="44" t="n">
        <f aca="false">drivers_list!A22</f>
        <v>110528112</v>
      </c>
      <c r="B22" s="44" t="n">
        <f aca="false">drivers_list!B22</f>
        <v>15</v>
      </c>
      <c r="C22" s="44" t="str">
        <f aca="false">drivers_list!C22</f>
        <v>Гусєв Володимир</v>
      </c>
      <c r="D22" s="44" t="str">
        <f aca="false">drivers_list!E22</f>
        <v>Гусєва Євгенія</v>
      </c>
      <c r="E22" s="44" t="str">
        <f aca="false">drivers_list!G22</f>
        <v>ЗАЗ 1102</v>
      </c>
      <c r="F22" s="56" t="n">
        <v>0</v>
      </c>
      <c r="G22" s="56" t="n">
        <v>0.000341435185185185</v>
      </c>
      <c r="H22" s="56" t="n">
        <v>0</v>
      </c>
      <c r="I22" s="48" t="n">
        <f aca="false">G22-F22+H22</f>
        <v>0.000341435185185185</v>
      </c>
      <c r="J22" s="44"/>
    </row>
    <row r="23" customFormat="false" ht="12.75" hidden="false" customHeight="false" outlineLevel="0" collapsed="false">
      <c r="A23" s="44" t="n">
        <f aca="false">drivers_list!A23</f>
        <v>110528113</v>
      </c>
      <c r="B23" s="44" t="n">
        <f aca="false">drivers_list!B23</f>
        <v>16</v>
      </c>
      <c r="C23" s="44" t="str">
        <f aca="false">drivers_list!C23</f>
        <v>Дмитрук Вадим</v>
      </c>
      <c r="D23" s="44" t="str">
        <f aca="false">drivers_list!E23</f>
        <v>Мочарський Георгій</v>
      </c>
      <c r="E23" s="44" t="str">
        <f aca="false">drivers_list!G23</f>
        <v>ВАЗ 2115</v>
      </c>
      <c r="F23" s="56" t="n">
        <v>0</v>
      </c>
      <c r="G23" s="56" t="n">
        <v>0.000314814814814815</v>
      </c>
      <c r="H23" s="56" t="n">
        <v>0</v>
      </c>
      <c r="I23" s="48" t="n">
        <f aca="false">G23-F23+H23</f>
        <v>0.000314814814814815</v>
      </c>
      <c r="J23" s="44"/>
    </row>
    <row r="24" customFormat="false" ht="12.75" hidden="false" customHeight="false" outlineLevel="0" collapsed="false">
      <c r="A24" s="44" t="n">
        <f aca="false">drivers_list!A24</f>
        <v>110528114</v>
      </c>
      <c r="B24" s="44" t="n">
        <f aca="false">drivers_list!B24</f>
        <v>17</v>
      </c>
      <c r="C24" s="44" t="str">
        <f aca="false">drivers_list!C24</f>
        <v>Мельниченко Сергій</v>
      </c>
      <c r="D24" s="44" t="str">
        <f aca="false">drivers_list!E24</f>
        <v>Криворучко Василь</v>
      </c>
      <c r="E24" s="44" t="str">
        <f aca="false">drivers_list!G24</f>
        <v>ВАЗ 21144</v>
      </c>
      <c r="F24" s="56" t="n">
        <v>0</v>
      </c>
      <c r="G24" s="56" t="n">
        <v>0.00031712962962963</v>
      </c>
      <c r="H24" s="57" t="n">
        <v>5.78703703703704E-005</v>
      </c>
      <c r="I24" s="48" t="n">
        <f aca="false">G24-F24+H24</f>
        <v>0.000375</v>
      </c>
      <c r="J24" s="44" t="s">
        <v>139</v>
      </c>
    </row>
    <row r="25" customFormat="false" ht="12.75" hidden="false" customHeight="false" outlineLevel="0" collapsed="false">
      <c r="A25" s="44" t="n">
        <f aca="false">drivers_list!A25</f>
        <v>110528115</v>
      </c>
      <c r="B25" s="44" t="n">
        <f aca="false">drivers_list!B25</f>
        <v>18</v>
      </c>
      <c r="C25" s="44" t="str">
        <f aca="false">drivers_list!C25</f>
        <v>Сорокопуд Сергій</v>
      </c>
      <c r="D25" s="44" t="str">
        <f aca="false">drivers_list!E25</f>
        <v>Ільєску Тетяна</v>
      </c>
      <c r="E25" s="44" t="str">
        <f aca="false">drivers_list!G25</f>
        <v>ЗАЗ 1102</v>
      </c>
      <c r="F25" s="56" t="n">
        <v>0</v>
      </c>
      <c r="G25" s="56" t="n">
        <v>0.000256944444444444</v>
      </c>
      <c r="H25" s="56" t="n">
        <v>0</v>
      </c>
      <c r="I25" s="48" t="n">
        <f aca="false">G25-F25+H25</f>
        <v>0.000256944444444444</v>
      </c>
      <c r="J25" s="44"/>
    </row>
    <row r="26" customFormat="false" ht="12.75" hidden="false" customHeight="false" outlineLevel="0" collapsed="false">
      <c r="A26" s="44" t="n">
        <f aca="false">drivers_list!A26</f>
        <v>110528116</v>
      </c>
      <c r="B26" s="44" t="n">
        <f aca="false">drivers_list!B26</f>
        <v>19</v>
      </c>
      <c r="C26" s="44" t="str">
        <f aca="false">drivers_list!C26</f>
        <v>Тимченко Олексій</v>
      </c>
      <c r="D26" s="44" t="str">
        <f aca="false">drivers_list!E26</f>
        <v>Тимченко Олексій мол.</v>
      </c>
      <c r="E26" s="44" t="str">
        <f aca="false">drivers_list!G26</f>
        <v>ЗАЗ 1102</v>
      </c>
      <c r="F26" s="56" t="n">
        <v>0</v>
      </c>
      <c r="G26" s="56" t="n">
        <v>0.0003125</v>
      </c>
      <c r="H26" s="56" t="n">
        <v>0</v>
      </c>
      <c r="I26" s="48" t="n">
        <f aca="false">G26-F26+H26</f>
        <v>0.0003125</v>
      </c>
      <c r="J26" s="44"/>
    </row>
    <row r="27" customFormat="false" ht="12.75" hidden="false" customHeight="false" outlineLevel="0" collapsed="false">
      <c r="A27" s="44" t="n">
        <f aca="false">drivers_list!A27</f>
        <v>110528117</v>
      </c>
      <c r="B27" s="44" t="n">
        <f aca="false">drivers_list!B27</f>
        <v>20</v>
      </c>
      <c r="C27" s="44" t="str">
        <f aca="false">drivers_list!C27</f>
        <v>Глазєйкін</v>
      </c>
      <c r="D27" s="44" t="str">
        <f aca="false">drivers_list!E27</f>
        <v>Глазєйкіна Марина</v>
      </c>
      <c r="E27" s="44" t="str">
        <f aca="false">drivers_list!G27</f>
        <v>Рено Логан</v>
      </c>
      <c r="F27" s="56" t="n">
        <v>0</v>
      </c>
      <c r="G27" s="56" t="n">
        <v>0.00033912037037037</v>
      </c>
      <c r="H27" s="56" t="n">
        <v>0</v>
      </c>
      <c r="I27" s="48" t="n">
        <f aca="false">G27-F27+H27</f>
        <v>0.00033912037037037</v>
      </c>
      <c r="J27" s="44"/>
    </row>
    <row r="28" customFormat="false" ht="12.75" hidden="false" customHeight="false" outlineLevel="0" collapsed="false">
      <c r="A28" s="44" t="n">
        <f aca="false">drivers_list!A28</f>
        <v>110528118</v>
      </c>
      <c r="B28" s="44" t="n">
        <f aca="false">drivers_list!B28</f>
        <v>21</v>
      </c>
      <c r="C28" s="44" t="str">
        <f aca="false">drivers_list!C28</f>
        <v>Проскурін Олександр</v>
      </c>
      <c r="D28" s="44" t="str">
        <f aca="false">drivers_list!E28</f>
        <v>Полукаров Андрій</v>
      </c>
      <c r="E28" s="44" t="str">
        <f aca="false">drivers_list!G28</f>
        <v>Нісан Блюберд</v>
      </c>
      <c r="F28" s="56" t="n">
        <v>0</v>
      </c>
      <c r="G28" s="56" t="n">
        <v>0.000278935185185185</v>
      </c>
      <c r="H28" s="56" t="n">
        <v>0</v>
      </c>
      <c r="I28" s="48" t="n">
        <f aca="false">G28-F28+H28</f>
        <v>0.000278935185185185</v>
      </c>
      <c r="J28" s="44"/>
    </row>
    <row r="29" customFormat="false" ht="12.75" hidden="false" customHeight="false" outlineLevel="0" collapsed="false">
      <c r="A29" s="44" t="n">
        <f aca="false">drivers_list!A29</f>
        <v>110528119</v>
      </c>
      <c r="B29" s="44" t="n">
        <f aca="false">drivers_list!B29</f>
        <v>22</v>
      </c>
      <c r="C29" s="44" t="str">
        <f aca="false">drivers_list!C29</f>
        <v>Башинський Володимир</v>
      </c>
      <c r="D29" s="44" t="str">
        <f aca="false">drivers_list!E29</f>
        <v>Башинська Галина</v>
      </c>
      <c r="E29" s="44" t="str">
        <f aca="false">drivers_list!G29</f>
        <v>ЗАЗ 1102</v>
      </c>
      <c r="F29" s="56" t="n">
        <v>0</v>
      </c>
      <c r="G29" s="56" t="n">
        <v>0.000353009259259259</v>
      </c>
      <c r="H29" s="56" t="n">
        <v>0</v>
      </c>
      <c r="I29" s="48" t="n">
        <f aca="false">G29-F29+H29</f>
        <v>0.000353009259259259</v>
      </c>
      <c r="J29" s="44"/>
    </row>
    <row r="30" customFormat="false" ht="12.75" hidden="false" customHeight="false" outlineLevel="0" collapsed="false">
      <c r="A30" s="44" t="n">
        <f aca="false">drivers_list!A30</f>
        <v>110528120</v>
      </c>
      <c r="B30" s="44" t="n">
        <f aca="false">drivers_list!B30</f>
        <v>23</v>
      </c>
      <c r="C30" s="44" t="str">
        <f aca="false">drivers_list!C30</f>
        <v>Скакун Едуард</v>
      </c>
      <c r="D30" s="44" t="str">
        <f aca="false">drivers_list!E30</f>
        <v>Комар Геннадій</v>
      </c>
      <c r="E30" s="44" t="str">
        <f aca="false">drivers_list!G30</f>
        <v>Тойота Корола</v>
      </c>
      <c r="F30" s="56" t="n">
        <v>0</v>
      </c>
      <c r="G30" s="56" t="n">
        <v>0.000278935185185185</v>
      </c>
      <c r="H30" s="56" t="n">
        <v>0</v>
      </c>
      <c r="I30" s="48" t="n">
        <f aca="false">G30-F30+H30</f>
        <v>0.000278935185185185</v>
      </c>
      <c r="J30" s="44"/>
    </row>
    <row r="31" customFormat="false" ht="12.75" hidden="false" customHeight="false" outlineLevel="0" collapsed="false">
      <c r="A31" s="44" t="n">
        <f aca="false">drivers_list!A31</f>
        <v>110528121</v>
      </c>
      <c r="B31" s="44" t="n">
        <f aca="false">drivers_list!B31</f>
        <v>25</v>
      </c>
      <c r="C31" s="44" t="str">
        <f aca="false">drivers_list!C31</f>
        <v>Шатило Ольга</v>
      </c>
      <c r="D31" s="44" t="str">
        <f aca="false">drivers_list!E31</f>
        <v>Оревін Олексій</v>
      </c>
      <c r="E31" s="44" t="str">
        <f aca="false">drivers_list!G31</f>
        <v>Хюндай Акцент</v>
      </c>
      <c r="F31" s="56" t="n">
        <v>0</v>
      </c>
      <c r="G31" s="56" t="n">
        <v>0.000252314814814815</v>
      </c>
      <c r="H31" s="56" t="n">
        <v>0</v>
      </c>
      <c r="I31" s="48" t="n">
        <f aca="false">G31-F31+H31</f>
        <v>0.000252314814814815</v>
      </c>
      <c r="J31" s="44"/>
    </row>
    <row r="32" customFormat="false" ht="12.75" hidden="false" customHeight="false" outlineLevel="0" collapsed="false">
      <c r="A32" s="44" t="n">
        <f aca="false">drivers_list!A32</f>
        <v>110528122</v>
      </c>
      <c r="B32" s="44" t="n">
        <f aca="false">drivers_list!B32</f>
        <v>26</v>
      </c>
      <c r="C32" s="44" t="str">
        <f aca="false">drivers_list!C32</f>
        <v>Гончаренко Юрій</v>
      </c>
      <c r="D32" s="44" t="str">
        <f aca="false">drivers_list!E32</f>
        <v>Криштафор Мичислав</v>
      </c>
      <c r="E32" s="44" t="str">
        <f aca="false">drivers_list!G32</f>
        <v>Део Ланос</v>
      </c>
      <c r="F32" s="56" t="n">
        <v>0</v>
      </c>
      <c r="G32" s="56" t="n">
        <v>0.00021412037037037</v>
      </c>
      <c r="H32" s="56" t="n">
        <v>0</v>
      </c>
      <c r="I32" s="48" t="n">
        <f aca="false">G32-F32+H32</f>
        <v>0.00021412037037037</v>
      </c>
      <c r="J32" s="44"/>
    </row>
    <row r="33" customFormat="false" ht="12.75" hidden="false" customHeight="false" outlineLevel="0" collapsed="false">
      <c r="A33" s="44" t="n">
        <f aca="false">drivers_list!A33</f>
        <v>110528123</v>
      </c>
      <c r="B33" s="44" t="n">
        <f aca="false">drivers_list!B33</f>
        <v>27</v>
      </c>
      <c r="C33" s="44" t="str">
        <f aca="false">drivers_list!C33</f>
        <v>Довгий Ігор</v>
      </c>
      <c r="D33" s="44" t="str">
        <f aca="false">drivers_list!E33</f>
        <v>Оревін Олександр</v>
      </c>
      <c r="E33" s="44" t="str">
        <f aca="false">drivers_list!G33</f>
        <v>Хонда Сівік</v>
      </c>
      <c r="F33" s="56" t="n">
        <v>0</v>
      </c>
      <c r="G33" s="56" t="n">
        <v>0.000291666666666667</v>
      </c>
      <c r="H33" s="56" t="n">
        <v>0</v>
      </c>
      <c r="I33" s="48" t="n">
        <f aca="false">G33-F33+H33</f>
        <v>0.000291666666666667</v>
      </c>
      <c r="J33" s="44"/>
    </row>
    <row r="34" customFormat="false" ht="12.75" hidden="false" customHeight="false" outlineLevel="0" collapsed="false">
      <c r="A34" s="44" t="n">
        <f aca="false">drivers_list!A34</f>
        <v>110528124</v>
      </c>
      <c r="B34" s="44" t="n">
        <f aca="false">drivers_list!B34</f>
        <v>28</v>
      </c>
      <c r="C34" s="44" t="str">
        <f aca="false">drivers_list!C34</f>
        <v>Греков Андрій</v>
      </c>
      <c r="D34" s="44" t="str">
        <f aca="false">drivers_list!E34</f>
        <v>Панюков Олександр</v>
      </c>
      <c r="E34" s="44" t="str">
        <f aca="false">drivers_list!G34</f>
        <v>Тойота Фанкарго</v>
      </c>
      <c r="F34" s="56" t="n">
        <v>0</v>
      </c>
      <c r="G34" s="56" t="n">
        <v>0.000373842592592593</v>
      </c>
      <c r="H34" s="56" t="n">
        <v>0</v>
      </c>
      <c r="I34" s="48" t="n">
        <f aca="false">G34-F34+H34</f>
        <v>0.000373842592592593</v>
      </c>
      <c r="J34" s="44"/>
    </row>
    <row r="35" customFormat="false" ht="12.75" hidden="false" customHeight="false" outlineLevel="0" collapsed="false">
      <c r="A35" s="44" t="n">
        <f aca="false">drivers_list!A35</f>
        <v>110528125</v>
      </c>
      <c r="B35" s="44" t="n">
        <f aca="false">drivers_list!B35</f>
        <v>30</v>
      </c>
      <c r="C35" s="44" t="str">
        <f aca="false">drivers_list!C35</f>
        <v>Рибчинський Валентин</v>
      </c>
      <c r="D35" s="44" t="str">
        <f aca="false">drivers_list!E35</f>
        <v>Голубенко Олег</v>
      </c>
      <c r="E35" s="44" t="str">
        <f aca="false">drivers_list!G35</f>
        <v>ВАЗ 2106</v>
      </c>
      <c r="F35" s="56" t="n">
        <v>0</v>
      </c>
      <c r="G35" s="56" t="n">
        <v>0.000377893518518519</v>
      </c>
      <c r="H35" s="56" t="n">
        <v>0</v>
      </c>
      <c r="I35" s="48" t="n">
        <f aca="false">G35-F35+H35</f>
        <v>0.000377893518518519</v>
      </c>
      <c r="J35" s="44"/>
    </row>
    <row r="36" customFormat="false" ht="12.75" hidden="false" customHeight="false" outlineLevel="0" collapsed="false">
      <c r="A36" s="44" t="n">
        <f aca="false">drivers_list!A36</f>
        <v>110528126</v>
      </c>
      <c r="B36" s="44" t="n">
        <f aca="false">drivers_list!B36</f>
        <v>31</v>
      </c>
      <c r="C36" s="44" t="str">
        <f aca="false">drivers_list!C36</f>
        <v>Дуля Ілля</v>
      </c>
      <c r="D36" s="44" t="str">
        <f aca="false">drivers_list!E36</f>
        <v>Білецький Олександр</v>
      </c>
      <c r="E36" s="44" t="str">
        <f aca="false">drivers_list!G36</f>
        <v>ЗАЗ 1102</v>
      </c>
      <c r="F36" s="56" t="n">
        <v>0</v>
      </c>
      <c r="G36" s="56" t="n">
        <v>0.000261574074074074</v>
      </c>
      <c r="H36" s="56" t="n">
        <v>0</v>
      </c>
      <c r="I36" s="48" t="n">
        <f aca="false">G36-F36+H36</f>
        <v>0.000261574074074074</v>
      </c>
      <c r="J36" s="44"/>
    </row>
    <row r="37" customFormat="false" ht="12.75" hidden="false" customHeight="false" outlineLevel="0" collapsed="false">
      <c r="A37" s="44" t="n">
        <f aca="false">drivers_list!A37</f>
        <v>110528127</v>
      </c>
      <c r="B37" s="44" t="n">
        <f aca="false">drivers_list!B37</f>
        <v>33</v>
      </c>
      <c r="C37" s="44" t="str">
        <f aca="false">drivers_list!C37</f>
        <v>Альошкіна Ольга</v>
      </c>
      <c r="D37" s="44" t="str">
        <f aca="false">drivers_list!E37</f>
        <v>Тимошин Роман</v>
      </c>
      <c r="E37" s="44" t="str">
        <f aca="false">drivers_list!G37</f>
        <v>Мерседес</v>
      </c>
      <c r="F37" s="56" t="n">
        <v>0</v>
      </c>
      <c r="G37" s="56" t="n">
        <v>0.000292824074074074</v>
      </c>
      <c r="H37" s="56" t="n">
        <v>0</v>
      </c>
      <c r="I37" s="48" t="n">
        <f aca="false">G37-F37+H37</f>
        <v>0.000292824074074074</v>
      </c>
      <c r="J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56"/>
      <c r="G38" s="56"/>
      <c r="H38" s="56"/>
      <c r="I38" s="48"/>
      <c r="J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56"/>
      <c r="G39" s="56"/>
      <c r="H39" s="56"/>
      <c r="I39" s="48"/>
      <c r="J39" s="44"/>
    </row>
    <row r="40" customFormat="false" ht="12.75" hidden="false" customHeight="false" outlineLevel="0" collapsed="false">
      <c r="B40" s="44"/>
      <c r="C40" s="44"/>
      <c r="D40" s="44"/>
      <c r="E40" s="44"/>
      <c r="F40" s="56"/>
      <c r="G40" s="56"/>
      <c r="H40" s="56"/>
      <c r="I40" s="48"/>
      <c r="J40" s="44"/>
    </row>
    <row r="41" customFormat="false" ht="12.75" hidden="false" customHeight="false" outlineLevel="0" collapsed="false">
      <c r="B41" s="44"/>
      <c r="C41" s="44"/>
      <c r="D41" s="44"/>
      <c r="E41" s="44"/>
      <c r="F41" s="56"/>
      <c r="G41" s="56"/>
      <c r="H41" s="56"/>
      <c r="I41" s="48"/>
      <c r="J41" s="44"/>
    </row>
    <row r="42" customFormat="false" ht="12.75" hidden="false" customHeight="false" outlineLevel="0" collapsed="false">
      <c r="B42" s="44"/>
      <c r="C42" s="44"/>
      <c r="D42" s="44"/>
      <c r="E42" s="44"/>
      <c r="F42" s="56"/>
      <c r="G42" s="56"/>
      <c r="H42" s="56"/>
      <c r="I42" s="48"/>
      <c r="J42" s="44"/>
    </row>
    <row r="43" customFormat="false" ht="12.75" hidden="false" customHeight="false" outlineLevel="0" collapsed="false">
      <c r="B43" s="44"/>
      <c r="C43" s="44"/>
      <c r="D43" s="44"/>
      <c r="E43" s="44"/>
      <c r="F43" s="56"/>
      <c r="G43" s="56"/>
      <c r="H43" s="56"/>
      <c r="I43" s="48"/>
      <c r="J43" s="44"/>
    </row>
  </sheetData>
  <printOptions headings="false" gridLines="false" gridLinesSet="true" horizontalCentered="false" verticalCentered="false"/>
  <pageMargins left="0.159722222222222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133</v>
      </c>
      <c r="E10" s="1" t="s">
        <v>106</v>
      </c>
      <c r="F10" s="36" t="s">
        <v>141</v>
      </c>
      <c r="G10" s="36" t="s">
        <v>142</v>
      </c>
      <c r="H10" s="36" t="s">
        <v>143</v>
      </c>
      <c r="I10" s="36" t="s">
        <v>144</v>
      </c>
      <c r="J10" s="36" t="s">
        <v>138</v>
      </c>
    </row>
    <row r="11" customFormat="false" ht="12.75" hidden="false" customHeight="false" outlineLevel="0" collapsed="false">
      <c r="A11" s="0" t="n">
        <f aca="false">drivers_list!A11</f>
        <v>110528101</v>
      </c>
      <c r="B11" s="0" t="n">
        <f aca="false">drivers_list!B11</f>
        <v>1</v>
      </c>
      <c r="C11" s="0" t="str">
        <f aca="false">drivers_list!C11</f>
        <v>Cтефан Сергій</v>
      </c>
      <c r="D11" s="0" t="str">
        <f aca="false">drivers_list!E11</f>
        <v>Тимошенко Євген</v>
      </c>
      <c r="E11" s="0" t="str">
        <f aca="false">drivers_list!G11</f>
        <v>Рено канго</v>
      </c>
      <c r="F11" s="58" t="n">
        <v>0</v>
      </c>
      <c r="G11" s="59" t="n">
        <v>0.00152893518518519</v>
      </c>
      <c r="H11" s="58" t="n">
        <v>0</v>
      </c>
      <c r="I11" s="43" t="n">
        <f aca="false">G11-F11+H11</f>
        <v>0.00152893518518519</v>
      </c>
      <c r="J11" s="0" t="s">
        <v>140</v>
      </c>
    </row>
    <row r="12" customFormat="false" ht="12.75" hidden="false" customHeight="false" outlineLevel="0" collapsed="false">
      <c r="A12" s="0" t="n">
        <f aca="false">drivers_list!A12</f>
        <v>110528102</v>
      </c>
      <c r="B12" s="0" t="n">
        <f aca="false">drivers_list!B12</f>
        <v>3</v>
      </c>
      <c r="C12" s="0" t="str">
        <f aca="false">drivers_list!C12</f>
        <v>Кухарський Олег</v>
      </c>
      <c r="D12" s="0" t="str">
        <f aca="false">drivers_list!E12</f>
        <v>Власов Олександр</v>
      </c>
      <c r="E12" s="0" t="str">
        <f aca="false">drivers_list!G12</f>
        <v>Форд Транзит</v>
      </c>
      <c r="F12" s="58" t="n">
        <v>0</v>
      </c>
      <c r="G12" s="58" t="n">
        <v>0.00111805555555556</v>
      </c>
      <c r="H12" s="58" t="n">
        <v>0</v>
      </c>
      <c r="I12" s="40" t="n">
        <f aca="false">G12-F12+H12</f>
        <v>0.00111805555555556</v>
      </c>
    </row>
    <row r="13" customFormat="false" ht="12.75" hidden="false" customHeight="false" outlineLevel="0" collapsed="false">
      <c r="A13" s="0" t="n">
        <f aca="false">drivers_list!A13</f>
        <v>110528103</v>
      </c>
      <c r="B13" s="0" t="n">
        <f aca="false">drivers_list!B13</f>
        <v>5</v>
      </c>
      <c r="C13" s="0" t="str">
        <f aca="false">drivers_list!C13</f>
        <v>Івінський Максим</v>
      </c>
      <c r="D13" s="0" t="str">
        <f aca="false">drivers_list!E13</f>
        <v>Голубєва Оксана</v>
      </c>
      <c r="E13" s="0" t="str">
        <f aca="false">drivers_list!G13</f>
        <v>ВАЗ 21144</v>
      </c>
      <c r="F13" s="58" t="n">
        <v>0</v>
      </c>
      <c r="G13" s="58" t="n">
        <v>0.000865740740740741</v>
      </c>
      <c r="H13" s="58" t="n">
        <v>0</v>
      </c>
      <c r="I13" s="40" t="n">
        <f aca="false">G13-F13+H13</f>
        <v>0.000865740740740741</v>
      </c>
    </row>
    <row r="14" customFormat="false" ht="12.75" hidden="false" customHeight="false" outlineLevel="0" collapsed="false">
      <c r="A14" s="0" t="n">
        <f aca="false">drivers_list!A14</f>
        <v>110528104</v>
      </c>
      <c r="B14" s="0" t="n">
        <f aca="false">drivers_list!B14</f>
        <v>6</v>
      </c>
      <c r="C14" s="0" t="str">
        <f aca="false">drivers_list!C14</f>
        <v>Шемчук Олег</v>
      </c>
      <c r="D14" s="0" t="str">
        <f aca="false">drivers_list!E14</f>
        <v>Шемчук Світлана</v>
      </c>
      <c r="E14" s="0" t="str">
        <f aca="false">drivers_list!G14</f>
        <v>ЗАЗ 1103</v>
      </c>
      <c r="F14" s="58" t="n">
        <v>0</v>
      </c>
      <c r="G14" s="58" t="n">
        <v>0.000984953703703704</v>
      </c>
      <c r="H14" s="58" t="n">
        <v>0</v>
      </c>
      <c r="I14" s="40" t="n">
        <f aca="false">G14-F14+H14</f>
        <v>0.000984953703703704</v>
      </c>
    </row>
    <row r="15" customFormat="false" ht="12.75" hidden="false" customHeight="false" outlineLevel="0" collapsed="false">
      <c r="A15" s="0" t="n">
        <f aca="false">drivers_list!A15</f>
        <v>110528105</v>
      </c>
      <c r="B15" s="0" t="n">
        <f aca="false">drivers_list!B15</f>
        <v>7</v>
      </c>
      <c r="C15" s="0" t="str">
        <f aca="false">drivers_list!C15</f>
        <v>Баландін Микола</v>
      </c>
      <c r="D15" s="0" t="str">
        <f aca="false">drivers_list!E15</f>
        <v>Комиз Дмитро</v>
      </c>
      <c r="E15" s="0" t="str">
        <f aca="false">drivers_list!G15</f>
        <v>ЗАЗ 1103</v>
      </c>
      <c r="F15" s="58" t="n">
        <v>0</v>
      </c>
      <c r="G15" s="58" t="n">
        <v>0.00105439814814815</v>
      </c>
      <c r="H15" s="58" t="n">
        <v>0</v>
      </c>
      <c r="I15" s="40" t="n">
        <f aca="false">G15-F15+H15</f>
        <v>0.00105439814814815</v>
      </c>
    </row>
    <row r="16" customFormat="false" ht="12.75" hidden="false" customHeight="false" outlineLevel="0" collapsed="false">
      <c r="A16" s="0" t="n">
        <f aca="false">drivers_list!A16</f>
        <v>110528106</v>
      </c>
      <c r="B16" s="0" t="n">
        <f aca="false">drivers_list!B16</f>
        <v>9</v>
      </c>
      <c r="C16" s="0" t="str">
        <f aca="false">drivers_list!C16</f>
        <v>Педоренко Микола</v>
      </c>
      <c r="D16" s="0" t="str">
        <f aca="false">drivers_list!E16</f>
        <v>Габ Олег</v>
      </c>
      <c r="E16" s="0" t="str">
        <f aca="false">drivers_list!G16</f>
        <v>ВАЗ 2104</v>
      </c>
      <c r="F16" s="58" t="n">
        <v>0</v>
      </c>
      <c r="G16" s="59" t="n">
        <v>0.00152893518518519</v>
      </c>
      <c r="H16" s="58" t="n">
        <v>0</v>
      </c>
      <c r="I16" s="43" t="n">
        <f aca="false">G16-F16+H16</f>
        <v>0.00152893518518519</v>
      </c>
      <c r="J16" s="0" t="s">
        <v>140</v>
      </c>
    </row>
    <row r="17" customFormat="false" ht="12.75" hidden="false" customHeight="false" outlineLevel="0" collapsed="false">
      <c r="A17" s="0" t="n">
        <f aca="false">drivers_list!A17</f>
        <v>110528107</v>
      </c>
      <c r="B17" s="0" t="n">
        <f aca="false">drivers_list!B17</f>
        <v>10</v>
      </c>
      <c r="C17" s="0" t="str">
        <f aca="false">drivers_list!C17</f>
        <v>Крейдер Віктор</v>
      </c>
      <c r="D17" s="0" t="str">
        <f aca="false">drivers_list!E17</f>
        <v>Микосянчик Євген</v>
      </c>
      <c r="E17" s="0" t="str">
        <f aca="false">drivers_list!G17</f>
        <v>Фольксваген Гольф</v>
      </c>
      <c r="F17" s="58" t="n">
        <v>0</v>
      </c>
      <c r="G17" s="59" t="n">
        <v>0.00152893518518519</v>
      </c>
      <c r="H17" s="58" t="n">
        <v>0</v>
      </c>
      <c r="I17" s="43" t="n">
        <f aca="false">G17-F17+H17</f>
        <v>0.00152893518518519</v>
      </c>
      <c r="J17" s="0" t="s">
        <v>140</v>
      </c>
    </row>
    <row r="18" customFormat="false" ht="12.75" hidden="false" customHeight="false" outlineLevel="0" collapsed="false">
      <c r="A18" s="0" t="n">
        <f aca="false">drivers_list!A18</f>
        <v>110528108</v>
      </c>
      <c r="B18" s="0" t="n">
        <f aca="false">drivers_list!B18</f>
        <v>11</v>
      </c>
      <c r="C18" s="0" t="str">
        <f aca="false">drivers_list!C18</f>
        <v>Рахубовський Микола</v>
      </c>
      <c r="D18" s="0" t="str">
        <f aca="false">drivers_list!E18</f>
        <v>Рахубовський Сергій</v>
      </c>
      <c r="E18" s="0" t="str">
        <f aca="false">drivers_list!G18</f>
        <v>ВАЗ 2101</v>
      </c>
      <c r="F18" s="58" t="n">
        <v>0</v>
      </c>
      <c r="G18" s="59" t="n">
        <v>0.00152893518518519</v>
      </c>
      <c r="H18" s="58" t="n">
        <v>0</v>
      </c>
      <c r="I18" s="43" t="n">
        <f aca="false">G18-F18+H18</f>
        <v>0.00152893518518519</v>
      </c>
      <c r="J18" s="0" t="s">
        <v>140</v>
      </c>
    </row>
    <row r="19" customFormat="false" ht="12.75" hidden="false" customHeight="false" outlineLevel="0" collapsed="false">
      <c r="A19" s="0" t="n">
        <f aca="false">drivers_list!A19</f>
        <v>110528109</v>
      </c>
      <c r="B19" s="0" t="n">
        <f aca="false">drivers_list!B19</f>
        <v>12</v>
      </c>
      <c r="C19" s="0" t="str">
        <f aca="false">drivers_list!C19</f>
        <v>Чистяков Олександр</v>
      </c>
      <c r="D19" s="0" t="str">
        <f aca="false">drivers_list!E19</f>
        <v>Ігнатова Валентина</v>
      </c>
      <c r="E19" s="0" t="str">
        <f aca="false">drivers_list!G19</f>
        <v>ЗАЗ 1103</v>
      </c>
      <c r="F19" s="58" t="n">
        <v>0</v>
      </c>
      <c r="G19" s="59" t="n">
        <v>0.00152893518518519</v>
      </c>
      <c r="H19" s="58" t="n">
        <v>0</v>
      </c>
      <c r="I19" s="43" t="n">
        <f aca="false">G19-F19+H19</f>
        <v>0.00152893518518519</v>
      </c>
      <c r="J19" s="0" t="s">
        <v>140</v>
      </c>
    </row>
    <row r="20" customFormat="false" ht="12.75" hidden="false" customHeight="false" outlineLevel="0" collapsed="false">
      <c r="A20" s="0" t="n">
        <f aca="false">drivers_list!A20</f>
        <v>110528110</v>
      </c>
      <c r="B20" s="0" t="n">
        <f aca="false">drivers_list!B20</f>
        <v>13</v>
      </c>
      <c r="C20" s="0" t="str">
        <f aca="false">drivers_list!C20</f>
        <v>Хлебалов Олег</v>
      </c>
      <c r="D20" s="0" t="str">
        <f aca="false">drivers_list!E20</f>
        <v>Хлебалов Олексій</v>
      </c>
      <c r="E20" s="0" t="str">
        <f aca="false">drivers_list!G20</f>
        <v>ВАЗ 2115</v>
      </c>
      <c r="F20" s="58" t="n">
        <v>0</v>
      </c>
      <c r="G20" s="58" t="n">
        <v>0.000966435185185185</v>
      </c>
      <c r="H20" s="58" t="n">
        <v>0</v>
      </c>
      <c r="I20" s="40" t="n">
        <f aca="false">G20-F20+H20</f>
        <v>0.000966435185185185</v>
      </c>
    </row>
    <row r="21" customFormat="false" ht="12.75" hidden="false" customHeight="false" outlineLevel="0" collapsed="false">
      <c r="A21" s="0" t="n">
        <f aca="false">drivers_list!A21</f>
        <v>110528111</v>
      </c>
      <c r="B21" s="0" t="n">
        <f aca="false">drivers_list!B21</f>
        <v>14</v>
      </c>
      <c r="C21" s="0" t="str">
        <f aca="false">drivers_list!C21</f>
        <v>Петров Ігор</v>
      </c>
      <c r="D21" s="0" t="str">
        <f aca="false">drivers_list!E21</f>
        <v>Максименко Олександр</v>
      </c>
      <c r="E21" s="0" t="str">
        <f aca="false">drivers_list!G21</f>
        <v>ВАЗ 21093</v>
      </c>
      <c r="F21" s="58" t="n">
        <v>0</v>
      </c>
      <c r="G21" s="58" t="n">
        <v>0.00113657407407407</v>
      </c>
      <c r="H21" s="58" t="n">
        <v>0</v>
      </c>
      <c r="I21" s="40" t="n">
        <f aca="false">G21-F21+H21</f>
        <v>0.00113657407407407</v>
      </c>
    </row>
    <row r="22" customFormat="false" ht="12.75" hidden="false" customHeight="false" outlineLevel="0" collapsed="false">
      <c r="A22" s="0" t="n">
        <f aca="false">drivers_list!A22</f>
        <v>110528112</v>
      </c>
      <c r="B22" s="44" t="n">
        <f aca="false">drivers_list!B22</f>
        <v>15</v>
      </c>
      <c r="C22" s="44" t="str">
        <f aca="false">drivers_list!C22</f>
        <v>Гусєв Володимир</v>
      </c>
      <c r="D22" s="44" t="str">
        <f aca="false">drivers_list!E22</f>
        <v>Гусєва Євгенія</v>
      </c>
      <c r="E22" s="44" t="str">
        <f aca="false">drivers_list!G22</f>
        <v>ЗАЗ 1102</v>
      </c>
      <c r="F22" s="56" t="n">
        <v>0</v>
      </c>
      <c r="G22" s="56" t="n">
        <v>0.00108912037037037</v>
      </c>
      <c r="H22" s="58" t="n">
        <v>0</v>
      </c>
      <c r="I22" s="48" t="n">
        <f aca="false">G22-F22+H22</f>
        <v>0.00108912037037037</v>
      </c>
    </row>
    <row r="23" customFormat="false" ht="12.75" hidden="false" customHeight="false" outlineLevel="0" collapsed="false">
      <c r="A23" s="0" t="n">
        <f aca="false">drivers_list!A23</f>
        <v>110528113</v>
      </c>
      <c r="B23" s="44" t="n">
        <f aca="false">drivers_list!B23</f>
        <v>16</v>
      </c>
      <c r="C23" s="44" t="str">
        <f aca="false">drivers_list!C23</f>
        <v>Дмитрук Вадим</v>
      </c>
      <c r="D23" s="44" t="str">
        <f aca="false">drivers_list!E23</f>
        <v>Мочарський Георгій</v>
      </c>
      <c r="E23" s="44" t="str">
        <f aca="false">drivers_list!G23</f>
        <v>ВАЗ 2115</v>
      </c>
      <c r="F23" s="56" t="n">
        <v>0</v>
      </c>
      <c r="G23" s="56" t="n">
        <v>0.00127314814814815</v>
      </c>
      <c r="H23" s="58" t="n">
        <v>0</v>
      </c>
      <c r="I23" s="48" t="n">
        <f aca="false">G23-F23+H23</f>
        <v>0.00127314814814815</v>
      </c>
    </row>
    <row r="24" customFormat="false" ht="12.75" hidden="false" customHeight="false" outlineLevel="0" collapsed="false">
      <c r="A24" s="0" t="n">
        <f aca="false">drivers_list!A24</f>
        <v>110528114</v>
      </c>
      <c r="B24" s="44" t="n">
        <f aca="false">drivers_list!B24</f>
        <v>17</v>
      </c>
      <c r="C24" s="44" t="str">
        <f aca="false">drivers_list!C24</f>
        <v>Мельниченко Сергій</v>
      </c>
      <c r="D24" s="44" t="str">
        <f aca="false">drivers_list!E24</f>
        <v>Криворучко Василь</v>
      </c>
      <c r="E24" s="44" t="str">
        <f aca="false">drivers_list!G24</f>
        <v>ВАЗ 21144</v>
      </c>
      <c r="F24" s="56" t="n">
        <v>0</v>
      </c>
      <c r="G24" s="56" t="n">
        <v>0.00130671296296296</v>
      </c>
      <c r="H24" s="58" t="n">
        <v>0</v>
      </c>
      <c r="I24" s="48" t="n">
        <f aca="false">G24-F24+H24</f>
        <v>0.00130671296296296</v>
      </c>
    </row>
    <row r="25" customFormat="false" ht="12.75" hidden="false" customHeight="false" outlineLevel="0" collapsed="false">
      <c r="A25" s="0" t="n">
        <f aca="false">drivers_list!A25</f>
        <v>110528115</v>
      </c>
      <c r="B25" s="44" t="n">
        <f aca="false">drivers_list!B25</f>
        <v>18</v>
      </c>
      <c r="C25" s="44" t="str">
        <f aca="false">drivers_list!C25</f>
        <v>Сорокопуд Сергій</v>
      </c>
      <c r="D25" s="44" t="str">
        <f aca="false">drivers_list!E25</f>
        <v>Ільєску Тетяна</v>
      </c>
      <c r="E25" s="44" t="str">
        <f aca="false">drivers_list!G25</f>
        <v>ЗАЗ 1102</v>
      </c>
      <c r="F25" s="56" t="n">
        <v>0</v>
      </c>
      <c r="G25" s="56" t="n">
        <v>0.00102199074074074</v>
      </c>
      <c r="H25" s="58" t="n">
        <v>0</v>
      </c>
      <c r="I25" s="48" t="n">
        <f aca="false">G25-F25+H25</f>
        <v>0.00102199074074074</v>
      </c>
    </row>
    <row r="26" customFormat="false" ht="12.75" hidden="false" customHeight="false" outlineLevel="0" collapsed="false">
      <c r="A26" s="0" t="n">
        <f aca="false">drivers_list!A26</f>
        <v>110528116</v>
      </c>
      <c r="B26" s="44" t="n">
        <f aca="false">drivers_list!B26</f>
        <v>19</v>
      </c>
      <c r="C26" s="44" t="str">
        <f aca="false">drivers_list!C26</f>
        <v>Тимченко Олексій</v>
      </c>
      <c r="D26" s="44" t="str">
        <f aca="false">drivers_list!E26</f>
        <v>Тимченко Олексій мол.</v>
      </c>
      <c r="E26" s="44" t="str">
        <f aca="false">drivers_list!G26</f>
        <v>ЗАЗ 1102</v>
      </c>
      <c r="F26" s="56" t="n">
        <v>0</v>
      </c>
      <c r="G26" s="56" t="n">
        <v>0.00121180555555556</v>
      </c>
      <c r="H26" s="58" t="n">
        <v>0</v>
      </c>
      <c r="I26" s="48" t="n">
        <f aca="false">G26-F26+H26</f>
        <v>0.00121180555555556</v>
      </c>
    </row>
    <row r="27" customFormat="false" ht="12.75" hidden="false" customHeight="false" outlineLevel="0" collapsed="false">
      <c r="A27" s="0" t="n">
        <f aca="false">drivers_list!A27</f>
        <v>110528117</v>
      </c>
      <c r="B27" s="44" t="n">
        <f aca="false">drivers_list!B27</f>
        <v>20</v>
      </c>
      <c r="C27" s="44" t="str">
        <f aca="false">drivers_list!C27</f>
        <v>Глазєйкін</v>
      </c>
      <c r="D27" s="44" t="str">
        <f aca="false">drivers_list!E27</f>
        <v>Глазєйкіна Марина</v>
      </c>
      <c r="E27" s="44" t="str">
        <f aca="false">drivers_list!G27</f>
        <v>Рено Логан</v>
      </c>
      <c r="F27" s="56" t="n">
        <v>0</v>
      </c>
      <c r="G27" s="56" t="n">
        <v>0.0011412037037037</v>
      </c>
      <c r="H27" s="58" t="n">
        <v>0</v>
      </c>
      <c r="I27" s="48" t="n">
        <f aca="false">G27-F27+H27</f>
        <v>0.0011412037037037</v>
      </c>
    </row>
    <row r="28" customFormat="false" ht="12.75" hidden="false" customHeight="false" outlineLevel="0" collapsed="false">
      <c r="A28" s="0" t="n">
        <f aca="false">drivers_list!A28</f>
        <v>110528118</v>
      </c>
      <c r="B28" s="44" t="n">
        <f aca="false">drivers_list!B28</f>
        <v>21</v>
      </c>
      <c r="C28" s="44" t="str">
        <f aca="false">drivers_list!C28</f>
        <v>Проскурін Олександр</v>
      </c>
      <c r="D28" s="44" t="str">
        <f aca="false">drivers_list!E28</f>
        <v>Полукаров Андрій</v>
      </c>
      <c r="E28" s="44" t="str">
        <f aca="false">drivers_list!G28</f>
        <v>Нісан Блюберд</v>
      </c>
      <c r="F28" s="56" t="n">
        <v>0</v>
      </c>
      <c r="G28" s="56" t="n">
        <v>0.000951388888888889</v>
      </c>
      <c r="H28" s="58" t="n">
        <v>0</v>
      </c>
      <c r="I28" s="48" t="n">
        <f aca="false">G28-F28+H28</f>
        <v>0.000951388888888889</v>
      </c>
    </row>
    <row r="29" customFormat="false" ht="12.75" hidden="false" customHeight="false" outlineLevel="0" collapsed="false">
      <c r="A29" s="0" t="n">
        <f aca="false">drivers_list!A29</f>
        <v>110528119</v>
      </c>
      <c r="B29" s="44" t="n">
        <f aca="false">drivers_list!B29</f>
        <v>22</v>
      </c>
      <c r="C29" s="44" t="str">
        <f aca="false">drivers_list!C29</f>
        <v>Башинський Володимир</v>
      </c>
      <c r="D29" s="44" t="str">
        <f aca="false">drivers_list!E29</f>
        <v>Башинська Галина</v>
      </c>
      <c r="E29" s="44" t="str">
        <f aca="false">drivers_list!G29</f>
        <v>ЗАЗ 1102</v>
      </c>
      <c r="F29" s="56" t="n">
        <v>0</v>
      </c>
      <c r="G29" s="56" t="n">
        <v>0.0013900462962963</v>
      </c>
      <c r="H29" s="58" t="n">
        <v>0</v>
      </c>
      <c r="I29" s="48" t="n">
        <f aca="false">G29-F29+H29</f>
        <v>0.0013900462962963</v>
      </c>
    </row>
    <row r="30" customFormat="false" ht="12.75" hidden="false" customHeight="false" outlineLevel="0" collapsed="false">
      <c r="A30" s="0" t="n">
        <f aca="false">drivers_list!A30</f>
        <v>110528120</v>
      </c>
      <c r="B30" s="44" t="n">
        <f aca="false">drivers_list!B30</f>
        <v>23</v>
      </c>
      <c r="C30" s="44" t="str">
        <f aca="false">drivers_list!C30</f>
        <v>Скакун Едуард</v>
      </c>
      <c r="D30" s="44" t="str">
        <f aca="false">drivers_list!E30</f>
        <v>Комар Геннадій</v>
      </c>
      <c r="E30" s="44" t="str">
        <f aca="false">drivers_list!G30</f>
        <v>Тойота Корола</v>
      </c>
      <c r="F30" s="56" t="n">
        <v>0</v>
      </c>
      <c r="G30" s="56" t="n">
        <v>0.00133796296296296</v>
      </c>
      <c r="H30" s="58" t="n">
        <v>0</v>
      </c>
      <c r="I30" s="48" t="n">
        <f aca="false">G30-F30+H30</f>
        <v>0.00133796296296296</v>
      </c>
    </row>
    <row r="31" customFormat="false" ht="12.75" hidden="false" customHeight="false" outlineLevel="0" collapsed="false">
      <c r="A31" s="0" t="n">
        <f aca="false">drivers_list!A31</f>
        <v>110528121</v>
      </c>
      <c r="B31" s="44" t="n">
        <f aca="false">drivers_list!B31</f>
        <v>25</v>
      </c>
      <c r="C31" s="44" t="str">
        <f aca="false">drivers_list!C31</f>
        <v>Шатило Ольга</v>
      </c>
      <c r="D31" s="44" t="str">
        <f aca="false">drivers_list!E31</f>
        <v>Оревін Олексій</v>
      </c>
      <c r="E31" s="44" t="str">
        <f aca="false">drivers_list!G31</f>
        <v>Хюндай Акцент</v>
      </c>
      <c r="F31" s="56" t="n">
        <v>0</v>
      </c>
      <c r="G31" s="57" t="n">
        <v>0.00152893518518519</v>
      </c>
      <c r="H31" s="58" t="n">
        <v>0</v>
      </c>
      <c r="I31" s="49" t="n">
        <f aca="false">G31-F31+H31</f>
        <v>0.00152893518518519</v>
      </c>
      <c r="J31" s="0" t="s">
        <v>140</v>
      </c>
    </row>
    <row r="32" customFormat="false" ht="12.75" hidden="false" customHeight="false" outlineLevel="0" collapsed="false">
      <c r="A32" s="0" t="n">
        <f aca="false">drivers_list!A32</f>
        <v>110528122</v>
      </c>
      <c r="B32" s="44" t="n">
        <f aca="false">drivers_list!B32</f>
        <v>26</v>
      </c>
      <c r="C32" s="44" t="str">
        <f aca="false">drivers_list!C32</f>
        <v>Гончаренко Юрій</v>
      </c>
      <c r="D32" s="44" t="str">
        <f aca="false">drivers_list!E32</f>
        <v>Криштафор Мичислав</v>
      </c>
      <c r="E32" s="44" t="str">
        <f aca="false">drivers_list!G32</f>
        <v>Део Ланос</v>
      </c>
      <c r="F32" s="56" t="n">
        <v>0</v>
      </c>
      <c r="G32" s="56" t="n">
        <v>0.000606481481481481</v>
      </c>
      <c r="H32" s="58" t="n">
        <v>0</v>
      </c>
      <c r="I32" s="48" t="n">
        <f aca="false">G32-F32+H32</f>
        <v>0.000606481481481481</v>
      </c>
    </row>
    <row r="33" customFormat="false" ht="12.75" hidden="false" customHeight="false" outlineLevel="0" collapsed="false">
      <c r="A33" s="0" t="n">
        <f aca="false">drivers_list!A33</f>
        <v>110528123</v>
      </c>
      <c r="B33" s="44" t="n">
        <f aca="false">drivers_list!B33</f>
        <v>27</v>
      </c>
      <c r="C33" s="44" t="str">
        <f aca="false">drivers_list!C33</f>
        <v>Довгий Ігор</v>
      </c>
      <c r="D33" s="44" t="str">
        <f aca="false">drivers_list!E33</f>
        <v>Оревін Олександр</v>
      </c>
      <c r="E33" s="44" t="str">
        <f aca="false">drivers_list!G33</f>
        <v>Хонда Сівік</v>
      </c>
      <c r="F33" s="56" t="n">
        <v>0</v>
      </c>
      <c r="G33" s="56" t="n">
        <v>0.000753472222222222</v>
      </c>
      <c r="H33" s="58" t="n">
        <v>0</v>
      </c>
      <c r="I33" s="48" t="n">
        <f aca="false">G33-F33+H33</f>
        <v>0.000753472222222222</v>
      </c>
    </row>
    <row r="34" customFormat="false" ht="12.75" hidden="false" customHeight="false" outlineLevel="0" collapsed="false">
      <c r="A34" s="0" t="n">
        <f aca="false">drivers_list!A34</f>
        <v>110528124</v>
      </c>
      <c r="B34" s="44" t="n">
        <f aca="false">drivers_list!B34</f>
        <v>28</v>
      </c>
      <c r="C34" s="44" t="str">
        <f aca="false">drivers_list!C34</f>
        <v>Греков Андрій</v>
      </c>
      <c r="D34" s="44" t="str">
        <f aca="false">drivers_list!E34</f>
        <v>Панюков Олександр</v>
      </c>
      <c r="E34" s="44" t="str">
        <f aca="false">drivers_list!G34</f>
        <v>Тойота Фанкарго</v>
      </c>
      <c r="F34" s="56" t="n">
        <v>0</v>
      </c>
      <c r="G34" s="56" t="n">
        <v>0.00112731481481481</v>
      </c>
      <c r="H34" s="58" t="n">
        <v>0</v>
      </c>
      <c r="I34" s="48" t="n">
        <f aca="false">G34-F34+H34</f>
        <v>0.00112731481481481</v>
      </c>
    </row>
    <row r="35" customFormat="false" ht="12.75" hidden="false" customHeight="false" outlineLevel="0" collapsed="false">
      <c r="A35" s="0" t="n">
        <f aca="false">drivers_list!A35</f>
        <v>110528125</v>
      </c>
      <c r="B35" s="44" t="n">
        <f aca="false">drivers_list!B35</f>
        <v>30</v>
      </c>
      <c r="C35" s="44" t="str">
        <f aca="false">drivers_list!C35</f>
        <v>Рибчинський Валентин</v>
      </c>
      <c r="D35" s="44" t="str">
        <f aca="false">drivers_list!E35</f>
        <v>Голубенко Олег</v>
      </c>
      <c r="E35" s="44" t="str">
        <f aca="false">drivers_list!G35</f>
        <v>ВАЗ 2106</v>
      </c>
      <c r="F35" s="56" t="n">
        <v>0</v>
      </c>
      <c r="G35" s="56" t="n">
        <v>0.00101041666666667</v>
      </c>
      <c r="H35" s="58" t="n">
        <v>0</v>
      </c>
      <c r="I35" s="48" t="n">
        <f aca="false">G35-F35+H35</f>
        <v>0.00101041666666667</v>
      </c>
    </row>
    <row r="36" customFormat="false" ht="12.75" hidden="false" customHeight="false" outlineLevel="0" collapsed="false">
      <c r="A36" s="0" t="n">
        <f aca="false">drivers_list!A36</f>
        <v>110528126</v>
      </c>
      <c r="B36" s="44" t="n">
        <f aca="false">drivers_list!B36</f>
        <v>31</v>
      </c>
      <c r="C36" s="44" t="str">
        <f aca="false">drivers_list!C36</f>
        <v>Дуля Ілля</v>
      </c>
      <c r="D36" s="44" t="str">
        <f aca="false">drivers_list!E36</f>
        <v>Білецький Олександр</v>
      </c>
      <c r="E36" s="44" t="str">
        <f aca="false">drivers_list!G36</f>
        <v>ЗАЗ 1102</v>
      </c>
      <c r="F36" s="56" t="n">
        <v>0</v>
      </c>
      <c r="G36" s="56" t="n">
        <v>0.000921296296296296</v>
      </c>
      <c r="H36" s="58" t="n">
        <v>0</v>
      </c>
      <c r="I36" s="48" t="n">
        <f aca="false">G36-F36+H36</f>
        <v>0.000921296296296296</v>
      </c>
    </row>
    <row r="37" customFormat="false" ht="12.75" hidden="false" customHeight="false" outlineLevel="0" collapsed="false">
      <c r="A37" s="0" t="n">
        <f aca="false">drivers_list!A37</f>
        <v>110528127</v>
      </c>
      <c r="B37" s="44" t="n">
        <f aca="false">drivers_list!B37</f>
        <v>33</v>
      </c>
      <c r="C37" s="44" t="str">
        <f aca="false">drivers_list!C37</f>
        <v>Альошкіна Ольга</v>
      </c>
      <c r="D37" s="44" t="str">
        <f aca="false">drivers_list!E37</f>
        <v>Тимошин Роман</v>
      </c>
      <c r="E37" s="44" t="str">
        <f aca="false">drivers_list!G37</f>
        <v>Мерседес</v>
      </c>
      <c r="F37" s="56" t="n">
        <v>0</v>
      </c>
      <c r="G37" s="56" t="n">
        <v>0.000959490740740741</v>
      </c>
      <c r="H37" s="58" t="n">
        <v>0</v>
      </c>
      <c r="I37" s="48" t="n">
        <f aca="false">G37-F37+H37</f>
        <v>0.000959490740740741</v>
      </c>
    </row>
    <row r="38" customFormat="false" ht="12.75" hidden="false" customHeight="false" outlineLevel="0" collapsed="false">
      <c r="B38" s="44"/>
      <c r="C38" s="44"/>
      <c r="D38" s="44"/>
      <c r="E38" s="44"/>
      <c r="F38" s="56"/>
      <c r="G38" s="56"/>
      <c r="H38" s="58"/>
      <c r="I38" s="48"/>
    </row>
    <row r="39" customFormat="false" ht="12.75" hidden="false" customHeight="false" outlineLevel="0" collapsed="false">
      <c r="B39" s="44"/>
      <c r="C39" s="44"/>
      <c r="D39" s="44"/>
      <c r="E39" s="44"/>
      <c r="F39" s="56"/>
      <c r="G39" s="56"/>
      <c r="H39" s="58"/>
      <c r="I39" s="48"/>
    </row>
    <row r="40" customFormat="false" ht="12.75" hidden="false" customHeight="false" outlineLevel="0" collapsed="false">
      <c r="B40" s="44"/>
      <c r="C40" s="44"/>
      <c r="D40" s="44"/>
      <c r="E40" s="44"/>
      <c r="F40" s="56"/>
      <c r="G40" s="56"/>
      <c r="H40" s="58"/>
      <c r="I40" s="48"/>
    </row>
    <row r="41" customFormat="false" ht="12.75" hidden="false" customHeight="false" outlineLevel="0" collapsed="false">
      <c r="B41" s="44"/>
      <c r="C41" s="44"/>
      <c r="D41" s="44"/>
      <c r="E41" s="44"/>
      <c r="F41" s="56"/>
      <c r="G41" s="56"/>
      <c r="H41" s="58"/>
      <c r="I41" s="48"/>
    </row>
    <row r="42" customFormat="false" ht="12.75" hidden="false" customHeight="false" outlineLevel="0" collapsed="false">
      <c r="B42" s="44"/>
      <c r="C42" s="44"/>
      <c r="D42" s="44"/>
      <c r="E42" s="44"/>
      <c r="F42" s="56"/>
      <c r="G42" s="56"/>
      <c r="H42" s="58"/>
      <c r="I42" s="48"/>
    </row>
    <row r="43" customFormat="false" ht="12.75" hidden="false" customHeight="false" outlineLevel="0" collapsed="false">
      <c r="B43" s="44"/>
      <c r="C43" s="44"/>
      <c r="D43" s="44"/>
      <c r="E43" s="44"/>
      <c r="F43" s="56"/>
      <c r="G43" s="56"/>
      <c r="H43" s="58"/>
      <c r="I43" s="48"/>
    </row>
  </sheetData>
  <printOptions headings="false" gridLines="false" gridLinesSet="true" horizontalCentered="false" verticalCentered="false"/>
  <pageMargins left="0.159722222222222" right="0.129861111111111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7" min="6" style="0" width="8.41"/>
    <col collapsed="false" customWidth="true" hidden="false" outlineLevel="0" max="8" min="8" style="0" width="8.99"/>
    <col collapsed="false" customWidth="true" hidden="false" outlineLevel="0" max="9" min="9" style="0" width="10.99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1" t="s">
        <v>0</v>
      </c>
      <c r="B10" s="1" t="s">
        <v>1</v>
      </c>
      <c r="C10" s="1" t="s">
        <v>2</v>
      </c>
      <c r="D10" s="1" t="s">
        <v>133</v>
      </c>
      <c r="E10" s="1" t="s">
        <v>106</v>
      </c>
      <c r="F10" s="36" t="s">
        <v>145</v>
      </c>
      <c r="G10" s="36" t="s">
        <v>146</v>
      </c>
      <c r="H10" s="36" t="s">
        <v>147</v>
      </c>
      <c r="I10" s="36" t="s">
        <v>148</v>
      </c>
      <c r="J10" s="36" t="s">
        <v>138</v>
      </c>
    </row>
    <row r="11" customFormat="false" ht="12.75" hidden="false" customHeight="false" outlineLevel="0" collapsed="false">
      <c r="A11" s="44" t="n">
        <f aca="false">drivers_list!A11</f>
        <v>110528101</v>
      </c>
      <c r="B11" s="44" t="n">
        <f aca="false">drivers_list!B11</f>
        <v>1</v>
      </c>
      <c r="C11" s="44" t="str">
        <f aca="false">drivers_list!C11</f>
        <v>Cтефан Сергій</v>
      </c>
      <c r="D11" s="44" t="str">
        <f aca="false">drivers_list!E11</f>
        <v>Тимошенко Євген</v>
      </c>
      <c r="E11" s="44" t="str">
        <f aca="false">drivers_list!G11</f>
        <v>Рено канго</v>
      </c>
      <c r="F11" s="56" t="n">
        <v>0</v>
      </c>
      <c r="G11" s="56" t="n">
        <v>0.000913194444444444</v>
      </c>
      <c r="H11" s="56" t="n">
        <v>0</v>
      </c>
      <c r="I11" s="48" t="n">
        <f aca="false">G11-F11+H11</f>
        <v>0.000913194444444444</v>
      </c>
      <c r="J11" s="44"/>
    </row>
    <row r="12" customFormat="false" ht="12.75" hidden="false" customHeight="false" outlineLevel="0" collapsed="false">
      <c r="A12" s="44" t="n">
        <f aca="false">drivers_list!A12</f>
        <v>110528102</v>
      </c>
      <c r="B12" s="44" t="n">
        <f aca="false">drivers_list!B12</f>
        <v>3</v>
      </c>
      <c r="C12" s="44" t="str">
        <f aca="false">drivers_list!C12</f>
        <v>Кухарський Олег</v>
      </c>
      <c r="D12" s="44" t="str">
        <f aca="false">drivers_list!E12</f>
        <v>Власов Олександр</v>
      </c>
      <c r="E12" s="44" t="str">
        <f aca="false">drivers_list!G12</f>
        <v>Форд Транзит</v>
      </c>
      <c r="F12" s="56" t="n">
        <v>0</v>
      </c>
      <c r="G12" s="56" t="n">
        <v>0.000934027777777778</v>
      </c>
      <c r="H12" s="56" t="n">
        <v>0</v>
      </c>
      <c r="I12" s="48" t="n">
        <f aca="false">G12-F12+H12</f>
        <v>0.000934027777777778</v>
      </c>
      <c r="J12" s="44"/>
    </row>
    <row r="13" customFormat="false" ht="12.75" hidden="false" customHeight="false" outlineLevel="0" collapsed="false">
      <c r="A13" s="44" t="n">
        <f aca="false">drivers_list!A13</f>
        <v>110528103</v>
      </c>
      <c r="B13" s="44" t="n">
        <f aca="false">drivers_list!B13</f>
        <v>5</v>
      </c>
      <c r="C13" s="44" t="str">
        <f aca="false">drivers_list!C13</f>
        <v>Івінський Максим</v>
      </c>
      <c r="D13" s="44" t="str">
        <f aca="false">drivers_list!E13</f>
        <v>Голубєва Оксана</v>
      </c>
      <c r="E13" s="44" t="str">
        <f aca="false">drivers_list!G13</f>
        <v>ВАЗ 21144</v>
      </c>
      <c r="F13" s="56" t="n">
        <v>0</v>
      </c>
      <c r="G13" s="56" t="n">
        <v>0.000712962962962963</v>
      </c>
      <c r="H13" s="56" t="n">
        <v>0</v>
      </c>
      <c r="I13" s="48" t="n">
        <f aca="false">G13-F13+H13</f>
        <v>0.000712962962962963</v>
      </c>
      <c r="J13" s="44"/>
    </row>
    <row r="14" customFormat="false" ht="12.75" hidden="false" customHeight="false" outlineLevel="0" collapsed="false">
      <c r="A14" s="44" t="n">
        <f aca="false">drivers_list!A14</f>
        <v>110528104</v>
      </c>
      <c r="B14" s="44" t="n">
        <f aca="false">drivers_list!B14</f>
        <v>6</v>
      </c>
      <c r="C14" s="44" t="str">
        <f aca="false">drivers_list!C14</f>
        <v>Шемчук Олег</v>
      </c>
      <c r="D14" s="44" t="str">
        <f aca="false">drivers_list!E14</f>
        <v>Шемчук Світлана</v>
      </c>
      <c r="E14" s="44" t="str">
        <f aca="false">drivers_list!G14</f>
        <v>ЗАЗ 1103</v>
      </c>
      <c r="F14" s="56" t="n">
        <v>0</v>
      </c>
      <c r="G14" s="56" t="n">
        <v>0.000766203703703704</v>
      </c>
      <c r="H14" s="56" t="n">
        <v>0</v>
      </c>
      <c r="I14" s="48" t="n">
        <f aca="false">G14-F14+H14</f>
        <v>0.000766203703703704</v>
      </c>
      <c r="J14" s="44"/>
    </row>
    <row r="15" customFormat="false" ht="12.75" hidden="false" customHeight="false" outlineLevel="0" collapsed="false">
      <c r="A15" s="44" t="n">
        <f aca="false">drivers_list!A15</f>
        <v>110528105</v>
      </c>
      <c r="B15" s="44" t="n">
        <f aca="false">drivers_list!B15</f>
        <v>7</v>
      </c>
      <c r="C15" s="44" t="str">
        <f aca="false">drivers_list!C15</f>
        <v>Баландін Микола</v>
      </c>
      <c r="D15" s="44" t="str">
        <f aca="false">drivers_list!E15</f>
        <v>Комиз Дмитро</v>
      </c>
      <c r="E15" s="44" t="str">
        <f aca="false">drivers_list!G15</f>
        <v>ЗАЗ 1103</v>
      </c>
      <c r="F15" s="56" t="n">
        <v>0</v>
      </c>
      <c r="G15" s="56" t="n">
        <v>0.000806712962962963</v>
      </c>
      <c r="H15" s="56" t="n">
        <v>0</v>
      </c>
      <c r="I15" s="48" t="n">
        <f aca="false">G15-F15+H15</f>
        <v>0.000806712962962963</v>
      </c>
      <c r="J15" s="44"/>
    </row>
    <row r="16" customFormat="false" ht="12.75" hidden="false" customHeight="false" outlineLevel="0" collapsed="false">
      <c r="A16" s="44" t="n">
        <f aca="false">drivers_list!A16</f>
        <v>110528106</v>
      </c>
      <c r="B16" s="44" t="n">
        <f aca="false">drivers_list!B16</f>
        <v>9</v>
      </c>
      <c r="C16" s="44" t="str">
        <f aca="false">drivers_list!C16</f>
        <v>Педоренко Микола</v>
      </c>
      <c r="D16" s="44" t="str">
        <f aca="false">drivers_list!E16</f>
        <v>Габ Олег</v>
      </c>
      <c r="E16" s="44" t="str">
        <f aca="false">drivers_list!G16</f>
        <v>ВАЗ 2104</v>
      </c>
      <c r="F16" s="56" t="n">
        <v>0</v>
      </c>
      <c r="G16" s="56" t="n">
        <v>0.000878472222222222</v>
      </c>
      <c r="H16" s="56" t="n">
        <v>0</v>
      </c>
      <c r="I16" s="48" t="n">
        <f aca="false">G16-F16+H16</f>
        <v>0.000878472222222222</v>
      </c>
      <c r="J16" s="44"/>
    </row>
    <row r="17" customFormat="false" ht="12.75" hidden="false" customHeight="false" outlineLevel="0" collapsed="false">
      <c r="A17" s="44" t="n">
        <f aca="false">drivers_list!A17</f>
        <v>110528107</v>
      </c>
      <c r="B17" s="44" t="n">
        <f aca="false">drivers_list!B17</f>
        <v>10</v>
      </c>
      <c r="C17" s="44" t="str">
        <f aca="false">drivers_list!C17</f>
        <v>Крейдер Віктор</v>
      </c>
      <c r="D17" s="44" t="str">
        <f aca="false">drivers_list!E17</f>
        <v>Микосянчик Євген</v>
      </c>
      <c r="E17" s="44" t="str">
        <f aca="false">drivers_list!G17</f>
        <v>Фольксваген Гольф</v>
      </c>
      <c r="F17" s="56" t="n">
        <v>0</v>
      </c>
      <c r="G17" s="56" t="n">
        <v>0.000821759259259259</v>
      </c>
      <c r="H17" s="56" t="n">
        <v>0</v>
      </c>
      <c r="I17" s="48" t="n">
        <f aca="false">G17-F17+H17</f>
        <v>0.000821759259259259</v>
      </c>
      <c r="J17" s="44"/>
    </row>
    <row r="18" customFormat="false" ht="12.75" hidden="false" customHeight="false" outlineLevel="0" collapsed="false">
      <c r="A18" s="44" t="n">
        <f aca="false">drivers_list!A18</f>
        <v>110528108</v>
      </c>
      <c r="B18" s="44" t="n">
        <f aca="false">drivers_list!B18</f>
        <v>11</v>
      </c>
      <c r="C18" s="44" t="str">
        <f aca="false">drivers_list!C18</f>
        <v>Рахубовський Микола</v>
      </c>
      <c r="D18" s="44" t="str">
        <f aca="false">drivers_list!E18</f>
        <v>Рахубовський Сергій</v>
      </c>
      <c r="E18" s="44" t="str">
        <f aca="false">drivers_list!G18</f>
        <v>ВАЗ 2101</v>
      </c>
      <c r="F18" s="56" t="n">
        <v>0</v>
      </c>
      <c r="G18" s="56" t="n">
        <v>0.000873842592592593</v>
      </c>
      <c r="H18" s="56" t="n">
        <v>0</v>
      </c>
      <c r="I18" s="48" t="n">
        <f aca="false">G18-F18+H18</f>
        <v>0.000873842592592593</v>
      </c>
      <c r="J18" s="44"/>
    </row>
    <row r="19" customFormat="false" ht="12.75" hidden="false" customHeight="false" outlineLevel="0" collapsed="false">
      <c r="A19" s="44" t="n">
        <f aca="false">drivers_list!A19</f>
        <v>110528109</v>
      </c>
      <c r="B19" s="44" t="n">
        <f aca="false">drivers_list!B19</f>
        <v>12</v>
      </c>
      <c r="C19" s="44" t="str">
        <f aca="false">drivers_list!C19</f>
        <v>Чистяков Олександр</v>
      </c>
      <c r="D19" s="44" t="str">
        <f aca="false">drivers_list!E19</f>
        <v>Ігнатова Валентина</v>
      </c>
      <c r="E19" s="44" t="str">
        <f aca="false">drivers_list!G19</f>
        <v>ЗАЗ 1103</v>
      </c>
      <c r="F19" s="56" t="n">
        <v>0</v>
      </c>
      <c r="G19" s="56" t="n">
        <v>0.000875</v>
      </c>
      <c r="H19" s="56" t="n">
        <v>0</v>
      </c>
      <c r="I19" s="48" t="n">
        <f aca="false">G19-F19+H19</f>
        <v>0.000875</v>
      </c>
      <c r="J19" s="44"/>
    </row>
    <row r="20" customFormat="false" ht="12.75" hidden="false" customHeight="false" outlineLevel="0" collapsed="false">
      <c r="A20" s="44" t="n">
        <f aca="false">drivers_list!A20</f>
        <v>110528110</v>
      </c>
      <c r="B20" s="44" t="n">
        <f aca="false">drivers_list!B20</f>
        <v>13</v>
      </c>
      <c r="C20" s="44" t="str">
        <f aca="false">drivers_list!C20</f>
        <v>Хлебалов Олег</v>
      </c>
      <c r="D20" s="44" t="str">
        <f aca="false">drivers_list!E20</f>
        <v>Хлебалов Олексій</v>
      </c>
      <c r="E20" s="44" t="str">
        <f aca="false">drivers_list!G20</f>
        <v>ВАЗ 2115</v>
      </c>
      <c r="F20" s="56" t="n">
        <v>0</v>
      </c>
      <c r="G20" s="56" t="n">
        <v>0.000887731481481482</v>
      </c>
      <c r="H20" s="56" t="n">
        <v>0</v>
      </c>
      <c r="I20" s="48" t="n">
        <f aca="false">G20-F20+H20</f>
        <v>0.000887731481481482</v>
      </c>
      <c r="J20" s="44"/>
    </row>
    <row r="21" customFormat="false" ht="12.75" hidden="false" customHeight="false" outlineLevel="0" collapsed="false">
      <c r="A21" s="44" t="n">
        <f aca="false">drivers_list!A21</f>
        <v>110528111</v>
      </c>
      <c r="B21" s="44" t="n">
        <f aca="false">drivers_list!B21</f>
        <v>14</v>
      </c>
      <c r="C21" s="44" t="str">
        <f aca="false">drivers_list!C21</f>
        <v>Петров Ігор</v>
      </c>
      <c r="D21" s="44" t="str">
        <f aca="false">drivers_list!E21</f>
        <v>Максименко Олександр</v>
      </c>
      <c r="E21" s="44" t="str">
        <f aca="false">drivers_list!G21</f>
        <v>ВАЗ 21093</v>
      </c>
      <c r="F21" s="56" t="n">
        <v>0</v>
      </c>
      <c r="G21" s="56" t="n">
        <v>0.000872685185185185</v>
      </c>
      <c r="H21" s="56" t="n">
        <v>0</v>
      </c>
      <c r="I21" s="48" t="n">
        <f aca="false">G21-F21+H21</f>
        <v>0.000872685185185185</v>
      </c>
      <c r="J21" s="44"/>
    </row>
    <row r="22" customFormat="false" ht="12.75" hidden="false" customHeight="false" outlineLevel="0" collapsed="false">
      <c r="A22" s="44" t="n">
        <f aca="false">drivers_list!A22</f>
        <v>110528112</v>
      </c>
      <c r="B22" s="44" t="n">
        <f aca="false">drivers_list!B22</f>
        <v>15</v>
      </c>
      <c r="C22" s="44" t="str">
        <f aca="false">drivers_list!C22</f>
        <v>Гусєв Володимир</v>
      </c>
      <c r="D22" s="44" t="str">
        <f aca="false">drivers_list!E22</f>
        <v>Гусєва Євгенія</v>
      </c>
      <c r="E22" s="44" t="str">
        <f aca="false">drivers_list!G22</f>
        <v>ЗАЗ 1102</v>
      </c>
      <c r="F22" s="56" t="n">
        <v>0</v>
      </c>
      <c r="G22" s="56" t="n">
        <v>0.000976851851851852</v>
      </c>
      <c r="H22" s="56" t="n">
        <v>5.78703703703704E-005</v>
      </c>
      <c r="I22" s="48" t="n">
        <f aca="false">G22-F22+H22</f>
        <v>0.00103472222222222</v>
      </c>
      <c r="J22" s="44"/>
    </row>
    <row r="23" customFormat="false" ht="12.75" hidden="false" customHeight="false" outlineLevel="0" collapsed="false">
      <c r="A23" s="44" t="n">
        <f aca="false">drivers_list!A23</f>
        <v>110528113</v>
      </c>
      <c r="B23" s="44" t="n">
        <f aca="false">drivers_list!B23</f>
        <v>16</v>
      </c>
      <c r="C23" s="44" t="str">
        <f aca="false">drivers_list!C23</f>
        <v>Дмитрук Вадим</v>
      </c>
      <c r="D23" s="44" t="str">
        <f aca="false">drivers_list!E23</f>
        <v>Мочарський Георгій</v>
      </c>
      <c r="E23" s="44" t="str">
        <f aca="false">drivers_list!G23</f>
        <v>ВАЗ 2115</v>
      </c>
      <c r="F23" s="56" t="n">
        <v>0</v>
      </c>
      <c r="G23" s="56" t="n">
        <v>0.000842592592592593</v>
      </c>
      <c r="H23" s="56" t="n">
        <v>0</v>
      </c>
      <c r="I23" s="48" t="n">
        <f aca="false">G23-F23+H23</f>
        <v>0.000842592592592593</v>
      </c>
      <c r="J23" s="44"/>
    </row>
    <row r="24" customFormat="false" ht="12.75" hidden="false" customHeight="false" outlineLevel="0" collapsed="false">
      <c r="A24" s="44" t="n">
        <f aca="false">drivers_list!A24</f>
        <v>110528114</v>
      </c>
      <c r="B24" s="44" t="n">
        <f aca="false">drivers_list!B24</f>
        <v>17</v>
      </c>
      <c r="C24" s="44" t="str">
        <f aca="false">drivers_list!C24</f>
        <v>Мельниченко Сергій</v>
      </c>
      <c r="D24" s="44" t="str">
        <f aca="false">drivers_list!E24</f>
        <v>Криворучко Василь</v>
      </c>
      <c r="E24" s="44" t="str">
        <f aca="false">drivers_list!G24</f>
        <v>ВАЗ 21144</v>
      </c>
      <c r="F24" s="56" t="n">
        <v>0</v>
      </c>
      <c r="G24" s="56" t="n">
        <v>0.000953703703703704</v>
      </c>
      <c r="H24" s="56" t="n">
        <v>0</v>
      </c>
      <c r="I24" s="48" t="n">
        <f aca="false">G24-F24+H24</f>
        <v>0.000953703703703704</v>
      </c>
      <c r="J24" s="44"/>
    </row>
    <row r="25" customFormat="false" ht="12.75" hidden="false" customHeight="false" outlineLevel="0" collapsed="false">
      <c r="A25" s="44" t="n">
        <f aca="false">drivers_list!A25</f>
        <v>110528115</v>
      </c>
      <c r="B25" s="44" t="n">
        <f aca="false">drivers_list!B25</f>
        <v>18</v>
      </c>
      <c r="C25" s="44" t="str">
        <f aca="false">drivers_list!C25</f>
        <v>Сорокопуд Сергій</v>
      </c>
      <c r="D25" s="44" t="str">
        <f aca="false">drivers_list!E25</f>
        <v>Ільєску Тетяна</v>
      </c>
      <c r="E25" s="44" t="str">
        <f aca="false">drivers_list!G25</f>
        <v>ЗАЗ 1102</v>
      </c>
      <c r="F25" s="56" t="n">
        <v>0</v>
      </c>
      <c r="G25" s="56" t="n">
        <v>0.000773148148148148</v>
      </c>
      <c r="H25" s="56" t="n">
        <v>5.78703703703704E-005</v>
      </c>
      <c r="I25" s="48" t="n">
        <f aca="false">G25-F25+H25</f>
        <v>0.000831018518518519</v>
      </c>
      <c r="J25" s="44"/>
    </row>
    <row r="26" customFormat="false" ht="12.75" hidden="false" customHeight="false" outlineLevel="0" collapsed="false">
      <c r="A26" s="44" t="n">
        <f aca="false">drivers_list!A26</f>
        <v>110528116</v>
      </c>
      <c r="B26" s="44" t="n">
        <f aca="false">drivers_list!B26</f>
        <v>19</v>
      </c>
      <c r="C26" s="44" t="str">
        <f aca="false">drivers_list!C26</f>
        <v>Тимченко Олексій</v>
      </c>
      <c r="D26" s="44" t="str">
        <f aca="false">drivers_list!E26</f>
        <v>Тимченко Олексій мол.</v>
      </c>
      <c r="E26" s="44" t="str">
        <f aca="false">drivers_list!G26</f>
        <v>ЗАЗ 1102</v>
      </c>
      <c r="F26" s="56" t="n">
        <v>0</v>
      </c>
      <c r="G26" s="56" t="n">
        <v>0.000949074074074074</v>
      </c>
      <c r="H26" s="56" t="n">
        <v>0</v>
      </c>
      <c r="I26" s="48" t="n">
        <f aca="false">G26-F26+H26</f>
        <v>0.000949074074074074</v>
      </c>
      <c r="J26" s="44"/>
    </row>
    <row r="27" customFormat="false" ht="12.75" hidden="false" customHeight="false" outlineLevel="0" collapsed="false">
      <c r="A27" s="44" t="n">
        <f aca="false">drivers_list!A27</f>
        <v>110528117</v>
      </c>
      <c r="B27" s="44" t="n">
        <f aca="false">drivers_list!B27</f>
        <v>20</v>
      </c>
      <c r="C27" s="44" t="str">
        <f aca="false">drivers_list!C27</f>
        <v>Глазєйкін</v>
      </c>
      <c r="D27" s="44" t="str">
        <f aca="false">drivers_list!E27</f>
        <v>Глазєйкіна Марина</v>
      </c>
      <c r="E27" s="44" t="str">
        <f aca="false">drivers_list!G27</f>
        <v>Рено Логан</v>
      </c>
      <c r="F27" s="56" t="n">
        <v>0</v>
      </c>
      <c r="G27" s="56" t="n">
        <v>0.00102430555555556</v>
      </c>
      <c r="H27" s="56" t="n">
        <v>0.000115740740740741</v>
      </c>
      <c r="I27" s="48" t="n">
        <f aca="false">G27-F27+H27</f>
        <v>0.0011400462962963</v>
      </c>
      <c r="J27" s="44"/>
    </row>
    <row r="28" customFormat="false" ht="12.75" hidden="false" customHeight="false" outlineLevel="0" collapsed="false">
      <c r="A28" s="44" t="n">
        <f aca="false">drivers_list!A28</f>
        <v>110528118</v>
      </c>
      <c r="B28" s="44" t="n">
        <f aca="false">drivers_list!B28</f>
        <v>21</v>
      </c>
      <c r="C28" s="44" t="str">
        <f aca="false">drivers_list!C28</f>
        <v>Проскурін Олександр</v>
      </c>
      <c r="D28" s="44" t="str">
        <f aca="false">drivers_list!E28</f>
        <v>Полукаров Андрій</v>
      </c>
      <c r="E28" s="44" t="str">
        <f aca="false">drivers_list!G28</f>
        <v>Нісан Блюберд</v>
      </c>
      <c r="F28" s="56" t="n">
        <v>0</v>
      </c>
      <c r="G28" s="56" t="n">
        <v>0.000790509259259259</v>
      </c>
      <c r="H28" s="56" t="n">
        <v>0</v>
      </c>
      <c r="I28" s="48" t="n">
        <f aca="false">G28-F28+H28</f>
        <v>0.000790509259259259</v>
      </c>
      <c r="J28" s="44"/>
    </row>
    <row r="29" customFormat="false" ht="12.75" hidden="false" customHeight="false" outlineLevel="0" collapsed="false">
      <c r="A29" s="44" t="n">
        <f aca="false">drivers_list!A29</f>
        <v>110528119</v>
      </c>
      <c r="B29" s="44" t="n">
        <f aca="false">drivers_list!B29</f>
        <v>22</v>
      </c>
      <c r="C29" s="44" t="str">
        <f aca="false">drivers_list!C29</f>
        <v>Башинський Володимир</v>
      </c>
      <c r="D29" s="44" t="str">
        <f aca="false">drivers_list!E29</f>
        <v>Башинська Галина</v>
      </c>
      <c r="E29" s="44" t="str">
        <f aca="false">drivers_list!G29</f>
        <v>ЗАЗ 1102</v>
      </c>
      <c r="F29" s="56" t="n">
        <v>0</v>
      </c>
      <c r="G29" s="56" t="n">
        <v>0.000913194444444444</v>
      </c>
      <c r="H29" s="56" t="n">
        <v>0</v>
      </c>
      <c r="I29" s="48" t="n">
        <f aca="false">G29-F29+H29</f>
        <v>0.000913194444444444</v>
      </c>
      <c r="J29" s="44"/>
    </row>
    <row r="30" customFormat="false" ht="12.75" hidden="false" customHeight="false" outlineLevel="0" collapsed="false">
      <c r="A30" s="44" t="n">
        <f aca="false">drivers_list!A30</f>
        <v>110528120</v>
      </c>
      <c r="B30" s="44" t="n">
        <f aca="false">drivers_list!B30</f>
        <v>23</v>
      </c>
      <c r="C30" s="44" t="str">
        <f aca="false">drivers_list!C30</f>
        <v>Скакун Едуард</v>
      </c>
      <c r="D30" s="44" t="str">
        <f aca="false">drivers_list!E30</f>
        <v>Комар Геннадій</v>
      </c>
      <c r="E30" s="44" t="str">
        <f aca="false">drivers_list!G30</f>
        <v>Тойота Корола</v>
      </c>
      <c r="F30" s="56" t="n">
        <v>0</v>
      </c>
      <c r="G30" s="56" t="n">
        <v>0.00077662037037037</v>
      </c>
      <c r="H30" s="56" t="n">
        <v>0</v>
      </c>
      <c r="I30" s="48" t="n">
        <f aca="false">G30-F30+H30</f>
        <v>0.00077662037037037</v>
      </c>
      <c r="J30" s="44"/>
    </row>
    <row r="31" customFormat="false" ht="12.75" hidden="false" customHeight="false" outlineLevel="0" collapsed="false">
      <c r="A31" s="44" t="n">
        <f aca="false">drivers_list!A31</f>
        <v>110528121</v>
      </c>
      <c r="B31" s="44" t="n">
        <f aca="false">drivers_list!B31</f>
        <v>25</v>
      </c>
      <c r="C31" s="44" t="str">
        <f aca="false">drivers_list!C31</f>
        <v>Шатило Ольга</v>
      </c>
      <c r="D31" s="44" t="str">
        <f aca="false">drivers_list!E31</f>
        <v>Оревін Олексій</v>
      </c>
      <c r="E31" s="44" t="str">
        <f aca="false">drivers_list!G31</f>
        <v>Хюндай Акцент</v>
      </c>
      <c r="F31" s="56" t="n">
        <v>0</v>
      </c>
      <c r="G31" s="56" t="n">
        <v>0.000767361111111111</v>
      </c>
      <c r="H31" s="56" t="n">
        <v>0</v>
      </c>
      <c r="I31" s="48" t="n">
        <f aca="false">G31-F31+H31</f>
        <v>0.000767361111111111</v>
      </c>
      <c r="J31" s="44"/>
    </row>
    <row r="32" customFormat="false" ht="12.75" hidden="false" customHeight="false" outlineLevel="0" collapsed="false">
      <c r="A32" s="44" t="n">
        <f aca="false">drivers_list!A32</f>
        <v>110528122</v>
      </c>
      <c r="B32" s="44" t="n">
        <f aca="false">drivers_list!B32</f>
        <v>26</v>
      </c>
      <c r="C32" s="44" t="str">
        <f aca="false">drivers_list!C32</f>
        <v>Гончаренко Юрій</v>
      </c>
      <c r="D32" s="44" t="str">
        <f aca="false">drivers_list!E32</f>
        <v>Криштафор Мичислав</v>
      </c>
      <c r="E32" s="44" t="str">
        <f aca="false">drivers_list!G32</f>
        <v>Део Ланос</v>
      </c>
      <c r="F32" s="56" t="n">
        <v>0</v>
      </c>
      <c r="G32" s="56" t="n">
        <v>0.000678240740740741</v>
      </c>
      <c r="H32" s="56" t="n">
        <v>0</v>
      </c>
      <c r="I32" s="48" t="n">
        <f aca="false">G32-F32+H32</f>
        <v>0.000678240740740741</v>
      </c>
      <c r="J32" s="44"/>
    </row>
    <row r="33" customFormat="false" ht="12.75" hidden="false" customHeight="false" outlineLevel="0" collapsed="false">
      <c r="A33" s="44" t="n">
        <f aca="false">drivers_list!A33</f>
        <v>110528123</v>
      </c>
      <c r="B33" s="44" t="n">
        <f aca="false">drivers_list!B33</f>
        <v>27</v>
      </c>
      <c r="C33" s="44" t="str">
        <f aca="false">drivers_list!C33</f>
        <v>Довгий Ігор</v>
      </c>
      <c r="D33" s="44" t="str">
        <f aca="false">drivers_list!E33</f>
        <v>Оревін Олександр</v>
      </c>
      <c r="E33" s="44" t="str">
        <f aca="false">drivers_list!G33</f>
        <v>Хонда Сівік</v>
      </c>
      <c r="F33" s="56" t="n">
        <v>0</v>
      </c>
      <c r="G33" s="56" t="n">
        <v>0.000755787037037037</v>
      </c>
      <c r="H33" s="56" t="n">
        <v>0</v>
      </c>
      <c r="I33" s="48" t="n">
        <f aca="false">G33-F33+H33</f>
        <v>0.000755787037037037</v>
      </c>
      <c r="J33" s="44"/>
    </row>
    <row r="34" customFormat="false" ht="12.75" hidden="false" customHeight="false" outlineLevel="0" collapsed="false">
      <c r="A34" s="44" t="n">
        <f aca="false">drivers_list!A34</f>
        <v>110528124</v>
      </c>
      <c r="B34" s="44" t="n">
        <f aca="false">drivers_list!B34</f>
        <v>28</v>
      </c>
      <c r="C34" s="44" t="str">
        <f aca="false">drivers_list!C34</f>
        <v>Греков Андрій</v>
      </c>
      <c r="D34" s="44" t="str">
        <f aca="false">drivers_list!E34</f>
        <v>Панюков Олександр</v>
      </c>
      <c r="E34" s="44" t="str">
        <f aca="false">drivers_list!G34</f>
        <v>Тойота Фанкарго</v>
      </c>
      <c r="F34" s="56" t="n">
        <v>0</v>
      </c>
      <c r="G34" s="56" t="n">
        <v>0.000909722222222222</v>
      </c>
      <c r="H34" s="56" t="n">
        <v>0</v>
      </c>
      <c r="I34" s="48" t="n">
        <f aca="false">G34-F34+H34</f>
        <v>0.000909722222222222</v>
      </c>
      <c r="J34" s="44"/>
    </row>
    <row r="35" customFormat="false" ht="12.75" hidden="false" customHeight="false" outlineLevel="0" collapsed="false">
      <c r="A35" s="44" t="n">
        <f aca="false">drivers_list!A35</f>
        <v>110528125</v>
      </c>
      <c r="B35" s="44" t="n">
        <f aca="false">drivers_list!B35</f>
        <v>30</v>
      </c>
      <c r="C35" s="44" t="str">
        <f aca="false">drivers_list!C35</f>
        <v>Рибчинський Валентин</v>
      </c>
      <c r="D35" s="44" t="str">
        <f aca="false">drivers_list!E35</f>
        <v>Голубенко Олег</v>
      </c>
      <c r="E35" s="44" t="str">
        <f aca="false">drivers_list!G35</f>
        <v>ВАЗ 2106</v>
      </c>
      <c r="F35" s="56" t="n">
        <v>0</v>
      </c>
      <c r="G35" s="56" t="n">
        <v>0.00097337962962963</v>
      </c>
      <c r="H35" s="56" t="n">
        <v>0</v>
      </c>
      <c r="I35" s="48" t="n">
        <f aca="false">G35-F35+H35</f>
        <v>0.00097337962962963</v>
      </c>
      <c r="J35" s="44"/>
    </row>
    <row r="36" customFormat="false" ht="12.75" hidden="false" customHeight="false" outlineLevel="0" collapsed="false">
      <c r="A36" s="44" t="n">
        <f aca="false">drivers_list!A36</f>
        <v>110528126</v>
      </c>
      <c r="B36" s="44" t="n">
        <f aca="false">drivers_list!B36</f>
        <v>31</v>
      </c>
      <c r="C36" s="44" t="str">
        <f aca="false">drivers_list!C36</f>
        <v>Дуля Ілля</v>
      </c>
      <c r="D36" s="44" t="str">
        <f aca="false">drivers_list!E36</f>
        <v>Білецький Олександр</v>
      </c>
      <c r="E36" s="44" t="str">
        <f aca="false">drivers_list!G36</f>
        <v>ЗАЗ 1102</v>
      </c>
      <c r="F36" s="56" t="n">
        <v>0</v>
      </c>
      <c r="G36" s="56" t="n">
        <v>0.000821759259259259</v>
      </c>
      <c r="H36" s="56" t="n">
        <v>0</v>
      </c>
      <c r="I36" s="48" t="n">
        <f aca="false">G36-F36+H36</f>
        <v>0.000821759259259259</v>
      </c>
      <c r="J36" s="44"/>
    </row>
    <row r="37" customFormat="false" ht="12.75" hidden="false" customHeight="false" outlineLevel="0" collapsed="false">
      <c r="A37" s="44" t="n">
        <f aca="false">drivers_list!A37</f>
        <v>110528127</v>
      </c>
      <c r="B37" s="44" t="n">
        <f aca="false">drivers_list!B37</f>
        <v>33</v>
      </c>
      <c r="C37" s="44" t="str">
        <f aca="false">drivers_list!C37</f>
        <v>Альошкіна Ольга</v>
      </c>
      <c r="D37" s="44" t="str">
        <f aca="false">drivers_list!E37</f>
        <v>Тимошин Роман</v>
      </c>
      <c r="E37" s="44" t="str">
        <f aca="false">drivers_list!G37</f>
        <v>Мерседес</v>
      </c>
      <c r="F37" s="56" t="n">
        <v>0</v>
      </c>
      <c r="G37" s="56" t="n">
        <v>0.000876157407407407</v>
      </c>
      <c r="H37" s="56" t="n">
        <v>0</v>
      </c>
      <c r="I37" s="48" t="n">
        <f aca="false">G37-F37+H37</f>
        <v>0.000876157407407407</v>
      </c>
      <c r="J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56"/>
      <c r="G38" s="56"/>
      <c r="H38" s="56"/>
      <c r="I38" s="48"/>
      <c r="J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56"/>
      <c r="G39" s="56"/>
      <c r="H39" s="56"/>
      <c r="I39" s="48"/>
      <c r="J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56"/>
      <c r="G40" s="56"/>
      <c r="H40" s="56"/>
      <c r="I40" s="48"/>
      <c r="J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56"/>
      <c r="G41" s="56"/>
      <c r="H41" s="56"/>
      <c r="I41" s="48"/>
      <c r="J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56"/>
      <c r="G42" s="56"/>
      <c r="H42" s="56"/>
      <c r="I42" s="48"/>
      <c r="J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56"/>
      <c r="G43" s="56"/>
      <c r="H43" s="56"/>
      <c r="I43" s="48"/>
      <c r="J43" s="44"/>
    </row>
  </sheetData>
  <printOptions headings="false" gridLines="false" gridLinesSet="true" horizontalCentered="false" verticalCentered="false"/>
  <pageMargins left="0.140277777777778" right="0.15972222222222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21.42"/>
    <col collapsed="false" customWidth="true" hidden="false" outlineLevel="0" max="4" min="4" style="0" width="22.85"/>
    <col collapsed="false" customWidth="true" hidden="false" outlineLevel="0" max="5" min="5" style="0" width="17.14"/>
    <col collapsed="false" customWidth="true" hidden="false" outlineLevel="0" max="6" min="6" style="0" width="7.56"/>
    <col collapsed="false" customWidth="true" hidden="false" outlineLevel="0" max="7" min="7" style="0" width="8.28"/>
  </cols>
  <sheetData>
    <row r="10" customFormat="false" ht="26.25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133</v>
      </c>
      <c r="E10" s="1" t="s">
        <v>106</v>
      </c>
      <c r="F10" s="1" t="s">
        <v>6</v>
      </c>
      <c r="G10" s="1" t="s">
        <v>7</v>
      </c>
      <c r="H10" s="36" t="s">
        <v>149</v>
      </c>
      <c r="I10" s="36" t="s">
        <v>150</v>
      </c>
      <c r="J10" s="36" t="s">
        <v>151</v>
      </c>
    </row>
    <row r="11" customFormat="false" ht="12.75" hidden="false" customHeight="false" outlineLevel="0" collapsed="false">
      <c r="A11" s="0" t="n">
        <f aca="false">drivers_list!A11</f>
        <v>110528101</v>
      </c>
      <c r="B11" s="0" t="n">
        <f aca="false">drivers_list!B11</f>
        <v>1</v>
      </c>
      <c r="C11" s="0" t="str">
        <f aca="false">drivers_list!C11</f>
        <v>Cтефан Сергій</v>
      </c>
      <c r="D11" s="0" t="str">
        <f aca="false">drivers_list!E11</f>
        <v>Тимошенко Євген</v>
      </c>
      <c r="E11" s="0" t="str">
        <f aca="false">drivers_list!G11</f>
        <v>Рено канго</v>
      </c>
      <c r="F11" s="0" t="n">
        <f aca="false">drivers_list!H11</f>
        <v>1.5</v>
      </c>
      <c r="G11" s="60" t="str">
        <f aca="false">drivers_list!I11</f>
        <v>N2</v>
      </c>
      <c r="H11" s="40" t="e">
        <f aca="false">SUM(dist_02!L11,dist_01!M11,dist_03!L11,dist_04!M11,race01!I11,race02!I11,race03!I11)</f>
        <v>#VALUE!</v>
      </c>
      <c r="I11" s="61"/>
      <c r="J11" s="61"/>
    </row>
    <row r="12" customFormat="false" ht="12.75" hidden="false" customHeight="false" outlineLevel="0" collapsed="false">
      <c r="A12" s="0" t="n">
        <f aca="false">drivers_list!A12</f>
        <v>110528102</v>
      </c>
      <c r="B12" s="0" t="n">
        <f aca="false">drivers_list!B12</f>
        <v>3</v>
      </c>
      <c r="C12" s="0" t="str">
        <f aca="false">drivers_list!C12</f>
        <v>Кухарський Олег</v>
      </c>
      <c r="D12" s="0" t="str">
        <f aca="false">drivers_list!E12</f>
        <v>Власов Олександр</v>
      </c>
      <c r="E12" s="0" t="str">
        <f aca="false">drivers_list!G12</f>
        <v>Форд Транзит</v>
      </c>
      <c r="F12" s="0" t="str">
        <f aca="false">drivers_list!H12</f>
        <v>2,5Т</v>
      </c>
      <c r="G12" s="60" t="str">
        <f aca="false">drivers_list!I12</f>
        <v>N3</v>
      </c>
      <c r="H12" s="40" t="e">
        <f aca="false">SUM(dist_02!L12,dist_01!M12,dist_03!L12,dist_04!M12,race01!I12,race02!I12,race03!I12)</f>
        <v>#VALUE!</v>
      </c>
      <c r="I12" s="61"/>
      <c r="J12" s="61"/>
    </row>
    <row r="13" customFormat="false" ht="12.75" hidden="false" customHeight="false" outlineLevel="0" collapsed="false">
      <c r="A13" s="0" t="n">
        <f aca="false">drivers_list!A13</f>
        <v>110528103</v>
      </c>
      <c r="B13" s="0" t="n">
        <f aca="false">drivers_list!B13</f>
        <v>5</v>
      </c>
      <c r="C13" s="0" t="str">
        <f aca="false">drivers_list!C13</f>
        <v>Івінський Максим</v>
      </c>
      <c r="D13" s="0" t="str">
        <f aca="false">drivers_list!E13</f>
        <v>Голубєва Оксана</v>
      </c>
      <c r="E13" s="0" t="str">
        <f aca="false">drivers_list!G13</f>
        <v>ВАЗ 21144</v>
      </c>
      <c r="F13" s="0" t="n">
        <f aca="false">drivers_list!H13</f>
        <v>1.6</v>
      </c>
      <c r="G13" s="60" t="str">
        <f aca="false">drivers_list!I13</f>
        <v>N2</v>
      </c>
      <c r="H13" s="40" t="e">
        <f aca="false">SUM(dist_02!L13,dist_01!M13,dist_03!L13,dist_04!M13,race01!I13,race02!I13,race03!I13)</f>
        <v>#VALUE!</v>
      </c>
      <c r="I13" s="61"/>
      <c r="J13" s="61"/>
    </row>
    <row r="14" customFormat="false" ht="12.75" hidden="false" customHeight="false" outlineLevel="0" collapsed="false">
      <c r="A14" s="0" t="n">
        <f aca="false">drivers_list!A14</f>
        <v>110528104</v>
      </c>
      <c r="B14" s="0" t="n">
        <f aca="false">drivers_list!B14</f>
        <v>6</v>
      </c>
      <c r="C14" s="0" t="str">
        <f aca="false">drivers_list!C14</f>
        <v>Шемчук Олег</v>
      </c>
      <c r="D14" s="0" t="str">
        <f aca="false">drivers_list!E14</f>
        <v>Шемчук Світлана</v>
      </c>
      <c r="E14" s="0" t="str">
        <f aca="false">drivers_list!G14</f>
        <v>ЗАЗ 1103</v>
      </c>
      <c r="F14" s="0" t="n">
        <f aca="false">drivers_list!H14</f>
        <v>1.3</v>
      </c>
      <c r="G14" s="60" t="str">
        <f aca="false">drivers_list!I14</f>
        <v>N1</v>
      </c>
      <c r="H14" s="40" t="e">
        <f aca="false">SUM(dist_02!L14,dist_01!M14,dist_03!L14,dist_04!M14,race01!I14,race02!I14,race03!I14)</f>
        <v>#VALUE!</v>
      </c>
      <c r="I14" s="61"/>
      <c r="J14" s="61"/>
    </row>
    <row r="15" customFormat="false" ht="12.75" hidden="false" customHeight="false" outlineLevel="0" collapsed="false">
      <c r="A15" s="0" t="n">
        <f aca="false">drivers_list!A15</f>
        <v>110528105</v>
      </c>
      <c r="B15" s="0" t="n">
        <f aca="false">drivers_list!B15</f>
        <v>7</v>
      </c>
      <c r="C15" s="0" t="str">
        <f aca="false">drivers_list!C15</f>
        <v>Баландін Микола</v>
      </c>
      <c r="D15" s="0" t="str">
        <f aca="false">drivers_list!E15</f>
        <v>Комиз Дмитро</v>
      </c>
      <c r="E15" s="0" t="str">
        <f aca="false">drivers_list!G15</f>
        <v>ЗАЗ 1103</v>
      </c>
      <c r="F15" s="0" t="n">
        <f aca="false">drivers_list!H15</f>
        <v>1.2</v>
      </c>
      <c r="G15" s="60" t="str">
        <f aca="false">drivers_list!I15</f>
        <v>N1</v>
      </c>
      <c r="H15" s="40" t="e">
        <f aca="false">SUM(dist_02!L15,dist_01!M15,dist_03!L15,dist_04!M15,race01!I15,race02!I15,race03!I15)</f>
        <v>#VALUE!</v>
      </c>
      <c r="I15" s="61"/>
      <c r="J15" s="61"/>
    </row>
    <row r="16" customFormat="false" ht="12.75" hidden="false" customHeight="false" outlineLevel="0" collapsed="false">
      <c r="A16" s="0" t="n">
        <f aca="false">drivers_list!A16</f>
        <v>110528106</v>
      </c>
      <c r="B16" s="0" t="n">
        <f aca="false">drivers_list!B16</f>
        <v>9</v>
      </c>
      <c r="C16" s="0" t="str">
        <f aca="false">drivers_list!C16</f>
        <v>Педоренко Микола</v>
      </c>
      <c r="D16" s="0" t="str">
        <f aca="false">drivers_list!E16</f>
        <v>Габ Олег</v>
      </c>
      <c r="E16" s="0" t="str">
        <f aca="false">drivers_list!G16</f>
        <v>ВАЗ 2104</v>
      </c>
      <c r="F16" s="0" t="n">
        <f aca="false">drivers_list!H16</f>
        <v>1.3</v>
      </c>
      <c r="G16" s="60" t="str">
        <f aca="false">drivers_list!I16</f>
        <v>N1</v>
      </c>
      <c r="H16" s="40" t="e">
        <f aca="false">SUM(dist_02!L16,dist_01!M16,dist_03!L16,dist_04!M16,race01!I16,race02!I16,race03!I16)</f>
        <v>#VALUE!</v>
      </c>
      <c r="I16" s="61"/>
      <c r="J16" s="61"/>
    </row>
    <row r="17" customFormat="false" ht="12.75" hidden="false" customHeight="false" outlineLevel="0" collapsed="false">
      <c r="A17" s="0" t="n">
        <f aca="false">drivers_list!A17</f>
        <v>110528107</v>
      </c>
      <c r="B17" s="0" t="n">
        <f aca="false">drivers_list!B17</f>
        <v>10</v>
      </c>
      <c r="C17" s="0" t="str">
        <f aca="false">drivers_list!C17</f>
        <v>Крейдер Віктор</v>
      </c>
      <c r="D17" s="0" t="str">
        <f aca="false">drivers_list!E17</f>
        <v>Микосянчик Євген</v>
      </c>
      <c r="E17" s="0" t="str">
        <f aca="false">drivers_list!G17</f>
        <v>Фольксваген Гольф</v>
      </c>
      <c r="F17" s="0" t="n">
        <f aca="false">drivers_list!H17</f>
        <v>1.9</v>
      </c>
      <c r="G17" s="60" t="str">
        <f aca="false">drivers_list!I17</f>
        <v>N3</v>
      </c>
      <c r="H17" s="40" t="e">
        <f aca="false">SUM(dist_02!L17,dist_01!M17,dist_03!L17,dist_04!M17,race01!I17,race02!I17,race03!I17)</f>
        <v>#VALUE!</v>
      </c>
      <c r="I17" s="61"/>
      <c r="J17" s="61"/>
    </row>
    <row r="18" customFormat="false" ht="12.75" hidden="false" customHeight="false" outlineLevel="0" collapsed="false">
      <c r="A18" s="0" t="n">
        <f aca="false">drivers_list!A18</f>
        <v>110528108</v>
      </c>
      <c r="B18" s="0" t="n">
        <f aca="false">drivers_list!B18</f>
        <v>11</v>
      </c>
      <c r="C18" s="0" t="str">
        <f aca="false">drivers_list!C18</f>
        <v>Рахубовський Микола</v>
      </c>
      <c r="D18" s="0" t="str">
        <f aca="false">drivers_list!E18</f>
        <v>Рахубовський Сергій</v>
      </c>
      <c r="E18" s="0" t="str">
        <f aca="false">drivers_list!G18</f>
        <v>ВАЗ 2101</v>
      </c>
      <c r="F18" s="0" t="n">
        <f aca="false">drivers_list!H18</f>
        <v>1.2</v>
      </c>
      <c r="G18" s="60" t="str">
        <f aca="false">drivers_list!I18</f>
        <v>N1</v>
      </c>
      <c r="H18" s="40" t="e">
        <f aca="false">SUM(dist_02!L18,dist_01!M18,dist_03!L18,dist_04!M18,race01!I18,race02!I18,race03!I18)</f>
        <v>#VALUE!</v>
      </c>
      <c r="I18" s="61"/>
      <c r="J18" s="61"/>
    </row>
    <row r="19" customFormat="false" ht="12.75" hidden="false" customHeight="false" outlineLevel="0" collapsed="false">
      <c r="A19" s="0" t="n">
        <f aca="false">drivers_list!A19</f>
        <v>110528109</v>
      </c>
      <c r="B19" s="0" t="n">
        <f aca="false">drivers_list!B19</f>
        <v>12</v>
      </c>
      <c r="C19" s="0" t="str">
        <f aca="false">drivers_list!C19</f>
        <v>Чистяков Олександр</v>
      </c>
      <c r="D19" s="0" t="str">
        <f aca="false">drivers_list!E19</f>
        <v>Ігнатова Валентина</v>
      </c>
      <c r="E19" s="0" t="str">
        <f aca="false">drivers_list!G19</f>
        <v>ЗАЗ 1103</v>
      </c>
      <c r="F19" s="0" t="n">
        <f aca="false">drivers_list!H19</f>
        <v>1.2</v>
      </c>
      <c r="G19" s="60" t="str">
        <f aca="false">drivers_list!I19</f>
        <v>N1</v>
      </c>
      <c r="H19" s="40" t="e">
        <f aca="false">SUM(dist_02!L19,dist_01!M19,dist_03!L19,dist_04!M19,race01!I19,race02!I19,race03!I19)</f>
        <v>#VALUE!</v>
      </c>
      <c r="I19" s="61"/>
      <c r="J19" s="61"/>
    </row>
    <row r="20" customFormat="false" ht="12.75" hidden="false" customHeight="false" outlineLevel="0" collapsed="false">
      <c r="A20" s="0" t="n">
        <f aca="false">drivers_list!A20</f>
        <v>110528110</v>
      </c>
      <c r="B20" s="0" t="n">
        <f aca="false">drivers_list!B20</f>
        <v>13</v>
      </c>
      <c r="C20" s="0" t="str">
        <f aca="false">drivers_list!C20</f>
        <v>Хлебалов Олег</v>
      </c>
      <c r="D20" s="0" t="str">
        <f aca="false">drivers_list!E20</f>
        <v>Хлебалов Олексій</v>
      </c>
      <c r="E20" s="0" t="str">
        <f aca="false">drivers_list!G20</f>
        <v>ВАЗ 2115</v>
      </c>
      <c r="F20" s="0" t="n">
        <f aca="false">drivers_list!H20</f>
        <v>1.5</v>
      </c>
      <c r="G20" s="60" t="str">
        <f aca="false">drivers_list!I20</f>
        <v>N2</v>
      </c>
      <c r="H20" s="40" t="e">
        <f aca="false">SUM(dist_02!L20,dist_01!M20,dist_03!L20,dist_04!M20,race01!I20,race02!I20,race03!I20)</f>
        <v>#VALUE!</v>
      </c>
      <c r="I20" s="61"/>
      <c r="J20" s="61"/>
    </row>
    <row r="21" customFormat="false" ht="12.75" hidden="false" customHeight="false" outlineLevel="0" collapsed="false">
      <c r="A21" s="0" t="n">
        <f aca="false">drivers_list!A21</f>
        <v>110528111</v>
      </c>
      <c r="B21" s="0" t="n">
        <f aca="false">drivers_list!B21</f>
        <v>14</v>
      </c>
      <c r="C21" s="0" t="str">
        <f aca="false">drivers_list!C21</f>
        <v>Петров Ігор</v>
      </c>
      <c r="D21" s="0" t="str">
        <f aca="false">drivers_list!E21</f>
        <v>Максименко Олександр</v>
      </c>
      <c r="E21" s="0" t="str">
        <f aca="false">drivers_list!G21</f>
        <v>ВАЗ 21093</v>
      </c>
      <c r="F21" s="0" t="n">
        <f aca="false">drivers_list!H21</f>
        <v>1.5</v>
      </c>
      <c r="G21" s="60" t="str">
        <f aca="false">drivers_list!I21</f>
        <v>N2</v>
      </c>
      <c r="H21" s="40" t="e">
        <f aca="false">SUM(dist_02!L21,dist_01!M21,dist_03!L21,dist_04!M21,race01!I21,race02!I21,race03!I21)</f>
        <v>#VALUE!</v>
      </c>
      <c r="I21" s="61"/>
      <c r="J21" s="61"/>
    </row>
    <row r="22" customFormat="false" ht="12.75" hidden="false" customHeight="false" outlineLevel="0" collapsed="false">
      <c r="A22" s="0" t="n">
        <f aca="false">drivers_list!A22</f>
        <v>110528112</v>
      </c>
      <c r="B22" s="44" t="n">
        <f aca="false">drivers_list!B22</f>
        <v>15</v>
      </c>
      <c r="C22" s="44" t="str">
        <f aca="false">drivers_list!C22</f>
        <v>Гусєв Володимир</v>
      </c>
      <c r="D22" s="44" t="str">
        <f aca="false">drivers_list!E22</f>
        <v>Гусєва Євгенія</v>
      </c>
      <c r="E22" s="44" t="str">
        <f aca="false">drivers_list!G22</f>
        <v>ЗАЗ 1102</v>
      </c>
      <c r="F22" s="44" t="n">
        <f aca="false">drivers_list!H22</f>
        <v>1.1</v>
      </c>
      <c r="G22" s="62" t="str">
        <f aca="false">drivers_list!I22</f>
        <v>N1</v>
      </c>
      <c r="H22" s="48" t="e">
        <f aca="false">SUM(dist_02!L22,dist_01!M22,dist_03!L22,dist_04!M22,race01!I22,race02!I22,race03!I22)</f>
        <v>#VALUE!</v>
      </c>
      <c r="I22" s="61"/>
      <c r="J22" s="61"/>
    </row>
    <row r="23" customFormat="false" ht="12.75" hidden="false" customHeight="false" outlineLevel="0" collapsed="false">
      <c r="A23" s="0" t="n">
        <f aca="false">drivers_list!A23</f>
        <v>110528113</v>
      </c>
      <c r="B23" s="44" t="n">
        <f aca="false">drivers_list!B23</f>
        <v>16</v>
      </c>
      <c r="C23" s="44" t="str">
        <f aca="false">drivers_list!C23</f>
        <v>Дмитрук Вадим</v>
      </c>
      <c r="D23" s="44" t="str">
        <f aca="false">drivers_list!E23</f>
        <v>Мочарський Георгій</v>
      </c>
      <c r="E23" s="44" t="str">
        <f aca="false">drivers_list!G23</f>
        <v>ВАЗ 2115</v>
      </c>
      <c r="F23" s="44" t="n">
        <f aca="false">drivers_list!H23</f>
        <v>1.6</v>
      </c>
      <c r="G23" s="62" t="str">
        <f aca="false">drivers_list!I23</f>
        <v>N2</v>
      </c>
      <c r="H23" s="48" t="e">
        <f aca="false">SUM(dist_02!L23,dist_01!M23,dist_03!L23,dist_04!M23,race01!I23,race02!I23,race03!I23)</f>
        <v>#VALUE!</v>
      </c>
      <c r="I23" s="61"/>
      <c r="J23" s="61"/>
    </row>
    <row r="24" customFormat="false" ht="12.75" hidden="false" customHeight="false" outlineLevel="0" collapsed="false">
      <c r="A24" s="0" t="n">
        <f aca="false">drivers_list!A24</f>
        <v>110528114</v>
      </c>
      <c r="B24" s="44" t="n">
        <f aca="false">drivers_list!B24</f>
        <v>17</v>
      </c>
      <c r="C24" s="44" t="str">
        <f aca="false">drivers_list!C24</f>
        <v>Мельниченко Сергій</v>
      </c>
      <c r="D24" s="44" t="str">
        <f aca="false">drivers_list!E24</f>
        <v>Криворучко Василь</v>
      </c>
      <c r="E24" s="44" t="str">
        <f aca="false">drivers_list!G24</f>
        <v>ВАЗ 21144</v>
      </c>
      <c r="F24" s="44" t="n">
        <f aca="false">drivers_list!H24</f>
        <v>1.6</v>
      </c>
      <c r="G24" s="62" t="str">
        <f aca="false">drivers_list!I24</f>
        <v>N2</v>
      </c>
      <c r="H24" s="48" t="e">
        <f aca="false">SUM(dist_02!L24,dist_01!M24,dist_03!L24,dist_04!M24,race01!I24,race02!I24,race03!I24)</f>
        <v>#VALUE!</v>
      </c>
      <c r="I24" s="61"/>
      <c r="J24" s="61"/>
    </row>
    <row r="25" customFormat="false" ht="12.75" hidden="false" customHeight="false" outlineLevel="0" collapsed="false">
      <c r="A25" s="0" t="n">
        <f aca="false">drivers_list!A25</f>
        <v>110528115</v>
      </c>
      <c r="B25" s="44" t="n">
        <f aca="false">drivers_list!B25</f>
        <v>18</v>
      </c>
      <c r="C25" s="44" t="str">
        <f aca="false">drivers_list!C25</f>
        <v>Сорокопуд Сергій</v>
      </c>
      <c r="D25" s="44" t="str">
        <f aca="false">drivers_list!E25</f>
        <v>Ільєску Тетяна</v>
      </c>
      <c r="E25" s="44" t="str">
        <f aca="false">drivers_list!G25</f>
        <v>ЗАЗ 1102</v>
      </c>
      <c r="F25" s="44" t="n">
        <f aca="false">drivers_list!H25</f>
        <v>1.1</v>
      </c>
      <c r="G25" s="62" t="str">
        <f aca="false">drivers_list!I25</f>
        <v>N1</v>
      </c>
      <c r="H25" s="48" t="e">
        <f aca="false">SUM(dist_02!L25,dist_01!M25,dist_03!L25,dist_04!M25,race01!I25,race02!I25,race03!I25)</f>
        <v>#VALUE!</v>
      </c>
      <c r="I25" s="61"/>
      <c r="J25" s="61"/>
    </row>
    <row r="26" customFormat="false" ht="12.75" hidden="false" customHeight="false" outlineLevel="0" collapsed="false">
      <c r="A26" s="0" t="n">
        <f aca="false">drivers_list!A26</f>
        <v>110528116</v>
      </c>
      <c r="B26" s="44" t="n">
        <f aca="false">drivers_list!B26</f>
        <v>19</v>
      </c>
      <c r="C26" s="44" t="str">
        <f aca="false">drivers_list!C26</f>
        <v>Тимченко Олексій</v>
      </c>
      <c r="D26" s="44" t="str">
        <f aca="false">drivers_list!E26</f>
        <v>Тимченко Олексій мол.</v>
      </c>
      <c r="E26" s="44" t="str">
        <f aca="false">drivers_list!G26</f>
        <v>ЗАЗ 1102</v>
      </c>
      <c r="F26" s="44" t="n">
        <f aca="false">drivers_list!H26</f>
        <v>1.1</v>
      </c>
      <c r="G26" s="62" t="str">
        <f aca="false">drivers_list!I26</f>
        <v>N1</v>
      </c>
      <c r="H26" s="48" t="e">
        <f aca="false">SUM(dist_02!L26,dist_01!M26,dist_03!L26,dist_04!M26,race01!I26,race02!I26,race03!I26)</f>
        <v>#VALUE!</v>
      </c>
      <c r="I26" s="61"/>
      <c r="J26" s="61"/>
    </row>
    <row r="27" customFormat="false" ht="12.75" hidden="false" customHeight="false" outlineLevel="0" collapsed="false">
      <c r="A27" s="0" t="n">
        <f aca="false">drivers_list!A27</f>
        <v>110528117</v>
      </c>
      <c r="B27" s="44" t="n">
        <f aca="false">drivers_list!B27</f>
        <v>20</v>
      </c>
      <c r="C27" s="44" t="str">
        <f aca="false">drivers_list!C27</f>
        <v>Глазєйкін</v>
      </c>
      <c r="D27" s="44" t="str">
        <f aca="false">drivers_list!E27</f>
        <v>Глазєйкіна Марина</v>
      </c>
      <c r="E27" s="44" t="str">
        <f aca="false">drivers_list!G27</f>
        <v>Рено Логан</v>
      </c>
      <c r="F27" s="44" t="n">
        <f aca="false">drivers_list!H27</f>
        <v>1.6</v>
      </c>
      <c r="G27" s="62" t="str">
        <f aca="false">drivers_list!I27</f>
        <v>N2</v>
      </c>
      <c r="H27" s="48" t="e">
        <f aca="false">SUM(dist_02!L27,dist_01!M27,dist_03!L27,dist_04!M27,race01!I27,race02!I27,race03!I27)</f>
        <v>#VALUE!</v>
      </c>
      <c r="I27" s="61"/>
      <c r="J27" s="61"/>
    </row>
    <row r="28" customFormat="false" ht="12.75" hidden="false" customHeight="false" outlineLevel="0" collapsed="false">
      <c r="A28" s="0" t="n">
        <f aca="false">drivers_list!A28</f>
        <v>110528118</v>
      </c>
      <c r="B28" s="44" t="n">
        <f aca="false">drivers_list!B28</f>
        <v>21</v>
      </c>
      <c r="C28" s="44" t="str">
        <f aca="false">drivers_list!C28</f>
        <v>Проскурін Олександр</v>
      </c>
      <c r="D28" s="44" t="str">
        <f aca="false">drivers_list!E28</f>
        <v>Полукаров Андрій</v>
      </c>
      <c r="E28" s="44" t="str">
        <f aca="false">drivers_list!G28</f>
        <v>Нісан Блюберд</v>
      </c>
      <c r="F28" s="44" t="n">
        <f aca="false">drivers_list!H28</f>
        <v>1.5</v>
      </c>
      <c r="G28" s="62" t="str">
        <f aca="false">drivers_list!I28</f>
        <v>N2</v>
      </c>
      <c r="H28" s="48" t="e">
        <f aca="false">SUM(dist_02!L28,dist_01!M28,dist_03!L28,dist_04!M28,race01!I28,race02!I28,race03!I28)</f>
        <v>#VALUE!</v>
      </c>
      <c r="I28" s="61"/>
      <c r="J28" s="61"/>
    </row>
    <row r="29" customFormat="false" ht="12.75" hidden="false" customHeight="false" outlineLevel="0" collapsed="false">
      <c r="A29" s="0" t="n">
        <f aca="false">drivers_list!A29</f>
        <v>110528119</v>
      </c>
      <c r="B29" s="44" t="n">
        <f aca="false">drivers_list!B29</f>
        <v>22</v>
      </c>
      <c r="C29" s="44" t="str">
        <f aca="false">drivers_list!C29</f>
        <v>Башинський Володимир</v>
      </c>
      <c r="D29" s="44" t="str">
        <f aca="false">drivers_list!E29</f>
        <v>Башинська Галина</v>
      </c>
      <c r="E29" s="44" t="str">
        <f aca="false">drivers_list!G29</f>
        <v>ЗАЗ 1102</v>
      </c>
      <c r="F29" s="44" t="n">
        <f aca="false">drivers_list!H29</f>
        <v>1.1</v>
      </c>
      <c r="G29" s="62" t="str">
        <f aca="false">drivers_list!I29</f>
        <v>N1</v>
      </c>
      <c r="H29" s="48" t="e">
        <f aca="false">SUM(dist_02!L29,dist_01!M29,dist_03!L29,dist_04!M29,race01!I29,race02!I29,race03!I29)</f>
        <v>#VALUE!</v>
      </c>
      <c r="I29" s="61"/>
      <c r="J29" s="61"/>
    </row>
    <row r="30" customFormat="false" ht="12.75" hidden="false" customHeight="false" outlineLevel="0" collapsed="false">
      <c r="A30" s="0" t="n">
        <f aca="false">drivers_list!A30</f>
        <v>110528120</v>
      </c>
      <c r="B30" s="44" t="n">
        <f aca="false">drivers_list!B30</f>
        <v>23</v>
      </c>
      <c r="C30" s="44" t="str">
        <f aca="false">drivers_list!C30</f>
        <v>Скакун Едуард</v>
      </c>
      <c r="D30" s="44" t="str">
        <f aca="false">drivers_list!E30</f>
        <v>Комар Геннадій</v>
      </c>
      <c r="E30" s="44" t="str">
        <f aca="false">drivers_list!G30</f>
        <v>Тойота Корола</v>
      </c>
      <c r="F30" s="44" t="n">
        <f aca="false">drivers_list!H30</f>
        <v>1.6</v>
      </c>
      <c r="G30" s="62" t="str">
        <f aca="false">drivers_list!I30</f>
        <v>N2</v>
      </c>
      <c r="H30" s="48" t="e">
        <f aca="false">SUM(dist_02!L30,dist_01!M30,dist_03!L30,dist_04!M30,race01!I30,race02!I30,race03!I30)</f>
        <v>#VALUE!</v>
      </c>
      <c r="I30" s="61"/>
      <c r="J30" s="61"/>
    </row>
    <row r="31" customFormat="false" ht="12.75" hidden="false" customHeight="false" outlineLevel="0" collapsed="false">
      <c r="A31" s="0" t="n">
        <f aca="false">drivers_list!A31</f>
        <v>110528121</v>
      </c>
      <c r="B31" s="44" t="n">
        <f aca="false">drivers_list!B31</f>
        <v>25</v>
      </c>
      <c r="C31" s="44" t="str">
        <f aca="false">drivers_list!C31</f>
        <v>Шатило Ольга</v>
      </c>
      <c r="D31" s="44" t="str">
        <f aca="false">drivers_list!E31</f>
        <v>Оревін Олексій</v>
      </c>
      <c r="E31" s="44" t="str">
        <f aca="false">drivers_list!G31</f>
        <v>Хюндай Акцент</v>
      </c>
      <c r="F31" s="44" t="n">
        <f aca="false">drivers_list!H31</f>
        <v>1.6</v>
      </c>
      <c r="G31" s="62" t="str">
        <f aca="false">drivers_list!I31</f>
        <v>N2</v>
      </c>
      <c r="H31" s="48" t="e">
        <f aca="false">SUM(dist_02!L31,dist_01!M31,dist_03!L31,dist_04!M31,race01!I31,race02!I31,race03!I31)</f>
        <v>#VALUE!</v>
      </c>
      <c r="I31" s="61"/>
      <c r="J31" s="61"/>
    </row>
    <row r="32" customFormat="false" ht="12.75" hidden="false" customHeight="false" outlineLevel="0" collapsed="false">
      <c r="A32" s="0" t="n">
        <f aca="false">drivers_list!A32</f>
        <v>110528122</v>
      </c>
      <c r="B32" s="44" t="n">
        <f aca="false">drivers_list!B32</f>
        <v>26</v>
      </c>
      <c r="C32" s="44" t="str">
        <f aca="false">drivers_list!C32</f>
        <v>Гончаренко Юрій</v>
      </c>
      <c r="D32" s="44" t="str">
        <f aca="false">drivers_list!E32</f>
        <v>Криштафор Мичислав</v>
      </c>
      <c r="E32" s="44" t="str">
        <f aca="false">drivers_list!G32</f>
        <v>Део Ланос</v>
      </c>
      <c r="F32" s="44" t="n">
        <f aca="false">drivers_list!H32</f>
        <v>1.5</v>
      </c>
      <c r="G32" s="62" t="str">
        <f aca="false">drivers_list!I32</f>
        <v>N2</v>
      </c>
      <c r="H32" s="48" t="e">
        <f aca="false">SUM(dist_02!L32,dist_01!M32,dist_03!L32,dist_04!M32,race01!I32,race02!I32,race03!I32)</f>
        <v>#VALUE!</v>
      </c>
      <c r="I32" s="61"/>
      <c r="J32" s="61"/>
    </row>
    <row r="33" customFormat="false" ht="12.75" hidden="false" customHeight="false" outlineLevel="0" collapsed="false">
      <c r="A33" s="0" t="n">
        <f aca="false">drivers_list!A33</f>
        <v>110528123</v>
      </c>
      <c r="B33" s="44" t="n">
        <f aca="false">drivers_list!B33</f>
        <v>27</v>
      </c>
      <c r="C33" s="44" t="str">
        <f aca="false">drivers_list!C33</f>
        <v>Довгий Ігор</v>
      </c>
      <c r="D33" s="44" t="str">
        <f aca="false">drivers_list!E33</f>
        <v>Оревін Олександр</v>
      </c>
      <c r="E33" s="44" t="str">
        <f aca="false">drivers_list!G33</f>
        <v>Хонда Сівік</v>
      </c>
      <c r="F33" s="44" t="n">
        <f aca="false">drivers_list!H33</f>
        <v>1.4</v>
      </c>
      <c r="G33" s="62" t="str">
        <f aca="false">drivers_list!I33</f>
        <v>N1</v>
      </c>
      <c r="H33" s="48" t="e">
        <f aca="false">SUM(dist_02!L33,dist_01!M33,dist_03!L33,dist_04!M33,race01!I33,race02!I33,race03!I33)</f>
        <v>#VALUE!</v>
      </c>
      <c r="I33" s="61"/>
      <c r="J33" s="61"/>
    </row>
    <row r="34" customFormat="false" ht="12.75" hidden="false" customHeight="false" outlineLevel="0" collapsed="false">
      <c r="A34" s="0" t="n">
        <f aca="false">drivers_list!A34</f>
        <v>110528124</v>
      </c>
      <c r="B34" s="44" t="n">
        <f aca="false">drivers_list!B34</f>
        <v>28</v>
      </c>
      <c r="C34" s="44" t="str">
        <f aca="false">drivers_list!C34</f>
        <v>Греков Андрій</v>
      </c>
      <c r="D34" s="44" t="str">
        <f aca="false">drivers_list!E34</f>
        <v>Панюков Олександр</v>
      </c>
      <c r="E34" s="44" t="str">
        <f aca="false">drivers_list!G34</f>
        <v>Тойота Фанкарго</v>
      </c>
      <c r="F34" s="44" t="n">
        <f aca="false">drivers_list!H34</f>
        <v>1.3</v>
      </c>
      <c r="G34" s="62" t="str">
        <f aca="false">drivers_list!I34</f>
        <v>N1</v>
      </c>
      <c r="H34" s="48" t="e">
        <f aca="false">SUM(dist_02!L34,dist_01!M34,dist_03!L34,dist_04!M34,race01!I34,race02!I34,race03!I34)</f>
        <v>#VALUE!</v>
      </c>
      <c r="I34" s="61"/>
      <c r="J34" s="61"/>
    </row>
    <row r="35" customFormat="false" ht="12.75" hidden="false" customHeight="false" outlineLevel="0" collapsed="false">
      <c r="A35" s="0" t="n">
        <f aca="false">drivers_list!A35</f>
        <v>110528125</v>
      </c>
      <c r="B35" s="44" t="n">
        <f aca="false">drivers_list!B35</f>
        <v>30</v>
      </c>
      <c r="C35" s="44" t="str">
        <f aca="false">drivers_list!C35</f>
        <v>Рибчинський Валентин</v>
      </c>
      <c r="D35" s="44" t="str">
        <f aca="false">drivers_list!E35</f>
        <v>Голубенко Олег</v>
      </c>
      <c r="E35" s="44" t="str">
        <f aca="false">drivers_list!G35</f>
        <v>ВАЗ 2106</v>
      </c>
      <c r="F35" s="44" t="n">
        <f aca="false">drivers_list!H35</f>
        <v>1.5</v>
      </c>
      <c r="G35" s="62" t="str">
        <f aca="false">drivers_list!I35</f>
        <v>N2</v>
      </c>
      <c r="H35" s="48" t="e">
        <f aca="false">SUM(dist_02!L35,dist_01!M35,dist_03!L35,dist_04!M35,race01!I35,race02!I35,race03!I35)</f>
        <v>#VALUE!</v>
      </c>
      <c r="I35" s="61"/>
      <c r="J35" s="61"/>
    </row>
    <row r="36" customFormat="false" ht="12.75" hidden="false" customHeight="false" outlineLevel="0" collapsed="false">
      <c r="A36" s="0" t="n">
        <f aca="false">drivers_list!A36</f>
        <v>110528126</v>
      </c>
      <c r="B36" s="44" t="n">
        <f aca="false">drivers_list!B36</f>
        <v>31</v>
      </c>
      <c r="C36" s="44" t="str">
        <f aca="false">drivers_list!C36</f>
        <v>Дуля Ілля</v>
      </c>
      <c r="D36" s="44" t="str">
        <f aca="false">drivers_list!E36</f>
        <v>Білецький Олександр</v>
      </c>
      <c r="E36" s="44" t="str">
        <f aca="false">drivers_list!G36</f>
        <v>ЗАЗ 1102</v>
      </c>
      <c r="F36" s="44" t="n">
        <f aca="false">drivers_list!H36</f>
        <v>1.1</v>
      </c>
      <c r="G36" s="62" t="str">
        <f aca="false">drivers_list!I36</f>
        <v>N1</v>
      </c>
      <c r="H36" s="48" t="e">
        <f aca="false">SUM(dist_02!L36,dist_01!M36,dist_03!L36,dist_04!M36,race01!I36,race02!I36,race03!I36)</f>
        <v>#VALUE!</v>
      </c>
      <c r="I36" s="61"/>
      <c r="J36" s="61"/>
    </row>
    <row r="37" customFormat="false" ht="12.75" hidden="false" customHeight="false" outlineLevel="0" collapsed="false">
      <c r="A37" s="0" t="n">
        <f aca="false">drivers_list!A37</f>
        <v>110528127</v>
      </c>
      <c r="B37" s="44" t="n">
        <f aca="false">drivers_list!B37</f>
        <v>33</v>
      </c>
      <c r="C37" s="44" t="str">
        <f aca="false">drivers_list!C37</f>
        <v>Альошкіна Ольга</v>
      </c>
      <c r="D37" s="44" t="str">
        <f aca="false">drivers_list!E37</f>
        <v>Тимошин Роман</v>
      </c>
      <c r="E37" s="44" t="str">
        <f aca="false">drivers_list!G37</f>
        <v>Мерседес</v>
      </c>
      <c r="F37" s="44" t="n">
        <f aca="false">drivers_list!H37</f>
        <v>2.3</v>
      </c>
      <c r="G37" s="62" t="str">
        <f aca="false">drivers_list!I37</f>
        <v>N3</v>
      </c>
      <c r="H37" s="48" t="e">
        <f aca="false">SUM(dist_02!L37,dist_01!M37,dist_03!L37,dist_04!M37,race01!I37,race02!I37,race03!I37)</f>
        <v>#VALUE!</v>
      </c>
      <c r="I37" s="61"/>
      <c r="J37" s="61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62"/>
      <c r="H38" s="48"/>
      <c r="I38" s="61"/>
      <c r="J38" s="61"/>
    </row>
    <row r="39" customFormat="false" ht="12.75" hidden="false" customHeight="false" outlineLevel="0" collapsed="false">
      <c r="B39" s="44"/>
      <c r="C39" s="44"/>
      <c r="D39" s="44"/>
      <c r="E39" s="44"/>
      <c r="F39" s="44"/>
      <c r="G39" s="62"/>
      <c r="H39" s="48"/>
      <c r="I39" s="61"/>
      <c r="J39" s="61"/>
    </row>
    <row r="40" customFormat="false" ht="12.75" hidden="false" customHeight="false" outlineLevel="0" collapsed="false">
      <c r="B40" s="44"/>
      <c r="C40" s="44"/>
      <c r="D40" s="44"/>
      <c r="E40" s="44"/>
      <c r="F40" s="44"/>
      <c r="G40" s="62"/>
      <c r="H40" s="48"/>
      <c r="I40" s="61"/>
      <c r="J40" s="61"/>
    </row>
    <row r="41" customFormat="false" ht="12.75" hidden="false" customHeight="false" outlineLevel="0" collapsed="false">
      <c r="B41" s="44"/>
      <c r="C41" s="44"/>
      <c r="D41" s="44"/>
      <c r="E41" s="44"/>
      <c r="F41" s="44"/>
      <c r="G41" s="62"/>
      <c r="H41" s="48"/>
      <c r="I41" s="61"/>
      <c r="J41" s="61"/>
    </row>
    <row r="42" customFormat="false" ht="12.75" hidden="false" customHeight="false" outlineLevel="0" collapsed="false">
      <c r="B42" s="44"/>
      <c r="C42" s="44"/>
      <c r="D42" s="44"/>
      <c r="E42" s="44"/>
      <c r="F42" s="44"/>
      <c r="G42" s="62"/>
      <c r="H42" s="48"/>
      <c r="I42" s="61"/>
      <c r="J42" s="61"/>
    </row>
    <row r="43" customFormat="false" ht="12.75" hidden="false" customHeight="false" outlineLevel="0" collapsed="false">
      <c r="B43" s="44"/>
      <c r="C43" s="44"/>
      <c r="D43" s="44"/>
      <c r="E43" s="44"/>
      <c r="F43" s="44"/>
      <c r="G43" s="62"/>
      <c r="H43" s="48"/>
      <c r="I43" s="61"/>
      <c r="J43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5:42:36Z</dcterms:created>
  <dc:creator>T34</dc:creator>
  <dc:description/>
  <dc:language>en-US</dc:language>
  <cp:lastModifiedBy>Богун Роман Олегович</cp:lastModifiedBy>
  <cp:lastPrinted>2010-03-08T15:40:38Z</cp:lastPrinted>
  <dcterms:modified xsi:type="dcterms:W3CDTF">2012-02-02T10:52:12Z</dcterms:modified>
  <cp:revision>0</cp:revision>
  <dc:subject/>
  <dc:title/>
</cp:coreProperties>
</file>