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АВТОМОБІЛЬНА ФЕДЕРАЦІЯ УКРАЇНИ</t>
  </si>
  <si>
    <t xml:space="preserve">Одеський автомобільний клуб</t>
  </si>
  <si>
    <t xml:space="preserve">V-й етап національної гоночної серії з міні ралі "Кубок Лиманів" ралі "Поділля"   25-26.11.2006р. м. Кам'янець-Подільський</t>
  </si>
  <si>
    <t xml:space="preserve">  Результати змагання</t>
  </si>
  <si>
    <t xml:space="preserve">Ст.</t>
  </si>
  <si>
    <t xml:space="preserve">І водій</t>
  </si>
  <si>
    <t xml:space="preserve">ІІ водій</t>
  </si>
  <si>
    <t xml:space="preserve">СД 1</t>
  </si>
  <si>
    <t xml:space="preserve">СД 2</t>
  </si>
  <si>
    <t xml:space="preserve">СД 3</t>
  </si>
  <si>
    <t xml:space="preserve">СД 4</t>
  </si>
  <si>
    <t xml:space="preserve">СД 5</t>
  </si>
  <si>
    <t xml:space="preserve">СД 6</t>
  </si>
  <si>
    <t xml:space="preserve">ПКЧ</t>
  </si>
  <si>
    <t xml:space="preserve">Інше</t>
  </si>
  <si>
    <t xml:space="preserve">клас</t>
  </si>
  <si>
    <t xml:space="preserve">Сума сек.</t>
  </si>
  <si>
    <t xml:space="preserve">абсолют</t>
  </si>
  <si>
    <t xml:space="preserve">Клас</t>
  </si>
  <si>
    <t xml:space="preserve">№</t>
  </si>
  <si>
    <t xml:space="preserve">м-це</t>
  </si>
  <si>
    <t xml:space="preserve">очк.</t>
  </si>
  <si>
    <t xml:space="preserve">Петренко В.</t>
  </si>
  <si>
    <t xml:space="preserve">Яровенко Д.</t>
  </si>
  <si>
    <t xml:space="preserve">Р8</t>
  </si>
  <si>
    <t xml:space="preserve">Горбань В.</t>
  </si>
  <si>
    <t xml:space="preserve">Леонов Є.</t>
  </si>
  <si>
    <t xml:space="preserve">Протасов Ю.</t>
  </si>
  <si>
    <t xml:space="preserve">Олександров А.</t>
  </si>
  <si>
    <t xml:space="preserve">Фельдман О.</t>
  </si>
  <si>
    <t xml:space="preserve">Мішалов В.</t>
  </si>
  <si>
    <t xml:space="preserve">Решетілов О.</t>
  </si>
  <si>
    <t xml:space="preserve">Міщенко Є.</t>
  </si>
  <si>
    <t xml:space="preserve">Романенко І.</t>
  </si>
  <si>
    <t xml:space="preserve">Кучеров О.</t>
  </si>
  <si>
    <t xml:space="preserve">Яновський О.</t>
  </si>
  <si>
    <t xml:space="preserve">Щербаков В.</t>
  </si>
  <si>
    <t xml:space="preserve">РS6</t>
  </si>
  <si>
    <t xml:space="preserve">Коробейников С.</t>
  </si>
  <si>
    <t xml:space="preserve">Олександрова О.</t>
  </si>
  <si>
    <t xml:space="preserve">Сторчак І.</t>
  </si>
  <si>
    <t xml:space="preserve">Коломейцева-Гайдай</t>
  </si>
  <si>
    <t xml:space="preserve">Р6</t>
  </si>
  <si>
    <t xml:space="preserve">Ведерніков С.</t>
  </si>
  <si>
    <t xml:space="preserve">Небесний А.</t>
  </si>
  <si>
    <t xml:space="preserve">Мазур С.</t>
  </si>
  <si>
    <t xml:space="preserve">Несвіт К.</t>
  </si>
  <si>
    <t xml:space="preserve">Авілов С.</t>
  </si>
  <si>
    <t xml:space="preserve">Панфілов Г.</t>
  </si>
  <si>
    <t xml:space="preserve">Кузьменко А.</t>
  </si>
  <si>
    <t xml:space="preserve">Родивілов А.</t>
  </si>
  <si>
    <t xml:space="preserve">Бойченко І.</t>
  </si>
  <si>
    <t xml:space="preserve">Ягольницький О.</t>
  </si>
  <si>
    <t xml:space="preserve">Терещенко А.</t>
  </si>
  <si>
    <t xml:space="preserve">Гула О.</t>
  </si>
  <si>
    <t xml:space="preserve">Р7</t>
  </si>
  <si>
    <t xml:space="preserve">Левченко Г. </t>
  </si>
  <si>
    <t xml:space="preserve">Самольотов М.</t>
  </si>
  <si>
    <t xml:space="preserve">Литвинов Д.</t>
  </si>
  <si>
    <t xml:space="preserve">Уколов О.</t>
  </si>
  <si>
    <t xml:space="preserve">Ульяницький І.</t>
  </si>
  <si>
    <t xml:space="preserve">Хоменко М.</t>
  </si>
  <si>
    <t xml:space="preserve">Барсуков О.</t>
  </si>
  <si>
    <t xml:space="preserve">Івко А.</t>
  </si>
  <si>
    <t xml:space="preserve">РS7</t>
  </si>
  <si>
    <t xml:space="preserve">Пуріс М.</t>
  </si>
  <si>
    <t xml:space="preserve">Кравчук Г.</t>
  </si>
  <si>
    <t xml:space="preserve">Шведченко Д.</t>
  </si>
  <si>
    <t xml:space="preserve">Пригодська І.</t>
  </si>
  <si>
    <t xml:space="preserve">Р5</t>
  </si>
  <si>
    <t xml:space="preserve">Чеборак І.</t>
  </si>
  <si>
    <t xml:space="preserve">Шаповалов В.</t>
  </si>
  <si>
    <t xml:space="preserve">Шаповалов Д.</t>
  </si>
  <si>
    <t xml:space="preserve">Камбері А.</t>
  </si>
  <si>
    <t xml:space="preserve">Курбатов В.</t>
  </si>
  <si>
    <t xml:space="preserve">Тюфтяєв М.</t>
  </si>
  <si>
    <t xml:space="preserve">Маньковський О.</t>
  </si>
  <si>
    <t xml:space="preserve">Лятавський О.</t>
  </si>
  <si>
    <t xml:space="preserve">Креденцер А.</t>
  </si>
  <si>
    <t xml:space="preserve">Римчук В.</t>
  </si>
  <si>
    <t xml:space="preserve">Масютін М.</t>
  </si>
  <si>
    <t xml:space="preserve">Запорожец С.</t>
  </si>
  <si>
    <t xml:space="preserve">Чоповський І.</t>
  </si>
  <si>
    <t xml:space="preserve">Ніколаєв А.</t>
  </si>
  <si>
    <t xml:space="preserve">Селями С.</t>
  </si>
  <si>
    <t xml:space="preserve">Бєлкін Є.</t>
  </si>
  <si>
    <t xml:space="preserve">Таран Є.</t>
  </si>
  <si>
    <t xml:space="preserve">Таран П.</t>
  </si>
  <si>
    <t xml:space="preserve">Вартанян В.</t>
  </si>
  <si>
    <t xml:space="preserve">Дімов А.</t>
  </si>
  <si>
    <t xml:space="preserve">сх</t>
  </si>
  <si>
    <t xml:space="preserve">Сергієнко С.</t>
  </si>
  <si>
    <t xml:space="preserve">Франчук Н.</t>
  </si>
  <si>
    <t xml:space="preserve">Геращенко В.</t>
  </si>
  <si>
    <t xml:space="preserve">Хорольський А.</t>
  </si>
  <si>
    <t xml:space="preserve">Гонтовой П.</t>
  </si>
  <si>
    <t xml:space="preserve">Варварюк К.</t>
  </si>
  <si>
    <t xml:space="preserve">Шаповалов Ю.</t>
  </si>
  <si>
    <t xml:space="preserve">Руденко Є.</t>
  </si>
  <si>
    <t xml:space="preserve">Тодосьєв С.</t>
  </si>
  <si>
    <t xml:space="preserve">Чижик І.</t>
  </si>
  <si>
    <t xml:space="preserve">Тарасенко Р.</t>
  </si>
  <si>
    <t xml:space="preserve">Петров О.</t>
  </si>
  <si>
    <t xml:space="preserve">Чекан С.</t>
  </si>
  <si>
    <t xml:space="preserve">Білоус О.</t>
  </si>
  <si>
    <t xml:space="preserve">Василенко М.</t>
  </si>
  <si>
    <t xml:space="preserve">Мікулка О.</t>
  </si>
  <si>
    <t xml:space="preserve">Яковенко Ю.</t>
  </si>
  <si>
    <t xml:space="preserve">Балилевич Р.</t>
  </si>
  <si>
    <t xml:space="preserve">Борейко О.</t>
  </si>
  <si>
    <t xml:space="preserve">Демьянов А.</t>
  </si>
  <si>
    <t xml:space="preserve">Соболєв М.</t>
  </si>
  <si>
    <t xml:space="preserve">Кравцова Т.</t>
  </si>
  <si>
    <t xml:space="preserve">Єрохін В.</t>
  </si>
  <si>
    <t xml:space="preserve">Бойко О.</t>
  </si>
  <si>
    <t xml:space="preserve">Роткевич Д.</t>
  </si>
  <si>
    <t xml:space="preserve">Волковишський А.</t>
  </si>
  <si>
    <t xml:space="preserve">Ніколаєнко Д.</t>
  </si>
  <si>
    <t xml:space="preserve">Панасенко Ю.</t>
  </si>
  <si>
    <t xml:space="preserve">Гуров О.</t>
  </si>
  <si>
    <t xml:space="preserve">Єремєєв О.</t>
  </si>
  <si>
    <t xml:space="preserve">Цисар І.</t>
  </si>
  <si>
    <t xml:space="preserve">Пулов А.</t>
  </si>
  <si>
    <t xml:space="preserve">Тананевич Д.</t>
  </si>
  <si>
    <t xml:space="preserve">Кондратьєв І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9" min="4" style="0" width="7.7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6" t="s">
        <v>15</v>
      </c>
      <c r="M5" s="7" t="s">
        <v>16</v>
      </c>
      <c r="N5" s="8" t="s">
        <v>17</v>
      </c>
      <c r="O5" s="8"/>
      <c r="P5" s="8" t="s">
        <v>18</v>
      </c>
      <c r="Q5" s="8"/>
    </row>
    <row r="6" customFormat="false" ht="15" hidden="false" customHeight="true" outlineLevel="0" collapsed="false">
      <c r="A6" s="9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/>
      <c r="N6" s="9" t="s">
        <v>20</v>
      </c>
      <c r="O6" s="9" t="s">
        <v>21</v>
      </c>
      <c r="P6" s="9" t="s">
        <v>20</v>
      </c>
      <c r="Q6" s="9" t="s">
        <v>21</v>
      </c>
    </row>
    <row r="7" customFormat="false" ht="12.75" hidden="false" customHeight="false" outlineLevel="0" collapsed="false">
      <c r="A7" s="9" t="n">
        <v>2</v>
      </c>
      <c r="B7" s="9" t="s">
        <v>22</v>
      </c>
      <c r="C7" s="9" t="s">
        <v>23</v>
      </c>
      <c r="D7" s="9" t="n">
        <v>508.29</v>
      </c>
      <c r="E7" s="9" t="n">
        <v>496.14</v>
      </c>
      <c r="F7" s="9" t="n">
        <v>496.51</v>
      </c>
      <c r="G7" s="9" t="n">
        <v>492.02</v>
      </c>
      <c r="H7" s="9" t="n">
        <v>481.15</v>
      </c>
      <c r="I7" s="9" t="n">
        <v>478.22</v>
      </c>
      <c r="J7" s="9"/>
      <c r="K7" s="9"/>
      <c r="L7" s="9" t="s">
        <v>24</v>
      </c>
      <c r="M7" s="9" t="n">
        <f aca="false">D7+E7+F7+G7+H7+I7+J7+K7</f>
        <v>2952.33</v>
      </c>
      <c r="N7" s="9" t="n">
        <v>1</v>
      </c>
      <c r="O7" s="9" t="n">
        <v>10</v>
      </c>
      <c r="P7" s="9" t="n">
        <v>1</v>
      </c>
      <c r="Q7" s="9" t="n">
        <v>10</v>
      </c>
    </row>
    <row r="8" customFormat="false" ht="12.75" hidden="false" customHeight="false" outlineLevel="0" collapsed="false">
      <c r="A8" s="9" t="n">
        <v>14</v>
      </c>
      <c r="B8" s="9" t="s">
        <v>25</v>
      </c>
      <c r="C8" s="9" t="s">
        <v>26</v>
      </c>
      <c r="D8" s="9" t="n">
        <v>503.62</v>
      </c>
      <c r="E8" s="9" t="n">
        <v>492.29</v>
      </c>
      <c r="F8" s="9" t="n">
        <v>498.19</v>
      </c>
      <c r="G8" s="9" t="n">
        <v>495.38</v>
      </c>
      <c r="H8" s="9" t="n">
        <v>491.28</v>
      </c>
      <c r="I8" s="9" t="n">
        <v>482.48</v>
      </c>
      <c r="J8" s="9"/>
      <c r="K8" s="9"/>
      <c r="L8" s="9" t="s">
        <v>24</v>
      </c>
      <c r="M8" s="9" t="n">
        <f aca="false">D8+E8+F8+G8+H8+I8+J8+K8</f>
        <v>2963.24</v>
      </c>
      <c r="N8" s="9" t="n">
        <v>2</v>
      </c>
      <c r="O8" s="9" t="n">
        <v>8</v>
      </c>
      <c r="P8" s="9" t="n">
        <v>2</v>
      </c>
      <c r="Q8" s="9" t="n">
        <v>8</v>
      </c>
    </row>
    <row r="9" customFormat="false" ht="12.75" hidden="false" customHeight="false" outlineLevel="0" collapsed="false">
      <c r="A9" s="9" t="n">
        <v>5</v>
      </c>
      <c r="B9" s="9" t="s">
        <v>27</v>
      </c>
      <c r="C9" s="9" t="s">
        <v>28</v>
      </c>
      <c r="D9" s="9" t="n">
        <v>506.37</v>
      </c>
      <c r="E9" s="9" t="n">
        <v>495.7</v>
      </c>
      <c r="F9" s="9" t="n">
        <v>580.33</v>
      </c>
      <c r="G9" s="9" t="n">
        <v>493.93</v>
      </c>
      <c r="H9" s="9" t="n">
        <v>482.46</v>
      </c>
      <c r="I9" s="9" t="n">
        <v>479.5</v>
      </c>
      <c r="J9" s="9"/>
      <c r="K9" s="9"/>
      <c r="L9" s="9" t="s">
        <v>24</v>
      </c>
      <c r="M9" s="9" t="n">
        <f aca="false">D9+E9+F9+G9+H9+I9+J9+K9</f>
        <v>3038.29</v>
      </c>
      <c r="N9" s="9" t="n">
        <v>3</v>
      </c>
      <c r="O9" s="9" t="n">
        <v>6</v>
      </c>
      <c r="P9" s="9" t="n">
        <v>3</v>
      </c>
      <c r="Q9" s="9" t="n">
        <v>6</v>
      </c>
    </row>
    <row r="10" customFormat="false" ht="12.75" hidden="false" customHeight="false" outlineLevel="0" collapsed="false">
      <c r="A10" s="9" t="n">
        <v>1</v>
      </c>
      <c r="B10" s="9" t="s">
        <v>29</v>
      </c>
      <c r="C10" s="9" t="s">
        <v>30</v>
      </c>
      <c r="D10" s="9" t="n">
        <v>543.11</v>
      </c>
      <c r="E10" s="9" t="n">
        <v>520.22</v>
      </c>
      <c r="F10" s="9" t="n">
        <v>520.27</v>
      </c>
      <c r="G10" s="9" t="n">
        <v>521.64</v>
      </c>
      <c r="H10" s="9" t="n">
        <v>504.16</v>
      </c>
      <c r="I10" s="9" t="n">
        <v>534.97</v>
      </c>
      <c r="J10" s="9"/>
      <c r="K10" s="9"/>
      <c r="L10" s="9" t="s">
        <v>24</v>
      </c>
      <c r="M10" s="9" t="n">
        <f aca="false">D10+E10+F10+G10+H10+I10+J10+K10</f>
        <v>3144.37</v>
      </c>
      <c r="N10" s="9" t="n">
        <v>4</v>
      </c>
      <c r="O10" s="9" t="n">
        <v>5</v>
      </c>
      <c r="P10" s="9" t="n">
        <v>4</v>
      </c>
      <c r="Q10" s="9" t="n">
        <v>5</v>
      </c>
    </row>
    <row r="11" customFormat="false" ht="12.75" hidden="false" customHeight="false" outlineLevel="0" collapsed="false">
      <c r="A11" s="9" t="n">
        <v>10</v>
      </c>
      <c r="B11" s="9" t="s">
        <v>31</v>
      </c>
      <c r="C11" s="9" t="s">
        <v>32</v>
      </c>
      <c r="D11" s="9" t="n">
        <v>562.36</v>
      </c>
      <c r="E11" s="9" t="n">
        <v>561.42</v>
      </c>
      <c r="F11" s="9" t="n">
        <v>544.29</v>
      </c>
      <c r="G11" s="9" t="n">
        <v>550.26</v>
      </c>
      <c r="H11" s="9" t="n">
        <v>532.61</v>
      </c>
      <c r="I11" s="9" t="n">
        <v>520.33</v>
      </c>
      <c r="J11" s="9"/>
      <c r="K11" s="9"/>
      <c r="L11" s="9" t="s">
        <v>24</v>
      </c>
      <c r="M11" s="9" t="n">
        <f aca="false">D11+E11+F11+G11+H11+I11+J11+K11</f>
        <v>3271.27</v>
      </c>
      <c r="N11" s="9" t="n">
        <v>5</v>
      </c>
      <c r="O11" s="9" t="n">
        <v>4</v>
      </c>
      <c r="P11" s="9" t="n">
        <v>5</v>
      </c>
      <c r="Q11" s="9" t="n">
        <v>4</v>
      </c>
    </row>
    <row r="12" customFormat="false" ht="12.75" hidden="false" customHeight="false" outlineLevel="0" collapsed="false">
      <c r="A12" s="9" t="n">
        <v>12</v>
      </c>
      <c r="B12" s="9" t="s">
        <v>33</v>
      </c>
      <c r="C12" s="9" t="s">
        <v>34</v>
      </c>
      <c r="D12" s="9" t="n">
        <v>569.68</v>
      </c>
      <c r="E12" s="9" t="n">
        <v>555.58</v>
      </c>
      <c r="F12" s="9" t="n">
        <v>561.27</v>
      </c>
      <c r="G12" s="9" t="n">
        <v>538.34</v>
      </c>
      <c r="H12" s="9" t="n">
        <v>535.07</v>
      </c>
      <c r="I12" s="9" t="n">
        <v>532.16</v>
      </c>
      <c r="J12" s="9"/>
      <c r="K12" s="9"/>
      <c r="L12" s="9" t="s">
        <v>24</v>
      </c>
      <c r="M12" s="9" t="n">
        <f aca="false">D12+E12+F12+G12+H12+I12+J12+K12</f>
        <v>3292.1</v>
      </c>
      <c r="N12" s="9" t="n">
        <v>6</v>
      </c>
      <c r="O12" s="9" t="n">
        <v>3</v>
      </c>
      <c r="P12" s="9" t="n">
        <v>6</v>
      </c>
      <c r="Q12" s="9" t="n">
        <v>3</v>
      </c>
    </row>
    <row r="13" customFormat="false" ht="12.75" hidden="false" customHeight="false" outlineLevel="0" collapsed="false">
      <c r="A13" s="9" t="n">
        <v>22</v>
      </c>
      <c r="B13" s="9" t="s">
        <v>35</v>
      </c>
      <c r="C13" s="9" t="s">
        <v>36</v>
      </c>
      <c r="D13" s="9" t="n">
        <v>592.49</v>
      </c>
      <c r="E13" s="9" t="n">
        <v>541.82</v>
      </c>
      <c r="F13" s="9" t="n">
        <v>542.9</v>
      </c>
      <c r="G13" s="9" t="n">
        <v>548.72</v>
      </c>
      <c r="H13" s="9" t="n">
        <v>535.32</v>
      </c>
      <c r="I13" s="9" t="n">
        <v>533.4</v>
      </c>
      <c r="J13" s="9"/>
      <c r="K13" s="9"/>
      <c r="L13" s="9" t="s">
        <v>37</v>
      </c>
      <c r="M13" s="9" t="n">
        <f aca="false">D13+E13+F13+G13+H13+I13+J13+K13</f>
        <v>3294.65</v>
      </c>
      <c r="N13" s="9" t="n">
        <v>7</v>
      </c>
      <c r="O13" s="9" t="n">
        <v>2</v>
      </c>
      <c r="P13" s="9" t="n">
        <v>1</v>
      </c>
      <c r="Q13" s="9" t="n">
        <v>4</v>
      </c>
    </row>
    <row r="14" customFormat="false" ht="12.75" hidden="false" customHeight="false" outlineLevel="0" collapsed="false">
      <c r="A14" s="9" t="n">
        <v>18</v>
      </c>
      <c r="B14" s="9" t="s">
        <v>38</v>
      </c>
      <c r="C14" s="9" t="s">
        <v>39</v>
      </c>
      <c r="D14" s="9" t="n">
        <v>577.35</v>
      </c>
      <c r="E14" s="9" t="n">
        <v>547.95</v>
      </c>
      <c r="F14" s="9" t="n">
        <v>551.79</v>
      </c>
      <c r="G14" s="9" t="n">
        <v>571.25</v>
      </c>
      <c r="H14" s="9" t="n">
        <v>548.53</v>
      </c>
      <c r="I14" s="9" t="n">
        <v>541.75</v>
      </c>
      <c r="J14" s="9"/>
      <c r="K14" s="9"/>
      <c r="L14" s="9" t="s">
        <v>24</v>
      </c>
      <c r="M14" s="9" t="n">
        <f aca="false">D14+E14+F14+G14+H14+I14+J14+K14</f>
        <v>3338.62</v>
      </c>
      <c r="N14" s="9" t="n">
        <v>8</v>
      </c>
      <c r="O14" s="9" t="n">
        <v>1</v>
      </c>
      <c r="P14" s="9" t="n">
        <v>7</v>
      </c>
      <c r="Q14" s="9" t="n">
        <v>2</v>
      </c>
    </row>
    <row r="15" customFormat="false" ht="12.75" hidden="false" customHeight="false" outlineLevel="0" collapsed="false">
      <c r="A15" s="9" t="n">
        <v>32</v>
      </c>
      <c r="B15" s="9" t="s">
        <v>40</v>
      </c>
      <c r="C15" s="9" t="s">
        <v>41</v>
      </c>
      <c r="D15" s="9" t="n">
        <v>569.71</v>
      </c>
      <c r="E15" s="9" t="n">
        <v>566.34</v>
      </c>
      <c r="F15" s="9" t="n">
        <v>576.3</v>
      </c>
      <c r="G15" s="9" t="n">
        <v>558.69</v>
      </c>
      <c r="H15" s="9" t="n">
        <v>544.04</v>
      </c>
      <c r="I15" s="9" t="n">
        <v>551.29</v>
      </c>
      <c r="J15" s="9"/>
      <c r="K15" s="9"/>
      <c r="L15" s="9" t="s">
        <v>42</v>
      </c>
      <c r="M15" s="9" t="n">
        <f aca="false">D15+E15+F15+G15+H15+I15+J15+K15</f>
        <v>3366.37</v>
      </c>
      <c r="N15" s="9" t="n">
        <v>9</v>
      </c>
      <c r="O15" s="9" t="n">
        <v>0</v>
      </c>
      <c r="P15" s="9" t="n">
        <v>1</v>
      </c>
      <c r="Q15" s="9" t="n">
        <v>10</v>
      </c>
    </row>
    <row r="16" customFormat="false" ht="12.75" hidden="false" customHeight="false" outlineLevel="0" collapsed="false">
      <c r="A16" s="9" t="n">
        <v>17</v>
      </c>
      <c r="B16" s="9" t="s">
        <v>43</v>
      </c>
      <c r="C16" s="9" t="s">
        <v>44</v>
      </c>
      <c r="D16" s="9" t="n">
        <v>583.49</v>
      </c>
      <c r="E16" s="9" t="n">
        <v>564.55</v>
      </c>
      <c r="F16" s="9" t="n">
        <v>559.06</v>
      </c>
      <c r="G16" s="9" t="n">
        <v>582.22</v>
      </c>
      <c r="H16" s="9" t="n">
        <v>549.32</v>
      </c>
      <c r="I16" s="9" t="n">
        <v>545.73</v>
      </c>
      <c r="J16" s="9"/>
      <c r="K16" s="9"/>
      <c r="L16" s="9" t="s">
        <v>24</v>
      </c>
      <c r="M16" s="9" t="n">
        <f aca="false">D16+E16+F16+G16+H16+I16+J16+K16</f>
        <v>3384.37</v>
      </c>
      <c r="N16" s="9" t="n">
        <v>10</v>
      </c>
      <c r="O16" s="9" t="n">
        <v>0</v>
      </c>
      <c r="P16" s="9" t="n">
        <v>8</v>
      </c>
      <c r="Q16" s="9" t="n">
        <v>1</v>
      </c>
    </row>
    <row r="17" customFormat="false" ht="12.75" hidden="false" customHeight="false" outlineLevel="0" collapsed="false">
      <c r="A17" s="9" t="n">
        <v>4</v>
      </c>
      <c r="B17" s="9" t="s">
        <v>45</v>
      </c>
      <c r="C17" s="9" t="s">
        <v>46</v>
      </c>
      <c r="D17" s="9" t="n">
        <v>540.16</v>
      </c>
      <c r="E17" s="9" t="n">
        <v>520.06</v>
      </c>
      <c r="F17" s="9" t="n">
        <v>514.31</v>
      </c>
      <c r="G17" s="9" t="n">
        <v>545.9</v>
      </c>
      <c r="H17" s="9" t="n">
        <v>515.61</v>
      </c>
      <c r="I17" s="9" t="n">
        <v>785.34</v>
      </c>
      <c r="J17" s="9"/>
      <c r="K17" s="9"/>
      <c r="L17" s="9" t="s">
        <v>24</v>
      </c>
      <c r="M17" s="9" t="n">
        <f aca="false">D17+E17+F17+G17+H17+I17+J17+K17</f>
        <v>3421.38</v>
      </c>
      <c r="N17" s="9" t="n">
        <v>11</v>
      </c>
      <c r="O17" s="9" t="n">
        <v>0</v>
      </c>
      <c r="P17" s="9" t="n">
        <v>9</v>
      </c>
      <c r="Q17" s="9" t="n">
        <v>0</v>
      </c>
    </row>
    <row r="18" customFormat="false" ht="12.75" hidden="false" customHeight="false" outlineLevel="0" collapsed="false">
      <c r="A18" s="9" t="n">
        <v>27</v>
      </c>
      <c r="B18" s="9" t="s">
        <v>47</v>
      </c>
      <c r="C18" s="9" t="s">
        <v>48</v>
      </c>
      <c r="D18" s="9" t="n">
        <v>582.21</v>
      </c>
      <c r="E18" s="9" t="n">
        <v>583.12</v>
      </c>
      <c r="F18" s="9" t="n">
        <v>571.21</v>
      </c>
      <c r="G18" s="9" t="n">
        <v>597.46</v>
      </c>
      <c r="H18" s="9" t="n">
        <v>571.52</v>
      </c>
      <c r="I18" s="9" t="n">
        <v>580.17</v>
      </c>
      <c r="J18" s="9"/>
      <c r="K18" s="9"/>
      <c r="L18" s="9" t="s">
        <v>42</v>
      </c>
      <c r="M18" s="9" t="n">
        <f aca="false">D18+E18+F18+G18+H18+I18+J18+K18</f>
        <v>3485.69</v>
      </c>
      <c r="N18" s="9" t="n">
        <v>12</v>
      </c>
      <c r="O18" s="9" t="n">
        <v>0</v>
      </c>
      <c r="P18" s="9" t="n">
        <v>2</v>
      </c>
      <c r="Q18" s="9" t="n">
        <v>8</v>
      </c>
    </row>
    <row r="19" customFormat="false" ht="12.75" hidden="false" customHeight="false" outlineLevel="0" collapsed="false">
      <c r="A19" s="9" t="n">
        <v>88</v>
      </c>
      <c r="B19" s="9" t="s">
        <v>49</v>
      </c>
      <c r="C19" s="9" t="s">
        <v>50</v>
      </c>
      <c r="D19" s="9" t="n">
        <v>626.42</v>
      </c>
      <c r="E19" s="9" t="n">
        <v>594.17</v>
      </c>
      <c r="F19" s="9" t="n">
        <v>586.91</v>
      </c>
      <c r="G19" s="9" t="n">
        <v>593.18</v>
      </c>
      <c r="H19" s="9" t="n">
        <v>579.97</v>
      </c>
      <c r="I19" s="9" t="n">
        <v>590.61</v>
      </c>
      <c r="J19" s="9"/>
      <c r="K19" s="9"/>
      <c r="L19" s="9" t="s">
        <v>42</v>
      </c>
      <c r="M19" s="9" t="n">
        <f aca="false">D19+E19+F19+G19+H19+I19+J19+K19</f>
        <v>3571.26</v>
      </c>
      <c r="N19" s="9" t="n">
        <v>13</v>
      </c>
      <c r="O19" s="9" t="n">
        <v>0</v>
      </c>
      <c r="P19" s="9" t="n">
        <v>3</v>
      </c>
      <c r="Q19" s="9" t="n">
        <v>6</v>
      </c>
    </row>
    <row r="20" customFormat="false" ht="12.75" hidden="false" customHeight="false" outlineLevel="0" collapsed="false">
      <c r="A20" s="9" t="n">
        <v>16</v>
      </c>
      <c r="B20" s="9" t="s">
        <v>51</v>
      </c>
      <c r="C20" s="9" t="s">
        <v>52</v>
      </c>
      <c r="D20" s="9" t="n">
        <v>786.22</v>
      </c>
      <c r="E20" s="9" t="n">
        <v>563.58</v>
      </c>
      <c r="F20" s="9" t="n">
        <v>560.7</v>
      </c>
      <c r="G20" s="9" t="n">
        <v>567.71</v>
      </c>
      <c r="H20" s="9" t="n">
        <v>584.08</v>
      </c>
      <c r="I20" s="9" t="n">
        <v>553.85</v>
      </c>
      <c r="J20" s="9"/>
      <c r="K20" s="9"/>
      <c r="L20" s="9" t="s">
        <v>24</v>
      </c>
      <c r="M20" s="9" t="n">
        <f aca="false">D20+E20+F20+G20+H20+I20+J20+K20</f>
        <v>3616.14</v>
      </c>
      <c r="N20" s="9" t="n">
        <v>14</v>
      </c>
      <c r="O20" s="9" t="n">
        <v>0</v>
      </c>
      <c r="P20" s="9" t="n">
        <v>10</v>
      </c>
      <c r="Q20" s="9" t="n">
        <v>0</v>
      </c>
    </row>
    <row r="21" customFormat="false" ht="12.75" hidden="false" customHeight="false" outlineLevel="0" collapsed="false">
      <c r="A21" s="9" t="n">
        <v>51</v>
      </c>
      <c r="B21" s="9" t="s">
        <v>53</v>
      </c>
      <c r="C21" s="9" t="s">
        <v>54</v>
      </c>
      <c r="D21" s="9" t="n">
        <v>614.33</v>
      </c>
      <c r="E21" s="9" t="n">
        <v>606.75</v>
      </c>
      <c r="F21" s="9" t="n">
        <v>593.38</v>
      </c>
      <c r="G21" s="9" t="n">
        <v>604.97</v>
      </c>
      <c r="H21" s="9" t="n">
        <v>593.59</v>
      </c>
      <c r="I21" s="9" t="n">
        <v>606.98</v>
      </c>
      <c r="J21" s="9"/>
      <c r="K21" s="9"/>
      <c r="L21" s="9" t="s">
        <v>55</v>
      </c>
      <c r="M21" s="9" t="n">
        <f aca="false">D21+E21+F21+G21+H21+I21+J21+K21</f>
        <v>3620</v>
      </c>
      <c r="N21" s="9" t="n">
        <v>15</v>
      </c>
      <c r="O21" s="9" t="n">
        <v>0</v>
      </c>
      <c r="P21" s="9" t="n">
        <v>1</v>
      </c>
      <c r="Q21" s="9" t="n">
        <v>10</v>
      </c>
    </row>
    <row r="22" customFormat="false" ht="12.75" hidden="false" customHeight="false" outlineLevel="0" collapsed="false">
      <c r="A22" s="9" t="n">
        <v>36</v>
      </c>
      <c r="B22" s="9" t="s">
        <v>56</v>
      </c>
      <c r="C22" s="9" t="s">
        <v>57</v>
      </c>
      <c r="D22" s="9" t="n">
        <v>622.68</v>
      </c>
      <c r="E22" s="9" t="n">
        <v>611.62</v>
      </c>
      <c r="F22" s="9" t="n">
        <v>616.1</v>
      </c>
      <c r="G22" s="9" t="n">
        <v>609.94</v>
      </c>
      <c r="H22" s="9" t="n">
        <v>594.77</v>
      </c>
      <c r="I22" s="9" t="n">
        <v>591.94</v>
      </c>
      <c r="J22" s="9"/>
      <c r="K22" s="9"/>
      <c r="L22" s="9" t="s">
        <v>37</v>
      </c>
      <c r="M22" s="9" t="n">
        <f aca="false">D22+E22+F22+G22+H22+I22+J22+K22</f>
        <v>3647.05</v>
      </c>
      <c r="N22" s="9" t="n">
        <v>16</v>
      </c>
      <c r="O22" s="9" t="n">
        <v>0</v>
      </c>
      <c r="P22" s="9" t="n">
        <v>2</v>
      </c>
      <c r="Q22" s="9" t="n">
        <v>3</v>
      </c>
    </row>
    <row r="23" customFormat="false" ht="12.75" hidden="false" customHeight="false" outlineLevel="0" collapsed="false">
      <c r="A23" s="9" t="n">
        <v>20</v>
      </c>
      <c r="B23" s="9" t="s">
        <v>58</v>
      </c>
      <c r="C23" s="9" t="s">
        <v>59</v>
      </c>
      <c r="D23" s="9" t="n">
        <v>629.6</v>
      </c>
      <c r="E23" s="9" t="n">
        <v>613.41</v>
      </c>
      <c r="F23" s="9" t="n">
        <v>614.99</v>
      </c>
      <c r="G23" s="9" t="n">
        <v>622.12</v>
      </c>
      <c r="H23" s="9" t="n">
        <v>592.25</v>
      </c>
      <c r="I23" s="9" t="n">
        <v>582.11</v>
      </c>
      <c r="J23" s="9"/>
      <c r="K23" s="9"/>
      <c r="L23" s="9" t="s">
        <v>42</v>
      </c>
      <c r="M23" s="9" t="n">
        <f aca="false">D23+E23+F23+G23+H23+I23+J23+K23</f>
        <v>3654.48</v>
      </c>
      <c r="N23" s="9" t="n">
        <v>17</v>
      </c>
      <c r="O23" s="9" t="n">
        <v>0</v>
      </c>
      <c r="P23" s="9" t="n">
        <v>4</v>
      </c>
      <c r="Q23" s="9" t="n">
        <v>5</v>
      </c>
    </row>
    <row r="24" customFormat="false" ht="12.75" hidden="false" customHeight="false" outlineLevel="0" collapsed="false">
      <c r="A24" s="9" t="n">
        <v>50</v>
      </c>
      <c r="B24" s="9" t="s">
        <v>60</v>
      </c>
      <c r="C24" s="9" t="s">
        <v>61</v>
      </c>
      <c r="D24" s="9" t="n">
        <v>637.01</v>
      </c>
      <c r="E24" s="9" t="n">
        <v>610.44</v>
      </c>
      <c r="F24" s="9" t="n">
        <v>610.55</v>
      </c>
      <c r="G24" s="9" t="n">
        <v>604.32</v>
      </c>
      <c r="H24" s="9" t="n">
        <v>594.52</v>
      </c>
      <c r="I24" s="9" t="n">
        <v>620.51</v>
      </c>
      <c r="J24" s="9"/>
      <c r="K24" s="9"/>
      <c r="L24" s="9" t="s">
        <v>55</v>
      </c>
      <c r="M24" s="9" t="n">
        <f aca="false">D24+E24+F24+G24+H24+I24+J24+K24</f>
        <v>3677.35</v>
      </c>
      <c r="N24" s="9" t="n">
        <v>18</v>
      </c>
      <c r="O24" s="9" t="n">
        <v>0</v>
      </c>
      <c r="P24" s="9" t="n">
        <v>2</v>
      </c>
      <c r="Q24" s="9" t="n">
        <v>8</v>
      </c>
    </row>
    <row r="25" customFormat="false" ht="12.75" hidden="false" customHeight="false" outlineLevel="0" collapsed="false">
      <c r="A25" s="9" t="n">
        <v>89</v>
      </c>
      <c r="B25" s="9" t="s">
        <v>62</v>
      </c>
      <c r="C25" s="9" t="s">
        <v>63</v>
      </c>
      <c r="D25" s="9" t="n">
        <v>644.27</v>
      </c>
      <c r="E25" s="9" t="n">
        <v>621.4</v>
      </c>
      <c r="F25" s="9" t="n">
        <v>603.54</v>
      </c>
      <c r="G25" s="9" t="n">
        <v>607</v>
      </c>
      <c r="H25" s="9" t="n">
        <v>612.91</v>
      </c>
      <c r="I25" s="9" t="n">
        <v>602.36</v>
      </c>
      <c r="J25" s="9"/>
      <c r="K25" s="9"/>
      <c r="L25" s="9" t="s">
        <v>64</v>
      </c>
      <c r="M25" s="9" t="n">
        <f aca="false">D25+E25+F25+G25+H25+I25+J25+K25</f>
        <v>3691.48</v>
      </c>
      <c r="N25" s="9" t="n">
        <v>19</v>
      </c>
      <c r="O25" s="9" t="n">
        <v>0</v>
      </c>
      <c r="P25" s="9" t="n">
        <v>1</v>
      </c>
      <c r="Q25" s="9" t="n">
        <v>3</v>
      </c>
    </row>
    <row r="26" customFormat="false" ht="12" hidden="false" customHeight="true" outlineLevel="0" collapsed="false">
      <c r="A26" s="9" t="n">
        <v>44</v>
      </c>
      <c r="B26" s="9" t="s">
        <v>65</v>
      </c>
      <c r="C26" s="9" t="s">
        <v>66</v>
      </c>
      <c r="D26" s="9" t="n">
        <v>632.75</v>
      </c>
      <c r="E26" s="9" t="n">
        <v>615.5</v>
      </c>
      <c r="F26" s="9" t="n">
        <v>627.2</v>
      </c>
      <c r="G26" s="9" t="n">
        <v>632.87</v>
      </c>
      <c r="H26" s="9" t="n">
        <v>606.85</v>
      </c>
      <c r="I26" s="9" t="n">
        <v>607.24</v>
      </c>
      <c r="J26" s="9"/>
      <c r="K26" s="9"/>
      <c r="L26" s="9" t="s">
        <v>55</v>
      </c>
      <c r="M26" s="9" t="n">
        <f aca="false">D26+E26+F26+G26+H26+I26+J26+K26</f>
        <v>3722.41</v>
      </c>
      <c r="N26" s="9" t="n">
        <v>20</v>
      </c>
      <c r="O26" s="9" t="n">
        <v>0</v>
      </c>
      <c r="P26" s="9" t="n">
        <v>3</v>
      </c>
      <c r="Q26" s="9" t="n">
        <v>6</v>
      </c>
    </row>
    <row r="27" customFormat="false" ht="12.75" hidden="false" customHeight="false" outlineLevel="0" collapsed="false">
      <c r="A27" s="9" t="n">
        <v>26</v>
      </c>
      <c r="B27" s="9" t="s">
        <v>67</v>
      </c>
      <c r="C27" s="9" t="s">
        <v>68</v>
      </c>
      <c r="D27" s="9" t="n">
        <v>636.91</v>
      </c>
      <c r="E27" s="9" t="n">
        <v>614.07</v>
      </c>
      <c r="F27" s="9" t="n">
        <v>720.02</v>
      </c>
      <c r="G27" s="9" t="n">
        <v>603.38</v>
      </c>
      <c r="H27" s="9" t="n">
        <v>588.34</v>
      </c>
      <c r="I27" s="9" t="n">
        <v>589.63</v>
      </c>
      <c r="J27" s="9"/>
      <c r="K27" s="9"/>
      <c r="L27" s="9" t="s">
        <v>69</v>
      </c>
      <c r="M27" s="9" t="n">
        <f aca="false">D27+E27+F27+G27+H27+I27+J27+K27</f>
        <v>3752.35</v>
      </c>
      <c r="N27" s="9" t="n">
        <v>21</v>
      </c>
      <c r="O27" s="9" t="n">
        <v>0</v>
      </c>
      <c r="P27" s="9" t="n">
        <v>1</v>
      </c>
      <c r="Q27" s="9" t="n">
        <v>8</v>
      </c>
    </row>
    <row r="28" customFormat="false" ht="12.75" hidden="false" customHeight="false" outlineLevel="0" collapsed="false">
      <c r="A28" s="9" t="n">
        <v>3</v>
      </c>
      <c r="B28" s="9" t="s">
        <v>70</v>
      </c>
      <c r="C28" s="9" t="s">
        <v>71</v>
      </c>
      <c r="D28" s="9" t="n">
        <v>609.07</v>
      </c>
      <c r="E28" s="9" t="n">
        <v>596.59</v>
      </c>
      <c r="F28" s="9" t="n">
        <v>611.87</v>
      </c>
      <c r="G28" s="9" t="n">
        <v>600.01</v>
      </c>
      <c r="H28" s="9" t="n">
        <v>756.14</v>
      </c>
      <c r="I28" s="9" t="n">
        <v>586.22</v>
      </c>
      <c r="J28" s="9"/>
      <c r="K28" s="9"/>
      <c r="L28" s="9" t="s">
        <v>24</v>
      </c>
      <c r="M28" s="9" t="n">
        <f aca="false">D28+E28+F28+G28+H28+I28+J28+K28</f>
        <v>3759.9</v>
      </c>
      <c r="N28" s="9" t="n">
        <v>22</v>
      </c>
      <c r="O28" s="9" t="n">
        <v>0</v>
      </c>
      <c r="P28" s="9" t="n">
        <v>11</v>
      </c>
      <c r="Q28" s="9" t="n">
        <v>0</v>
      </c>
    </row>
    <row r="29" customFormat="false" ht="12.75" hidden="false" customHeight="false" outlineLevel="0" collapsed="false">
      <c r="A29" s="9" t="n">
        <v>48</v>
      </c>
      <c r="B29" s="9" t="s">
        <v>72</v>
      </c>
      <c r="C29" s="9" t="s">
        <v>73</v>
      </c>
      <c r="D29" s="9" t="n">
        <v>639.43</v>
      </c>
      <c r="E29" s="9" t="n">
        <v>627.77</v>
      </c>
      <c r="F29" s="9" t="n">
        <v>619.19</v>
      </c>
      <c r="G29" s="9" t="n">
        <v>668.4</v>
      </c>
      <c r="H29" s="9" t="n">
        <v>614.21</v>
      </c>
      <c r="I29" s="9" t="n">
        <v>606.53</v>
      </c>
      <c r="J29" s="9"/>
      <c r="K29" s="9"/>
      <c r="L29" s="9" t="s">
        <v>69</v>
      </c>
      <c r="M29" s="9" t="n">
        <f aca="false">D29+E29+F29+G29+H29+I29+J29+K29</f>
        <v>3775.53</v>
      </c>
      <c r="N29" s="9" t="n">
        <v>23</v>
      </c>
      <c r="O29" s="9" t="n">
        <v>0</v>
      </c>
      <c r="P29" s="9" t="n">
        <v>2</v>
      </c>
      <c r="Q29" s="9" t="n">
        <v>6</v>
      </c>
    </row>
    <row r="30" customFormat="false" ht="12.75" hidden="false" customHeight="false" outlineLevel="0" collapsed="false">
      <c r="A30" s="9" t="n">
        <v>42</v>
      </c>
      <c r="B30" s="9" t="s">
        <v>74</v>
      </c>
      <c r="C30" s="9" t="s">
        <v>75</v>
      </c>
      <c r="D30" s="9" t="n">
        <v>656.34</v>
      </c>
      <c r="E30" s="9" t="n">
        <v>626.5</v>
      </c>
      <c r="F30" s="9" t="n">
        <v>623.21</v>
      </c>
      <c r="G30" s="9" t="n">
        <v>647.29</v>
      </c>
      <c r="H30" s="9" t="n">
        <v>632.42</v>
      </c>
      <c r="I30" s="9" t="n">
        <v>625.85</v>
      </c>
      <c r="J30" s="9"/>
      <c r="K30" s="9"/>
      <c r="L30" s="9" t="s">
        <v>69</v>
      </c>
      <c r="M30" s="9" t="n">
        <f aca="false">D30+E30+F30+G30+H30+I30+J30+K30</f>
        <v>3811.61</v>
      </c>
      <c r="N30" s="9" t="n">
        <v>24</v>
      </c>
      <c r="O30" s="9" t="n">
        <v>0</v>
      </c>
      <c r="P30" s="9" t="n">
        <v>3</v>
      </c>
      <c r="Q30" s="9" t="n">
        <v>5</v>
      </c>
    </row>
    <row r="31" customFormat="false" ht="12.75" hidden="false" customHeight="false" outlineLevel="0" collapsed="false">
      <c r="A31" s="9" t="n">
        <v>86</v>
      </c>
      <c r="B31" s="9" t="s">
        <v>76</v>
      </c>
      <c r="C31" s="9" t="s">
        <v>77</v>
      </c>
      <c r="D31" s="9" t="n">
        <v>709.74</v>
      </c>
      <c r="E31" s="9" t="n">
        <v>648.55</v>
      </c>
      <c r="F31" s="9" t="n">
        <v>639.36</v>
      </c>
      <c r="G31" s="9" t="n">
        <v>631.12</v>
      </c>
      <c r="H31" s="9" t="n">
        <v>624.67</v>
      </c>
      <c r="I31" s="9" t="n">
        <v>629.76</v>
      </c>
      <c r="J31" s="9"/>
      <c r="K31" s="9"/>
      <c r="L31" s="9" t="s">
        <v>64</v>
      </c>
      <c r="M31" s="9" t="n">
        <f aca="false">D31+E31+F31+G31+H31+I31+J31+K31</f>
        <v>3883.2</v>
      </c>
      <c r="N31" s="9" t="n">
        <v>25</v>
      </c>
      <c r="O31" s="9" t="n">
        <v>0</v>
      </c>
      <c r="P31" s="9" t="n">
        <v>2</v>
      </c>
      <c r="Q31" s="9" t="n">
        <v>2</v>
      </c>
    </row>
    <row r="32" customFormat="false" ht="12.75" hidden="false" customHeight="false" outlineLevel="0" collapsed="false">
      <c r="A32" s="9" t="n">
        <v>41</v>
      </c>
      <c r="B32" s="9" t="s">
        <v>78</v>
      </c>
      <c r="C32" s="9" t="s">
        <v>79</v>
      </c>
      <c r="D32" s="9" t="n">
        <v>685.84</v>
      </c>
      <c r="E32" s="9" t="n">
        <v>658.77</v>
      </c>
      <c r="F32" s="9" t="n">
        <v>661.43</v>
      </c>
      <c r="G32" s="9" t="n">
        <v>670.9</v>
      </c>
      <c r="H32" s="9" t="n">
        <v>651.48</v>
      </c>
      <c r="I32" s="9" t="n">
        <v>646.57</v>
      </c>
      <c r="J32" s="9"/>
      <c r="K32" s="9"/>
      <c r="L32" s="9" t="s">
        <v>69</v>
      </c>
      <c r="M32" s="9" t="n">
        <f aca="false">D32+E32+F32+G32+H32+I32+J32+K32</f>
        <v>3974.99</v>
      </c>
      <c r="N32" s="9" t="n">
        <v>26</v>
      </c>
      <c r="O32" s="9" t="n">
        <v>0</v>
      </c>
      <c r="P32" s="9" t="n">
        <v>4</v>
      </c>
      <c r="Q32" s="9" t="n">
        <v>4</v>
      </c>
    </row>
    <row r="33" customFormat="false" ht="12.75" hidden="false" customHeight="false" outlineLevel="0" collapsed="false">
      <c r="A33" s="9" t="n">
        <v>90</v>
      </c>
      <c r="B33" s="9" t="s">
        <v>80</v>
      </c>
      <c r="C33" s="9" t="s">
        <v>81</v>
      </c>
      <c r="D33" s="9" t="n">
        <v>702.47</v>
      </c>
      <c r="E33" s="9" t="n">
        <v>672.8</v>
      </c>
      <c r="F33" s="9" t="n">
        <v>639.79</v>
      </c>
      <c r="G33" s="9" t="n">
        <v>634.43</v>
      </c>
      <c r="H33" s="9" t="n">
        <v>670.78</v>
      </c>
      <c r="I33" s="9" t="n">
        <v>687.8</v>
      </c>
      <c r="J33" s="9"/>
      <c r="K33" s="9"/>
      <c r="L33" s="9" t="s">
        <v>37</v>
      </c>
      <c r="M33" s="9" t="n">
        <f aca="false">D33+E33+F33+G33+H33+I33+J33+K33</f>
        <v>4008.07</v>
      </c>
      <c r="N33" s="9" t="n">
        <v>27</v>
      </c>
      <c r="O33" s="9" t="n">
        <v>0</v>
      </c>
      <c r="P33" s="9" t="n">
        <v>3</v>
      </c>
      <c r="Q33" s="9" t="n">
        <v>2</v>
      </c>
    </row>
    <row r="34" customFormat="false" ht="12.75" hidden="false" customHeight="false" outlineLevel="0" collapsed="false">
      <c r="A34" s="9" t="n">
        <v>9</v>
      </c>
      <c r="B34" s="9" t="s">
        <v>82</v>
      </c>
      <c r="C34" s="9" t="s">
        <v>83</v>
      </c>
      <c r="D34" s="9" t="n">
        <v>568.15</v>
      </c>
      <c r="E34" s="9" t="n">
        <v>556.92</v>
      </c>
      <c r="F34" s="9" t="n">
        <v>545.36</v>
      </c>
      <c r="G34" s="9" t="n">
        <v>557.25</v>
      </c>
      <c r="H34" s="9" t="n">
        <v>532.41</v>
      </c>
      <c r="I34" s="9" t="n">
        <v>1216.82</v>
      </c>
      <c r="J34" s="9" t="n">
        <v>70</v>
      </c>
      <c r="K34" s="9"/>
      <c r="L34" s="9" t="s">
        <v>24</v>
      </c>
      <c r="M34" s="9" t="n">
        <f aca="false">D34+E34+F34+G34+H34+I34+J34+K34</f>
        <v>4046.91</v>
      </c>
      <c r="N34" s="9" t="n">
        <v>28</v>
      </c>
      <c r="O34" s="9" t="n">
        <v>0</v>
      </c>
      <c r="P34" s="9" t="n">
        <v>12</v>
      </c>
      <c r="Q34" s="9" t="n">
        <v>0</v>
      </c>
    </row>
    <row r="35" customFormat="false" ht="12.75" hidden="false" customHeight="false" outlineLevel="0" collapsed="false">
      <c r="A35" s="9" t="n">
        <v>62</v>
      </c>
      <c r="B35" s="9" t="s">
        <v>84</v>
      </c>
      <c r="C35" s="9" t="s">
        <v>85</v>
      </c>
      <c r="D35" s="9" t="n">
        <v>793.2</v>
      </c>
      <c r="E35" s="9" t="n">
        <v>761.41</v>
      </c>
      <c r="F35" s="9" t="n">
        <v>761.42</v>
      </c>
      <c r="G35" s="9" t="n">
        <v>751.52</v>
      </c>
      <c r="H35" s="9" t="n">
        <v>721.39</v>
      </c>
      <c r="I35" s="9" t="n">
        <v>791.11</v>
      </c>
      <c r="J35" s="9" t="n">
        <v>10</v>
      </c>
      <c r="K35" s="9"/>
      <c r="L35" s="9" t="s">
        <v>64</v>
      </c>
      <c r="M35" s="9" t="n">
        <f aca="false">D35+E35+F35+G35+H35+I35+J35+K35</f>
        <v>4590.05</v>
      </c>
      <c r="N35" s="9" t="n">
        <v>29</v>
      </c>
      <c r="O35" s="9" t="n">
        <v>0</v>
      </c>
      <c r="P35" s="9" t="n">
        <v>3</v>
      </c>
      <c r="Q35" s="9" t="n">
        <v>1</v>
      </c>
    </row>
    <row r="36" customFormat="false" ht="12.75" hidden="false" customHeight="false" outlineLevel="0" collapsed="false">
      <c r="A36" s="9" t="n">
        <v>92</v>
      </c>
      <c r="B36" s="9" t="s">
        <v>86</v>
      </c>
      <c r="C36" s="9" t="s">
        <v>87</v>
      </c>
      <c r="D36" s="9" t="n">
        <v>719.39</v>
      </c>
      <c r="E36" s="9" t="n">
        <v>702.53</v>
      </c>
      <c r="F36" s="9" t="n">
        <v>681.3</v>
      </c>
      <c r="G36" s="9" t="n">
        <v>1296.95</v>
      </c>
      <c r="H36" s="9" t="n">
        <v>837.77</v>
      </c>
      <c r="I36" s="9" t="n">
        <v>835.48</v>
      </c>
      <c r="J36" s="9" t="n">
        <v>50</v>
      </c>
      <c r="K36" s="9"/>
      <c r="L36" s="9" t="s">
        <v>69</v>
      </c>
      <c r="M36" s="9" t="n">
        <f aca="false">D36+E36+F36+G36+H36+I36+J36+K36</f>
        <v>5123.42</v>
      </c>
      <c r="N36" s="9" t="n">
        <v>30</v>
      </c>
      <c r="O36" s="9" t="n">
        <v>0</v>
      </c>
      <c r="P36" s="9" t="n">
        <v>5</v>
      </c>
      <c r="Q36" s="9" t="n">
        <v>3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9" t="n">
        <v>30</v>
      </c>
      <c r="B40" s="9" t="s">
        <v>88</v>
      </c>
      <c r="C40" s="9" t="s">
        <v>89</v>
      </c>
      <c r="D40" s="9" t="n">
        <v>562.2</v>
      </c>
      <c r="E40" s="9" t="n">
        <v>561.31</v>
      </c>
      <c r="F40" s="9" t="n">
        <v>571.31</v>
      </c>
      <c r="G40" s="9" t="n">
        <v>575.45</v>
      </c>
      <c r="H40" s="9" t="n">
        <v>551.91</v>
      </c>
      <c r="I40" s="9" t="s">
        <v>90</v>
      </c>
      <c r="J40" s="9"/>
      <c r="K40" s="9"/>
      <c r="L40" s="9" t="s">
        <v>55</v>
      </c>
      <c r="M40" s="9"/>
      <c r="N40" s="9"/>
      <c r="O40" s="9"/>
      <c r="P40" s="9"/>
      <c r="Q40" s="9"/>
    </row>
    <row r="41" customFormat="false" ht="12.75" hidden="false" customHeight="false" outlineLevel="0" collapsed="false">
      <c r="A41" s="9" t="n">
        <v>45</v>
      </c>
      <c r="B41" s="9" t="s">
        <v>91</v>
      </c>
      <c r="C41" s="9" t="s">
        <v>92</v>
      </c>
      <c r="D41" s="9" t="n">
        <v>580.62</v>
      </c>
      <c r="E41" s="9" t="n">
        <v>566.85</v>
      </c>
      <c r="F41" s="9" t="n">
        <v>558.62</v>
      </c>
      <c r="G41" s="9" t="n">
        <v>562.99</v>
      </c>
      <c r="H41" s="9" t="s">
        <v>90</v>
      </c>
      <c r="I41" s="9"/>
      <c r="J41" s="9"/>
      <c r="K41" s="9"/>
      <c r="L41" s="9" t="s">
        <v>55</v>
      </c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 t="n">
        <v>19</v>
      </c>
      <c r="B42" s="9" t="s">
        <v>93</v>
      </c>
      <c r="C42" s="9" t="s">
        <v>94</v>
      </c>
      <c r="D42" s="9" t="n">
        <v>620.52</v>
      </c>
      <c r="E42" s="9" t="n">
        <v>617.54</v>
      </c>
      <c r="F42" s="9" t="n">
        <v>621.31</v>
      </c>
      <c r="G42" s="9" t="n">
        <v>623.19</v>
      </c>
      <c r="H42" s="9" t="s">
        <v>90</v>
      </c>
      <c r="I42" s="9"/>
      <c r="J42" s="9"/>
      <c r="K42" s="9"/>
      <c r="L42" s="9" t="s">
        <v>42</v>
      </c>
      <c r="M42" s="9"/>
      <c r="N42" s="9"/>
      <c r="O42" s="9"/>
      <c r="P42" s="9"/>
      <c r="Q42" s="9"/>
    </row>
    <row r="43" customFormat="false" ht="12.75" hidden="false" customHeight="false" outlineLevel="0" collapsed="false">
      <c r="A43" s="9" t="n">
        <v>8</v>
      </c>
      <c r="B43" s="9" t="s">
        <v>95</v>
      </c>
      <c r="C43" s="9" t="s">
        <v>96</v>
      </c>
      <c r="D43" s="9" t="n">
        <v>605.99</v>
      </c>
      <c r="E43" s="9" t="n">
        <v>593.15</v>
      </c>
      <c r="F43" s="9" t="n">
        <v>576.06</v>
      </c>
      <c r="G43" s="9" t="n">
        <v>577.33</v>
      </c>
      <c r="H43" s="9" t="s">
        <v>90</v>
      </c>
      <c r="I43" s="9"/>
      <c r="J43" s="9"/>
      <c r="K43" s="9"/>
      <c r="L43" s="9" t="s">
        <v>37</v>
      </c>
      <c r="M43" s="9"/>
      <c r="N43" s="9"/>
      <c r="O43" s="9"/>
      <c r="P43" s="9"/>
      <c r="Q43" s="9"/>
    </row>
    <row r="44" customFormat="false" ht="12.75" hidden="false" customHeight="false" outlineLevel="0" collapsed="false">
      <c r="A44" s="9" t="n">
        <v>7</v>
      </c>
      <c r="B44" s="9" t="s">
        <v>97</v>
      </c>
      <c r="C44" s="9" t="s">
        <v>98</v>
      </c>
      <c r="D44" s="9" t="n">
        <v>561.28</v>
      </c>
      <c r="E44" s="9" t="n">
        <v>518.35</v>
      </c>
      <c r="F44" s="9" t="n">
        <v>521.18</v>
      </c>
      <c r="G44" s="9" t="s">
        <v>90</v>
      </c>
      <c r="H44" s="9"/>
      <c r="I44" s="9"/>
      <c r="J44" s="9"/>
      <c r="K44" s="9"/>
      <c r="L44" s="9" t="s">
        <v>24</v>
      </c>
      <c r="M44" s="9"/>
      <c r="N44" s="9"/>
      <c r="O44" s="9"/>
      <c r="P44" s="9"/>
      <c r="Q44" s="9"/>
    </row>
    <row r="45" customFormat="false" ht="12.75" hidden="false" customHeight="false" outlineLevel="0" collapsed="false">
      <c r="A45" s="9" t="n">
        <v>46</v>
      </c>
      <c r="B45" s="9" t="s">
        <v>99</v>
      </c>
      <c r="C45" s="9" t="s">
        <v>100</v>
      </c>
      <c r="D45" s="9" t="n">
        <v>596.83</v>
      </c>
      <c r="E45" s="9" t="n">
        <v>577.27</v>
      </c>
      <c r="F45" s="9" t="s">
        <v>90</v>
      </c>
      <c r="G45" s="9"/>
      <c r="H45" s="9"/>
      <c r="I45" s="9"/>
      <c r="J45" s="9"/>
      <c r="K45" s="9"/>
      <c r="L45" s="9" t="s">
        <v>55</v>
      </c>
      <c r="M45" s="9"/>
      <c r="N45" s="9"/>
      <c r="O45" s="9"/>
      <c r="P45" s="9"/>
      <c r="Q45" s="9"/>
    </row>
    <row r="46" customFormat="false" ht="12.75" hidden="false" customHeight="false" outlineLevel="0" collapsed="false">
      <c r="A46" s="9" t="n">
        <v>85</v>
      </c>
      <c r="B46" s="9" t="s">
        <v>101</v>
      </c>
      <c r="C46" s="9" t="s">
        <v>102</v>
      </c>
      <c r="D46" s="9" t="n">
        <v>684.14</v>
      </c>
      <c r="E46" s="9" t="s">
        <v>90</v>
      </c>
      <c r="F46" s="9"/>
      <c r="G46" s="9"/>
      <c r="H46" s="9"/>
      <c r="I46" s="9"/>
      <c r="J46" s="9"/>
      <c r="K46" s="9"/>
      <c r="L46" s="9" t="s">
        <v>69</v>
      </c>
      <c r="M46" s="9"/>
      <c r="N46" s="9"/>
      <c r="O46" s="9"/>
      <c r="P46" s="9"/>
      <c r="Q46" s="9"/>
    </row>
    <row r="47" customFormat="false" ht="12.75" hidden="false" customHeight="false" outlineLevel="0" collapsed="false">
      <c r="A47" s="9" t="n">
        <v>49</v>
      </c>
      <c r="B47" s="9" t="s">
        <v>103</v>
      </c>
      <c r="C47" s="9" t="s">
        <v>104</v>
      </c>
      <c r="D47" s="9" t="n">
        <v>600.52</v>
      </c>
      <c r="E47" s="9" t="s">
        <v>90</v>
      </c>
      <c r="F47" s="9"/>
      <c r="G47" s="9"/>
      <c r="H47" s="9"/>
      <c r="I47" s="9"/>
      <c r="J47" s="9"/>
      <c r="K47" s="9"/>
      <c r="L47" s="9" t="s">
        <v>42</v>
      </c>
      <c r="M47" s="9"/>
      <c r="N47" s="9"/>
      <c r="O47" s="9"/>
      <c r="P47" s="9"/>
      <c r="Q47" s="9"/>
    </row>
    <row r="48" customFormat="false" ht="12.75" hidden="false" customHeight="false" outlineLevel="0" collapsed="false">
      <c r="A48" s="9" t="n">
        <v>33</v>
      </c>
      <c r="B48" s="9" t="s">
        <v>105</v>
      </c>
      <c r="C48" s="9" t="s">
        <v>106</v>
      </c>
      <c r="D48" s="9" t="n">
        <v>662.81</v>
      </c>
      <c r="E48" s="9" t="s">
        <v>90</v>
      </c>
      <c r="F48" s="9"/>
      <c r="G48" s="9"/>
      <c r="H48" s="9"/>
      <c r="I48" s="9"/>
      <c r="J48" s="9"/>
      <c r="K48" s="9"/>
      <c r="L48" s="9" t="s">
        <v>55</v>
      </c>
      <c r="M48" s="9"/>
      <c r="N48" s="9"/>
      <c r="O48" s="9"/>
      <c r="P48" s="9"/>
      <c r="Q48" s="9"/>
    </row>
    <row r="49" customFormat="false" ht="12.75" hidden="false" customHeight="false" outlineLevel="0" collapsed="false">
      <c r="A49" s="9" t="n">
        <v>38</v>
      </c>
      <c r="B49" s="9" t="s">
        <v>107</v>
      </c>
      <c r="C49" s="9" t="s">
        <v>108</v>
      </c>
      <c r="D49" s="9" t="n">
        <v>906.48</v>
      </c>
      <c r="E49" s="9" t="s">
        <v>90</v>
      </c>
      <c r="F49" s="9"/>
      <c r="G49" s="9"/>
      <c r="H49" s="9"/>
      <c r="I49" s="9"/>
      <c r="J49" s="9" t="n">
        <v>20</v>
      </c>
      <c r="K49" s="9"/>
      <c r="L49" s="9" t="s">
        <v>42</v>
      </c>
      <c r="M49" s="9"/>
      <c r="N49" s="9"/>
      <c r="O49" s="9"/>
      <c r="P49" s="9"/>
      <c r="Q49" s="9"/>
    </row>
    <row r="50" customFormat="false" ht="12.75" hidden="false" customHeight="false" outlineLevel="0" collapsed="false">
      <c r="A50" s="9" t="n">
        <v>11</v>
      </c>
      <c r="B50" s="9" t="s">
        <v>109</v>
      </c>
      <c r="C50" s="9" t="s">
        <v>110</v>
      </c>
      <c r="D50" s="9" t="n">
        <v>922.91</v>
      </c>
      <c r="E50" s="9" t="s">
        <v>90</v>
      </c>
      <c r="F50" s="9"/>
      <c r="G50" s="9"/>
      <c r="H50" s="9"/>
      <c r="I50" s="9"/>
      <c r="J50" s="9" t="n">
        <v>20</v>
      </c>
      <c r="K50" s="9"/>
      <c r="L50" s="9" t="s">
        <v>24</v>
      </c>
      <c r="M50" s="9"/>
      <c r="N50" s="9"/>
      <c r="O50" s="9"/>
      <c r="P50" s="9"/>
      <c r="Q50" s="9"/>
    </row>
    <row r="51" customFormat="false" ht="12.75" hidden="false" customHeight="false" outlineLevel="0" collapsed="false">
      <c r="A51" s="9" t="n">
        <v>23</v>
      </c>
      <c r="B51" s="9" t="s">
        <v>111</v>
      </c>
      <c r="C51" s="9" t="s">
        <v>112</v>
      </c>
      <c r="D51" s="9" t="s">
        <v>90</v>
      </c>
      <c r="E51" s="9"/>
      <c r="F51" s="9"/>
      <c r="G51" s="9"/>
      <c r="H51" s="9"/>
      <c r="I51" s="9"/>
      <c r="J51" s="9"/>
      <c r="K51" s="9"/>
      <c r="L51" s="9" t="s">
        <v>69</v>
      </c>
      <c r="M51" s="9"/>
      <c r="N51" s="9"/>
      <c r="O51" s="9"/>
      <c r="P51" s="9"/>
      <c r="Q51" s="9"/>
    </row>
    <row r="52" customFormat="false" ht="12.75" hidden="false" customHeight="false" outlineLevel="0" collapsed="false">
      <c r="A52" s="9" t="n">
        <v>37</v>
      </c>
      <c r="B52" s="9" t="s">
        <v>113</v>
      </c>
      <c r="C52" s="9" t="s">
        <v>114</v>
      </c>
      <c r="D52" s="9" t="s">
        <v>90</v>
      </c>
      <c r="E52" s="9"/>
      <c r="F52" s="9"/>
      <c r="G52" s="9"/>
      <c r="H52" s="9"/>
      <c r="I52" s="9"/>
      <c r="J52" s="9"/>
      <c r="K52" s="9"/>
      <c r="L52" s="9" t="s">
        <v>42</v>
      </c>
      <c r="M52" s="9"/>
      <c r="N52" s="9"/>
      <c r="O52" s="9"/>
      <c r="P52" s="9"/>
      <c r="Q52" s="9"/>
    </row>
    <row r="53" customFormat="false" ht="12.75" hidden="false" customHeight="false" outlineLevel="0" collapsed="false">
      <c r="A53" s="9" t="n">
        <v>52</v>
      </c>
      <c r="B53" s="9" t="s">
        <v>115</v>
      </c>
      <c r="C53" s="9" t="s">
        <v>116</v>
      </c>
      <c r="D53" s="9" t="s">
        <v>90</v>
      </c>
      <c r="E53" s="9"/>
      <c r="F53" s="9"/>
      <c r="G53" s="9"/>
      <c r="H53" s="9"/>
      <c r="I53" s="9"/>
      <c r="J53" s="9"/>
      <c r="K53" s="9"/>
      <c r="L53" s="9" t="s">
        <v>42</v>
      </c>
      <c r="M53" s="9"/>
      <c r="N53" s="9"/>
      <c r="O53" s="9"/>
      <c r="P53" s="9"/>
      <c r="Q53" s="9"/>
    </row>
    <row r="54" customFormat="false" ht="12.75" hidden="false" customHeight="false" outlineLevel="0" collapsed="false">
      <c r="A54" s="9" t="n">
        <v>53</v>
      </c>
      <c r="B54" s="9" t="s">
        <v>117</v>
      </c>
      <c r="C54" s="9" t="s">
        <v>118</v>
      </c>
      <c r="D54" s="9" t="s">
        <v>90</v>
      </c>
      <c r="E54" s="9"/>
      <c r="F54" s="9"/>
      <c r="G54" s="9"/>
      <c r="H54" s="9"/>
      <c r="I54" s="9"/>
      <c r="J54" s="9"/>
      <c r="K54" s="9"/>
      <c r="L54" s="9" t="s">
        <v>55</v>
      </c>
      <c r="M54" s="9"/>
      <c r="N54" s="9"/>
      <c r="O54" s="9"/>
      <c r="P54" s="9"/>
      <c r="Q54" s="9"/>
    </row>
    <row r="55" customFormat="false" ht="12.75" hidden="false" customHeight="false" outlineLevel="0" collapsed="false">
      <c r="A55" s="9" t="n">
        <v>70</v>
      </c>
      <c r="B55" s="9" t="s">
        <v>119</v>
      </c>
      <c r="C55" s="9" t="s">
        <v>120</v>
      </c>
      <c r="D55" s="9" t="s">
        <v>90</v>
      </c>
      <c r="E55" s="9"/>
      <c r="F55" s="9"/>
      <c r="G55" s="9"/>
      <c r="H55" s="9"/>
      <c r="I55" s="9"/>
      <c r="J55" s="9"/>
      <c r="K55" s="9"/>
      <c r="L55" s="9" t="s">
        <v>55</v>
      </c>
      <c r="M55" s="9"/>
      <c r="N55" s="9"/>
      <c r="O55" s="9"/>
      <c r="P55" s="9"/>
      <c r="Q55" s="9"/>
    </row>
    <row r="56" customFormat="false" ht="12.75" hidden="false" customHeight="false" outlineLevel="0" collapsed="false">
      <c r="A56" s="9" t="n">
        <v>29</v>
      </c>
      <c r="B56" s="9" t="s">
        <v>121</v>
      </c>
      <c r="C56" s="9" t="s">
        <v>122</v>
      </c>
      <c r="D56" s="9" t="s">
        <v>90</v>
      </c>
      <c r="E56" s="9"/>
      <c r="F56" s="9"/>
      <c r="G56" s="9"/>
      <c r="H56" s="9"/>
      <c r="I56" s="9"/>
      <c r="J56" s="9"/>
      <c r="K56" s="9"/>
      <c r="L56" s="9" t="s">
        <v>55</v>
      </c>
      <c r="M56" s="9"/>
      <c r="N56" s="9"/>
      <c r="O56" s="9"/>
      <c r="P56" s="9"/>
      <c r="Q56" s="9"/>
    </row>
    <row r="57" customFormat="false" ht="12.75" hidden="false" customHeight="false" outlineLevel="0" collapsed="false">
      <c r="A57" s="9" t="n">
        <v>91</v>
      </c>
      <c r="B57" s="9" t="s">
        <v>123</v>
      </c>
      <c r="C57" s="9" t="s">
        <v>124</v>
      </c>
      <c r="D57" s="9" t="s">
        <v>90</v>
      </c>
      <c r="E57" s="9"/>
      <c r="F57" s="9"/>
      <c r="G57" s="9"/>
      <c r="H57" s="9"/>
      <c r="I57" s="9"/>
      <c r="J57" s="9"/>
      <c r="K57" s="9"/>
      <c r="L57" s="9" t="s">
        <v>24</v>
      </c>
      <c r="M57" s="9"/>
      <c r="N57" s="9"/>
      <c r="O57" s="9"/>
      <c r="P57" s="9"/>
      <c r="Q57" s="9"/>
    </row>
  </sheetData>
  <mergeCells count="18">
    <mergeCell ref="A1:Q1"/>
    <mergeCell ref="A2:Q2"/>
    <mergeCell ref="A3:Q3"/>
    <mergeCell ref="A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</mergeCells>
  <printOptions headings="false" gridLines="false" gridLinesSet="true" horizontalCentered="false" verticalCentered="false"/>
  <pageMargins left="0.275694444444444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5:35:58Z</dcterms:created>
  <dc:creator>Bogdan</dc:creator>
  <dc:description/>
  <dc:language>en-US</dc:language>
  <cp:lastModifiedBy>Out</cp:lastModifiedBy>
  <cp:lastPrinted>2006-11-27T19:40:12Z</cp:lastPrinted>
  <dcterms:modified xsi:type="dcterms:W3CDTF">2007-02-19T12:39:17Z</dcterms:modified>
  <cp:revision>0</cp:revision>
  <dc:subject/>
  <dc:title/>
</cp:coreProperties>
</file>