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2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dist_04" sheetId="5" state="visible" r:id="rId6"/>
    <sheet name="dist_05" sheetId="6" state="visible" r:id="rId7"/>
    <sheet name="race01" sheetId="7" state="visible" r:id="rId8"/>
    <sheet name="race02" sheetId="8" state="visible" r:id="rId9"/>
    <sheet name="race03" sheetId="9" state="visible" r:id="rId10"/>
    <sheet name="race04" sheetId="10" state="visible" r:id="rId11"/>
    <sheet name="race05" sheetId="11" state="visible" r:id="rId12"/>
    <sheet name="result" sheetId="12" state="visible" r:id="rId13"/>
    <sheet name="res_PRN" sheetId="13" state="visible" r:id="rId14"/>
    <sheet name="time_NORMS" sheetId="14" state="visible" r:id="rId15"/>
    <sheet name="StartList" sheetId="15" state="visible" r:id="rId16"/>
    <sheet name="SDU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ID number</t>
  </si>
  <si>
    <t xml:space="preserve">Satrt N</t>
  </si>
  <si>
    <t xml:space="preserve">First Pilot</t>
  </si>
  <si>
    <t xml:space="preserve">Sec Pilot</t>
  </si>
  <si>
    <t xml:space="preserve">Car model</t>
  </si>
  <si>
    <t xml:space="preserve">Engine</t>
  </si>
  <si>
    <t xml:space="preserve">Race CLASS</t>
  </si>
  <si>
    <t xml:space="preserve">Юрий Гончаренко</t>
  </si>
  <si>
    <t xml:space="preserve">Анатолий Варфоломеев</t>
  </si>
  <si>
    <t xml:space="preserve">ДЭУ-Ланос</t>
  </si>
  <si>
    <t xml:space="preserve">г.Светловодск</t>
  </si>
  <si>
    <t xml:space="preserve">Игорь Довгий</t>
  </si>
  <si>
    <t xml:space="preserve">Сергей Довгий</t>
  </si>
  <si>
    <t xml:space="preserve">Форд-Мондэо</t>
  </si>
  <si>
    <t xml:space="preserve">Сергей Сорокопут</t>
  </si>
  <si>
    <t xml:space="preserve">Алексей Тимченко</t>
  </si>
  <si>
    <t xml:space="preserve">Таврия</t>
  </si>
  <si>
    <t xml:space="preserve">г.Киев</t>
  </si>
  <si>
    <t xml:space="preserve">Эдуард Скакун</t>
  </si>
  <si>
    <t xml:space="preserve">Валентина Сикачина</t>
  </si>
  <si>
    <t xml:space="preserve">Тойота-Корола</t>
  </si>
  <si>
    <t xml:space="preserve">г.Киев, г.С.-Петерб.(США)</t>
  </si>
  <si>
    <t xml:space="preserve">Олег Зарицкий</t>
  </si>
  <si>
    <t xml:space="preserve">Ольга Зарицкая</t>
  </si>
  <si>
    <t xml:space="preserve">Славута</t>
  </si>
  <si>
    <t xml:space="preserve">г.Б.-Церковь</t>
  </si>
  <si>
    <t xml:space="preserve">Сергей Пасечник</t>
  </si>
  <si>
    <t xml:space="preserve">Василий Марченко</t>
  </si>
  <si>
    <t xml:space="preserve">г.Боярка</t>
  </si>
  <si>
    <t xml:space="preserve">Валерий Тимошкин</t>
  </si>
  <si>
    <t xml:space="preserve">Татьяна Тимошкина</t>
  </si>
  <si>
    <t xml:space="preserve">Рено-Кенго</t>
  </si>
  <si>
    <t xml:space="preserve">г.Пенза</t>
  </si>
  <si>
    <t xml:space="preserve">Максим Ивинский</t>
  </si>
  <si>
    <t xml:space="preserve">Дарья Туманова</t>
  </si>
  <si>
    <t xml:space="preserve">ВАЗ 21144</t>
  </si>
  <si>
    <t xml:space="preserve">г.Москва</t>
  </si>
  <si>
    <t xml:space="preserve">Владимир Одарица</t>
  </si>
  <si>
    <t xml:space="preserve">Надежда Одарица</t>
  </si>
  <si>
    <t xml:space="preserve">VW-Golf</t>
  </si>
  <si>
    <t xml:space="preserve">Валерий Иванов</t>
  </si>
  <si>
    <t xml:space="preserve">Лилия Иванова</t>
  </si>
  <si>
    <t xml:space="preserve">ЗАЗ 1102</t>
  </si>
  <si>
    <t xml:space="preserve">г.Северодонецк</t>
  </si>
  <si>
    <t xml:space="preserve">Олег Хлебалов</t>
  </si>
  <si>
    <t xml:space="preserve">Алексей Хлебалов</t>
  </si>
  <si>
    <t xml:space="preserve">ВАЗ 2115</t>
  </si>
  <si>
    <t xml:space="preserve">г.Тольятти</t>
  </si>
  <si>
    <t xml:space="preserve">Виктор Титов</t>
  </si>
  <si>
    <t xml:space="preserve">Татьяна Титова</t>
  </si>
  <si>
    <t xml:space="preserve">Тойота-Камри</t>
  </si>
  <si>
    <t xml:space="preserve">г.Лесичанск</t>
  </si>
  <si>
    <t xml:space="preserve">Мамедага Акберов</t>
  </si>
  <si>
    <t xml:space="preserve">Архан Алекберов</t>
  </si>
  <si>
    <t xml:space="preserve">Опель-Вектра</t>
  </si>
  <si>
    <t xml:space="preserve">г.Обухов</t>
  </si>
  <si>
    <t xml:space="preserve">Игорь Петров</t>
  </si>
  <si>
    <t xml:space="preserve">Александр Максименко</t>
  </si>
  <si>
    <t xml:space="preserve">ВАЗ 2109</t>
  </si>
  <si>
    <t xml:space="preserve">no Start</t>
  </si>
  <si>
    <t xml:space="preserve">Геннадий Комар</t>
  </si>
  <si>
    <t xml:space="preserve">Илеску Татьяна</t>
  </si>
  <si>
    <t xml:space="preserve">VW-Jeta</t>
  </si>
  <si>
    <t xml:space="preserve">Любовь Таран</t>
  </si>
  <si>
    <t xml:space="preserve">Мария Мартынчук</t>
  </si>
  <si>
    <t xml:space="preserve">Ситройен</t>
  </si>
  <si>
    <t xml:space="preserve">п.г.т.Коцюбинское</t>
  </si>
  <si>
    <t xml:space="preserve">Сеогей Качельников</t>
  </si>
  <si>
    <t xml:space="preserve">Анна Карпинская</t>
  </si>
  <si>
    <t xml:space="preserve">Шкода-Октавия</t>
  </si>
  <si>
    <t xml:space="preserve">Николай Баландин</t>
  </si>
  <si>
    <t xml:space="preserve">Ярослав Баландин</t>
  </si>
  <si>
    <t xml:space="preserve">г.Смела</t>
  </si>
  <si>
    <t xml:space="preserve">Андрей Греков</t>
  </si>
  <si>
    <t xml:space="preserve">Вадим Несмачных</t>
  </si>
  <si>
    <t xml:space="preserve">Тойота</t>
  </si>
  <si>
    <t xml:space="preserve">г.Бийск (Россия)</t>
  </si>
  <si>
    <t xml:space="preserve">Денис Громнадский</t>
  </si>
  <si>
    <t xml:space="preserve">Ольга Нечаева</t>
  </si>
  <si>
    <t xml:space="preserve">ВАЗ 2105</t>
  </si>
  <si>
    <t xml:space="preserve">Александр Кравчук</t>
  </si>
  <si>
    <t xml:space="preserve">Евгений Белецкий</t>
  </si>
  <si>
    <t xml:space="preserve">KIA CERATO</t>
  </si>
  <si>
    <t xml:space="preserve">г.Хмельницкий</t>
  </si>
  <si>
    <t xml:space="preserve">Алексей Оревин</t>
  </si>
  <si>
    <t xml:space="preserve">Ярослав Яичевский</t>
  </si>
  <si>
    <t xml:space="preserve">Рено</t>
  </si>
  <si>
    <t xml:space="preserve">Дмитрий Фролов</t>
  </si>
  <si>
    <t xml:space="preserve">Игорь Мутовин</t>
  </si>
  <si>
    <t xml:space="preserve">Игорь Григорьев</t>
  </si>
  <si>
    <t xml:space="preserve">Альбина Григорьева</t>
  </si>
  <si>
    <t xml:space="preserve">Олег Соколов</t>
  </si>
  <si>
    <t xml:space="preserve">Виктор Вирченко</t>
  </si>
  <si>
    <t xml:space="preserve">г.Балта</t>
  </si>
  <si>
    <t xml:space="preserve">Михаил Коростелёв</t>
  </si>
  <si>
    <t xml:space="preserve">Елена Винке</t>
  </si>
  <si>
    <t xml:space="preserve">Миц.-Лансер</t>
  </si>
  <si>
    <t xml:space="preserve">Car Model</t>
  </si>
  <si>
    <t xml:space="preserve">KB1 START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KB3 OUT</t>
  </si>
  <si>
    <t xml:space="preserve">KB4 ENTER</t>
  </si>
  <si>
    <t xml:space="preserve">3_4 REAL</t>
  </si>
  <si>
    <t xml:space="preserve">3_4 PENAL POZJE</t>
  </si>
  <si>
    <t xml:space="preserve">3_4 PENAL RANSHE</t>
  </si>
  <si>
    <t xml:space="preserve">PENAL SUM 3_4</t>
  </si>
  <si>
    <t xml:space="preserve">KB4 missed</t>
  </si>
  <si>
    <t xml:space="preserve">KB5 OUT</t>
  </si>
  <si>
    <t xml:space="preserve">KB6 ENTER</t>
  </si>
  <si>
    <t xml:space="preserve">5_6 REAL</t>
  </si>
  <si>
    <t xml:space="preserve">5_6 PENAL POZJE</t>
  </si>
  <si>
    <t xml:space="preserve">5_6 PENAL RANSHE</t>
  </si>
  <si>
    <t xml:space="preserve">PENAL SUM 5_6</t>
  </si>
  <si>
    <t xml:space="preserve">KB7 OUT</t>
  </si>
  <si>
    <t xml:space="preserve">KB8 ENTER</t>
  </si>
  <si>
    <t xml:space="preserve">7_8 REAL</t>
  </si>
  <si>
    <t xml:space="preserve">7_8 PENAL POZJE</t>
  </si>
  <si>
    <t xml:space="preserve">7_8 PENAL RANSHE</t>
  </si>
  <si>
    <t xml:space="preserve">PENAL NKB</t>
  </si>
  <si>
    <t xml:space="preserve">PENAL SUM 7_8</t>
  </si>
  <si>
    <t xml:space="preserve">KB9 OUT</t>
  </si>
  <si>
    <t xml:space="preserve">KB10 STOP</t>
  </si>
  <si>
    <t xml:space="preserve">9_10 REAL</t>
  </si>
  <si>
    <t xml:space="preserve">9_10 PENAL POZJE</t>
  </si>
  <si>
    <t xml:space="preserve">9_10 PENAL RANSHE</t>
  </si>
  <si>
    <t xml:space="preserve">PENAL SUM 9_10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Stadion</t>
  </si>
  <si>
    <t xml:space="preserve">no baza</t>
  </si>
  <si>
    <t xml:space="preserve">start 02</t>
  </si>
  <si>
    <t xml:space="preserve">fin 02</t>
  </si>
  <si>
    <t xml:space="preserve">penal 02</t>
  </si>
  <si>
    <t xml:space="preserve">RESULT 02</t>
  </si>
  <si>
    <t xml:space="preserve">Romashka</t>
  </si>
  <si>
    <t xml:space="preserve">neproezd</t>
  </si>
  <si>
    <t xml:space="preserve">start 03</t>
  </si>
  <si>
    <t xml:space="preserve">fin 03</t>
  </si>
  <si>
    <t xml:space="preserve">penal 03</t>
  </si>
  <si>
    <t xml:space="preserve">RESULT 03</t>
  </si>
  <si>
    <t xml:space="preserve">fishka</t>
  </si>
  <si>
    <t xml:space="preserve">start 04</t>
  </si>
  <si>
    <t xml:space="preserve">fin 04</t>
  </si>
  <si>
    <t xml:space="preserve">penal 04</t>
  </si>
  <si>
    <t xml:space="preserve">RESULT 04</t>
  </si>
  <si>
    <t xml:space="preserve">start 05</t>
  </si>
  <si>
    <t xml:space="preserve">fin 05</t>
  </si>
  <si>
    <t xml:space="preserve">penal 05</t>
  </si>
  <si>
    <t xml:space="preserve">RESULT 05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абсол.</t>
  </si>
  <si>
    <t xml:space="preserve">Место в классе</t>
  </si>
  <si>
    <t xml:space="preserve">K00 -&gt; K01</t>
  </si>
  <si>
    <t xml:space="preserve">K01 -&gt; K02</t>
  </si>
  <si>
    <t xml:space="preserve">K02 -&gt; K03</t>
  </si>
  <si>
    <t xml:space="preserve">K03-&gt;K04</t>
  </si>
  <si>
    <t xml:space="preserve">K04 -&gt; K05</t>
  </si>
  <si>
    <t xml:space="preserve">koeff PLUS</t>
  </si>
  <si>
    <t xml:space="preserve">koeff MINES</t>
  </si>
  <si>
    <t xml:space="preserve">С Т А Р Т О В А Я   В Е Д О М О С Т Ь</t>
  </si>
  <si>
    <t xml:space="preserve">Ст.№</t>
  </si>
  <si>
    <t xml:space="preserve">Первый Пилот</t>
  </si>
  <si>
    <t xml:space="preserve">Второй Пилот</t>
  </si>
  <si>
    <t xml:space="preserve">Марка Авто</t>
  </si>
  <si>
    <t xml:space="preserve">Объем двиг.</t>
  </si>
  <si>
    <t xml:space="preserve">Город (Страна)</t>
  </si>
  <si>
    <t xml:space="preserve">Время старта</t>
  </si>
  <si>
    <t xml:space="preserve">СПИСОК ДОПУЩЕННЫ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]:mm:ss;@"/>
    <numFmt numFmtId="167" formatCode="mm:ss.0;@"/>
    <numFmt numFmtId="168" formatCode="General"/>
    <numFmt numFmtId="169" formatCode="0"/>
    <numFmt numFmtId="170" formatCode="0.00000_ ;\-0.00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5.7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24.13"/>
    <col collapsed="false" customWidth="true" hidden="false" outlineLevel="0" max="10" min="10" style="0" width="13.41"/>
  </cols>
  <sheetData>
    <row r="10" customFormat="false" ht="28.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2" t="s">
        <v>6</v>
      </c>
    </row>
    <row r="11" customFormat="false" ht="12.95" hidden="false" customHeight="true" outlineLevel="0" collapsed="false">
      <c r="A11" s="3" t="n">
        <v>905020501</v>
      </c>
      <c r="B11" s="4" t="n">
        <v>1</v>
      </c>
      <c r="C11" s="5" t="s">
        <v>7</v>
      </c>
      <c r="D11" s="6" t="s">
        <v>8</v>
      </c>
      <c r="E11" s="7" t="s">
        <v>9</v>
      </c>
      <c r="F11" s="8" t="n">
        <v>1.5</v>
      </c>
      <c r="G11" s="9" t="n">
        <v>2</v>
      </c>
      <c r="H11" s="0" t="s">
        <v>10</v>
      </c>
      <c r="I11" s="10" t="n">
        <v>0.479166666666667</v>
      </c>
    </row>
    <row r="12" customFormat="false" ht="12.95" hidden="false" customHeight="true" outlineLevel="0" collapsed="false">
      <c r="A12" s="3" t="n">
        <v>905020502</v>
      </c>
      <c r="B12" s="4" t="n">
        <v>2</v>
      </c>
      <c r="C12" s="0" t="s">
        <v>11</v>
      </c>
      <c r="D12" s="0" t="s">
        <v>12</v>
      </c>
      <c r="E12" s="0" t="s">
        <v>13</v>
      </c>
      <c r="F12" s="8" t="n">
        <v>1.8</v>
      </c>
      <c r="G12" s="11" t="n">
        <v>2</v>
      </c>
      <c r="H12" s="0" t="s">
        <v>10</v>
      </c>
      <c r="I12" s="10" t="n">
        <v>0.48125</v>
      </c>
    </row>
    <row r="13" customFormat="false" ht="12.95" hidden="false" customHeight="true" outlineLevel="0" collapsed="false">
      <c r="A13" s="3" t="n">
        <v>905020503</v>
      </c>
      <c r="B13" s="4" t="n">
        <v>3</v>
      </c>
      <c r="C13" s="0" t="s">
        <v>14</v>
      </c>
      <c r="D13" s="0" t="s">
        <v>15</v>
      </c>
      <c r="E13" s="0" t="s">
        <v>16</v>
      </c>
      <c r="F13" s="8" t="n">
        <v>1.1</v>
      </c>
      <c r="G13" s="11" t="n">
        <v>1</v>
      </c>
      <c r="H13" s="0" t="s">
        <v>17</v>
      </c>
      <c r="I13" s="10" t="n">
        <v>0.483333333333333</v>
      </c>
    </row>
    <row r="14" customFormat="false" ht="12.95" hidden="false" customHeight="true" outlineLevel="0" collapsed="false">
      <c r="A14" s="3" t="n">
        <v>905020504</v>
      </c>
      <c r="B14" s="4" t="n">
        <v>4</v>
      </c>
      <c r="C14" s="0" t="s">
        <v>18</v>
      </c>
      <c r="D14" s="0" t="s">
        <v>19</v>
      </c>
      <c r="E14" s="0" t="s">
        <v>20</v>
      </c>
      <c r="F14" s="8" t="n">
        <v>1.6</v>
      </c>
      <c r="G14" s="11" t="n">
        <v>2</v>
      </c>
      <c r="H14" s="0" t="s">
        <v>21</v>
      </c>
      <c r="I14" s="10" t="n">
        <v>0.485416666666667</v>
      </c>
    </row>
    <row r="15" customFormat="false" ht="12.95" hidden="false" customHeight="true" outlineLevel="0" collapsed="false">
      <c r="A15" s="3" t="n">
        <v>905020505</v>
      </c>
      <c r="B15" s="4" t="n">
        <v>5</v>
      </c>
      <c r="C15" s="0" t="s">
        <v>22</v>
      </c>
      <c r="D15" s="0" t="s">
        <v>23</v>
      </c>
      <c r="E15" s="0" t="s">
        <v>24</v>
      </c>
      <c r="F15" s="8" t="n">
        <v>1.2</v>
      </c>
      <c r="G15" s="11" t="n">
        <v>1</v>
      </c>
      <c r="H15" s="0" t="s">
        <v>25</v>
      </c>
      <c r="I15" s="10" t="n">
        <v>0.4875</v>
      </c>
    </row>
    <row r="16" customFormat="false" ht="12.95" hidden="false" customHeight="true" outlineLevel="0" collapsed="false">
      <c r="A16" s="3" t="n">
        <v>905020506</v>
      </c>
      <c r="B16" s="4" t="n">
        <v>6</v>
      </c>
      <c r="C16" s="0" t="s">
        <v>26</v>
      </c>
      <c r="D16" s="0" t="s">
        <v>27</v>
      </c>
      <c r="E16" s="0" t="s">
        <v>16</v>
      </c>
      <c r="F16" s="8" t="n">
        <v>1.2</v>
      </c>
      <c r="G16" s="11" t="n">
        <v>1</v>
      </c>
      <c r="H16" s="0" t="s">
        <v>28</v>
      </c>
      <c r="I16" s="10" t="n">
        <v>0.488888888888889</v>
      </c>
    </row>
    <row r="17" customFormat="false" ht="12.95" hidden="false" customHeight="true" outlineLevel="0" collapsed="false">
      <c r="A17" s="3" t="n">
        <v>905020507</v>
      </c>
      <c r="B17" s="4" t="n">
        <v>7</v>
      </c>
      <c r="C17" s="0" t="s">
        <v>29</v>
      </c>
      <c r="D17" s="0" t="s">
        <v>30</v>
      </c>
      <c r="E17" s="0" t="s">
        <v>31</v>
      </c>
      <c r="F17" s="8" t="n">
        <v>1.4</v>
      </c>
      <c r="G17" s="11" t="n">
        <v>1</v>
      </c>
      <c r="H17" s="0" t="s">
        <v>32</v>
      </c>
      <c r="I17" s="10" t="n">
        <v>0.490277777777778</v>
      </c>
    </row>
    <row r="18" customFormat="false" ht="12.95" hidden="false" customHeight="true" outlineLevel="0" collapsed="false">
      <c r="A18" s="3" t="n">
        <v>905020508</v>
      </c>
      <c r="B18" s="4" t="n">
        <v>8</v>
      </c>
      <c r="C18" s="0" t="s">
        <v>33</v>
      </c>
      <c r="D18" s="0" t="s">
        <v>34</v>
      </c>
      <c r="E18" s="0" t="s">
        <v>35</v>
      </c>
      <c r="F18" s="8" t="n">
        <v>1.6</v>
      </c>
      <c r="G18" s="11" t="n">
        <v>2</v>
      </c>
      <c r="H18" s="0" t="s">
        <v>36</v>
      </c>
      <c r="I18" s="10" t="n">
        <v>0.491666666666667</v>
      </c>
    </row>
    <row r="19" customFormat="false" ht="12.95" hidden="false" customHeight="true" outlineLevel="0" collapsed="false">
      <c r="A19" s="3" t="n">
        <v>905020509</v>
      </c>
      <c r="B19" s="4" t="n">
        <v>9</v>
      </c>
      <c r="C19" s="0" t="s">
        <v>37</v>
      </c>
      <c r="D19" s="0" t="s">
        <v>38</v>
      </c>
      <c r="E19" s="0" t="s">
        <v>39</v>
      </c>
      <c r="F19" s="8" t="n">
        <v>2</v>
      </c>
      <c r="G19" s="11" t="n">
        <v>2</v>
      </c>
      <c r="H19" s="0" t="s">
        <v>36</v>
      </c>
      <c r="I19" s="10" t="n">
        <v>0.493055555555556</v>
      </c>
    </row>
    <row r="20" customFormat="false" ht="12.95" hidden="false" customHeight="true" outlineLevel="0" collapsed="false">
      <c r="A20" s="3" t="n">
        <v>905020510</v>
      </c>
      <c r="B20" s="4" t="n">
        <v>10</v>
      </c>
      <c r="C20" s="0" t="s">
        <v>40</v>
      </c>
      <c r="D20" s="0" t="s">
        <v>41</v>
      </c>
      <c r="E20" s="0" t="s">
        <v>42</v>
      </c>
      <c r="F20" s="8" t="n">
        <v>1.2</v>
      </c>
      <c r="G20" s="11" t="n">
        <v>1</v>
      </c>
      <c r="H20" s="0" t="s">
        <v>43</v>
      </c>
      <c r="I20" s="10" t="n">
        <v>0.494444444444444</v>
      </c>
    </row>
    <row r="21" customFormat="false" ht="12.95" hidden="false" customHeight="true" outlineLevel="0" collapsed="false">
      <c r="A21" s="3" t="n">
        <v>905020511</v>
      </c>
      <c r="B21" s="4" t="n">
        <v>11</v>
      </c>
      <c r="C21" s="0" t="s">
        <v>44</v>
      </c>
      <c r="D21" s="0" t="s">
        <v>45</v>
      </c>
      <c r="E21" s="0" t="s">
        <v>46</v>
      </c>
      <c r="F21" s="8" t="n">
        <v>1.5</v>
      </c>
      <c r="G21" s="11" t="n">
        <v>2</v>
      </c>
      <c r="H21" s="0" t="s">
        <v>47</v>
      </c>
      <c r="I21" s="10" t="n">
        <v>0.495833333333333</v>
      </c>
    </row>
    <row r="22" customFormat="false" ht="12.95" hidden="false" customHeight="true" outlineLevel="0" collapsed="false">
      <c r="A22" s="3" t="n">
        <v>905020512</v>
      </c>
      <c r="B22" s="4" t="n">
        <v>12</v>
      </c>
      <c r="C22" s="0" t="s">
        <v>48</v>
      </c>
      <c r="D22" s="0" t="s">
        <v>49</v>
      </c>
      <c r="E22" s="0" t="s">
        <v>50</v>
      </c>
      <c r="F22" s="8" t="n">
        <v>2.4</v>
      </c>
      <c r="G22" s="11" t="n">
        <v>3</v>
      </c>
      <c r="H22" s="0" t="s">
        <v>51</v>
      </c>
      <c r="I22" s="10" t="n">
        <v>0.497222222222222</v>
      </c>
    </row>
    <row r="23" customFormat="false" ht="12.95" hidden="false" customHeight="true" outlineLevel="0" collapsed="false">
      <c r="A23" s="3" t="n">
        <v>905020513</v>
      </c>
      <c r="B23" s="4" t="n">
        <v>13</v>
      </c>
      <c r="C23" s="0" t="s">
        <v>52</v>
      </c>
      <c r="D23" s="0" t="s">
        <v>53</v>
      </c>
      <c r="E23" s="0" t="s">
        <v>54</v>
      </c>
      <c r="F23" s="8" t="n">
        <v>2.2</v>
      </c>
      <c r="G23" s="11" t="n">
        <v>3</v>
      </c>
      <c r="H23" s="0" t="s">
        <v>55</v>
      </c>
      <c r="I23" s="10" t="n">
        <v>0.498611111111111</v>
      </c>
    </row>
    <row r="24" customFormat="false" ht="12.95" hidden="false" customHeight="true" outlineLevel="0" collapsed="false">
      <c r="A24" s="12" t="n">
        <v>905020514</v>
      </c>
      <c r="B24" s="13" t="n">
        <v>14</v>
      </c>
      <c r="C24" s="14" t="s">
        <v>56</v>
      </c>
      <c r="D24" s="14" t="s">
        <v>57</v>
      </c>
      <c r="E24" s="14" t="s">
        <v>58</v>
      </c>
      <c r="F24" s="15" t="n">
        <v>1.5</v>
      </c>
      <c r="G24" s="16" t="n">
        <v>2</v>
      </c>
      <c r="H24" s="14" t="s">
        <v>47</v>
      </c>
      <c r="I24" s="17" t="n">
        <v>0.5</v>
      </c>
      <c r="J24" s="0" t="s">
        <v>59</v>
      </c>
    </row>
    <row r="25" customFormat="false" ht="12.95" hidden="false" customHeight="true" outlineLevel="0" collapsed="false">
      <c r="A25" s="3" t="n">
        <v>905020515</v>
      </c>
      <c r="B25" s="4" t="n">
        <v>15</v>
      </c>
      <c r="C25" s="0" t="s">
        <v>60</v>
      </c>
      <c r="D25" s="0" t="s">
        <v>61</v>
      </c>
      <c r="E25" s="0" t="s">
        <v>62</v>
      </c>
      <c r="F25" s="8" t="n">
        <v>1.6</v>
      </c>
      <c r="G25" s="11" t="n">
        <v>2</v>
      </c>
      <c r="H25" s="0" t="s">
        <v>17</v>
      </c>
      <c r="I25" s="10" t="n">
        <v>0.501388888888889</v>
      </c>
    </row>
    <row r="26" customFormat="false" ht="12.95" hidden="false" customHeight="true" outlineLevel="0" collapsed="false">
      <c r="A26" s="3" t="n">
        <v>905020516</v>
      </c>
      <c r="B26" s="4" t="n">
        <v>16</v>
      </c>
      <c r="C26" s="0" t="s">
        <v>63</v>
      </c>
      <c r="D26" s="0" t="s">
        <v>64</v>
      </c>
      <c r="E26" s="0" t="s">
        <v>65</v>
      </c>
      <c r="F26" s="8" t="n">
        <v>2</v>
      </c>
      <c r="G26" s="11" t="n">
        <v>2</v>
      </c>
      <c r="H26" s="0" t="s">
        <v>66</v>
      </c>
      <c r="I26" s="10" t="n">
        <v>0.502777777777778</v>
      </c>
    </row>
    <row r="27" customFormat="false" ht="12.95" hidden="false" customHeight="true" outlineLevel="0" collapsed="false">
      <c r="A27" s="3" t="n">
        <v>905020517</v>
      </c>
      <c r="B27" s="4" t="n">
        <v>17</v>
      </c>
      <c r="C27" s="0" t="s">
        <v>67</v>
      </c>
      <c r="D27" s="0" t="s">
        <v>68</v>
      </c>
      <c r="E27" s="0" t="s">
        <v>69</v>
      </c>
      <c r="F27" s="8" t="n">
        <v>2</v>
      </c>
      <c r="G27" s="11" t="n">
        <v>2</v>
      </c>
      <c r="H27" s="0" t="s">
        <v>17</v>
      </c>
      <c r="I27" s="10" t="n">
        <v>0.504166666666667</v>
      </c>
    </row>
    <row r="28" customFormat="false" ht="12.95" hidden="false" customHeight="true" outlineLevel="0" collapsed="false">
      <c r="A28" s="3" t="n">
        <v>905020518</v>
      </c>
      <c r="B28" s="4" t="n">
        <v>18</v>
      </c>
      <c r="C28" s="0" t="s">
        <v>70</v>
      </c>
      <c r="D28" s="0" t="s">
        <v>71</v>
      </c>
      <c r="E28" s="0" t="s">
        <v>24</v>
      </c>
      <c r="F28" s="8" t="n">
        <v>1.2</v>
      </c>
      <c r="G28" s="11" t="n">
        <v>1</v>
      </c>
      <c r="H28" s="0" t="s">
        <v>72</v>
      </c>
      <c r="I28" s="10" t="n">
        <v>0.505555555555556</v>
      </c>
    </row>
    <row r="29" customFormat="false" ht="12.95" hidden="false" customHeight="true" outlineLevel="0" collapsed="false">
      <c r="A29" s="3" t="n">
        <v>905020519</v>
      </c>
      <c r="B29" s="4" t="n">
        <v>19</v>
      </c>
      <c r="C29" s="0" t="s">
        <v>73</v>
      </c>
      <c r="D29" s="0" t="s">
        <v>74</v>
      </c>
      <c r="E29" s="0" t="s">
        <v>75</v>
      </c>
      <c r="F29" s="8" t="n">
        <v>1.3</v>
      </c>
      <c r="G29" s="11" t="n">
        <v>1</v>
      </c>
      <c r="H29" s="0" t="s">
        <v>76</v>
      </c>
      <c r="I29" s="10" t="n">
        <v>0.506944444444444</v>
      </c>
    </row>
    <row r="30" customFormat="false" ht="12.95" hidden="false" customHeight="true" outlineLevel="0" collapsed="false">
      <c r="A30" s="3" t="n">
        <v>905020520</v>
      </c>
      <c r="B30" s="4" t="n">
        <v>20</v>
      </c>
      <c r="C30" s="0" t="s">
        <v>77</v>
      </c>
      <c r="D30" s="0" t="s">
        <v>78</v>
      </c>
      <c r="E30" s="0" t="s">
        <v>79</v>
      </c>
      <c r="F30" s="8" t="n">
        <v>1.5</v>
      </c>
      <c r="G30" s="11" t="n">
        <v>2</v>
      </c>
      <c r="H30" s="0" t="s">
        <v>36</v>
      </c>
      <c r="I30" s="10" t="n">
        <v>0.508333333333333</v>
      </c>
    </row>
    <row r="31" customFormat="false" ht="12.95" hidden="false" customHeight="true" outlineLevel="0" collapsed="false">
      <c r="A31" s="12" t="n">
        <v>905020521</v>
      </c>
      <c r="B31" s="13" t="n">
        <v>21</v>
      </c>
      <c r="C31" s="14" t="s">
        <v>80</v>
      </c>
      <c r="D31" s="14" t="s">
        <v>81</v>
      </c>
      <c r="E31" s="14" t="s">
        <v>82</v>
      </c>
      <c r="F31" s="15" t="n">
        <v>1.6</v>
      </c>
      <c r="G31" s="16" t="n">
        <v>2</v>
      </c>
      <c r="H31" s="14" t="s">
        <v>83</v>
      </c>
      <c r="I31" s="17" t="n">
        <v>0.509722222222222</v>
      </c>
      <c r="J31" s="0" t="s">
        <v>59</v>
      </c>
    </row>
    <row r="32" customFormat="false" ht="12.95" hidden="false" customHeight="true" outlineLevel="0" collapsed="false">
      <c r="A32" s="3" t="n">
        <v>905020522</v>
      </c>
      <c r="B32" s="4" t="n">
        <v>22</v>
      </c>
      <c r="C32" s="0" t="s">
        <v>84</v>
      </c>
      <c r="D32" s="0" t="s">
        <v>85</v>
      </c>
      <c r="E32" s="0" t="s">
        <v>86</v>
      </c>
      <c r="F32" s="8" t="n">
        <v>1.7</v>
      </c>
      <c r="G32" s="11" t="n">
        <v>2</v>
      </c>
      <c r="H32" s="0" t="s">
        <v>28</v>
      </c>
      <c r="I32" s="10" t="n">
        <v>0.511111111111111</v>
      </c>
    </row>
    <row r="33" customFormat="false" ht="12.95" hidden="false" customHeight="true" outlineLevel="0" collapsed="false">
      <c r="A33" s="3" t="n">
        <v>905020523</v>
      </c>
      <c r="B33" s="4" t="n">
        <v>23</v>
      </c>
      <c r="C33" s="0" t="s">
        <v>87</v>
      </c>
      <c r="D33" s="0" t="s">
        <v>88</v>
      </c>
      <c r="E33" s="0" t="s">
        <v>58</v>
      </c>
      <c r="F33" s="8" t="n">
        <v>1.5</v>
      </c>
      <c r="G33" s="11" t="n">
        <v>2</v>
      </c>
      <c r="H33" s="0" t="s">
        <v>36</v>
      </c>
      <c r="I33" s="10" t="n">
        <v>0.5125</v>
      </c>
    </row>
    <row r="34" customFormat="false" ht="12.95" hidden="false" customHeight="true" outlineLevel="0" collapsed="false">
      <c r="A34" s="3" t="n">
        <v>905020524</v>
      </c>
      <c r="B34" s="4" t="n">
        <v>24</v>
      </c>
      <c r="C34" s="0" t="s">
        <v>89</v>
      </c>
      <c r="D34" s="0" t="s">
        <v>90</v>
      </c>
      <c r="E34" s="0" t="s">
        <v>42</v>
      </c>
      <c r="F34" s="8" t="n">
        <v>1.1</v>
      </c>
      <c r="G34" s="11" t="n">
        <v>1</v>
      </c>
      <c r="H34" s="0" t="s">
        <v>17</v>
      </c>
      <c r="I34" s="10" t="n">
        <v>0.513888888888889</v>
      </c>
    </row>
    <row r="35" customFormat="false" ht="12.95" hidden="false" customHeight="true" outlineLevel="0" collapsed="false">
      <c r="A35" s="3" t="n">
        <v>905020525</v>
      </c>
      <c r="B35" s="4" t="n">
        <v>25</v>
      </c>
      <c r="C35" s="0" t="s">
        <v>91</v>
      </c>
      <c r="D35" s="0" t="s">
        <v>92</v>
      </c>
      <c r="E35" s="0" t="s">
        <v>42</v>
      </c>
      <c r="F35" s="8" t="n">
        <v>1.2</v>
      </c>
      <c r="G35" s="11" t="n">
        <v>1</v>
      </c>
      <c r="H35" s="0" t="s">
        <v>93</v>
      </c>
      <c r="I35" s="10" t="n">
        <v>0.515277777777778</v>
      </c>
    </row>
    <row r="36" customFormat="false" ht="12.95" hidden="false" customHeight="true" outlineLevel="0" collapsed="false">
      <c r="A36" s="3" t="n">
        <v>905020526</v>
      </c>
      <c r="B36" s="4" t="n">
        <v>26</v>
      </c>
      <c r="C36" s="0" t="s">
        <v>94</v>
      </c>
      <c r="D36" s="0" t="s">
        <v>95</v>
      </c>
      <c r="E36" s="0" t="s">
        <v>96</v>
      </c>
      <c r="F36" s="8" t="n">
        <v>2</v>
      </c>
      <c r="G36" s="11" t="n">
        <v>2</v>
      </c>
      <c r="H36" s="0" t="s">
        <v>36</v>
      </c>
      <c r="I36" s="10" t="n">
        <v>0.516666666666667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0</v>
      </c>
      <c r="E10" s="1" t="s">
        <v>97</v>
      </c>
      <c r="F10" s="20" t="s">
        <v>149</v>
      </c>
      <c r="G10" s="20" t="s">
        <v>150</v>
      </c>
      <c r="H10" s="20" t="s">
        <v>151</v>
      </c>
      <c r="I10" s="20" t="s">
        <v>152</v>
      </c>
      <c r="J10" s="20" t="s">
        <v>135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30" t="n">
        <v>0</v>
      </c>
      <c r="G11" s="30" t="n">
        <v>0.000569444444444445</v>
      </c>
      <c r="H11" s="30" t="n">
        <v>0</v>
      </c>
      <c r="I11" s="24" t="n">
        <f aca="false">G11-F11+H11</f>
        <v>0.000569444444444445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30" t="n">
        <v>0</v>
      </c>
      <c r="G12" s="30" t="n">
        <v>0.000684027777777778</v>
      </c>
      <c r="H12" s="30" t="n">
        <v>5.78703703703704E-005</v>
      </c>
      <c r="I12" s="24" t="n">
        <f aca="false">G12-F12+H12</f>
        <v>0.000741898148148148</v>
      </c>
      <c r="J12" s="0" t="s">
        <v>148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30" t="n">
        <v>0</v>
      </c>
      <c r="G13" s="30" t="n">
        <v>0.000822916666666667</v>
      </c>
      <c r="H13" s="30" t="n">
        <v>0</v>
      </c>
      <c r="I13" s="24" t="n">
        <f aca="false">G13-F13+H13</f>
        <v>0.000822916666666667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30" t="n">
        <v>0</v>
      </c>
      <c r="G14" s="30" t="n">
        <v>0.000834490740740741</v>
      </c>
      <c r="H14" s="30" t="n">
        <v>0</v>
      </c>
      <c r="I14" s="24" t="n">
        <f aca="false">G14-F14+H14</f>
        <v>0.000834490740740741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30" t="n">
        <v>0</v>
      </c>
      <c r="G15" s="30" t="n">
        <v>0.00167592592592593</v>
      </c>
      <c r="H15" s="30" t="n">
        <v>0</v>
      </c>
      <c r="I15" s="24" t="n">
        <f aca="false">G15-F15+H15</f>
        <v>0.00167592592592593</v>
      </c>
      <c r="J15" s="0" t="s">
        <v>143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30" t="n">
        <v>0</v>
      </c>
      <c r="G16" s="30" t="n">
        <v>0.00100578703703704</v>
      </c>
      <c r="H16" s="30" t="n">
        <v>0</v>
      </c>
      <c r="I16" s="24" t="n">
        <f aca="false">G16-F16+H16</f>
        <v>0.00100578703703704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30" t="n">
        <v>0</v>
      </c>
      <c r="G17" s="30" t="n">
        <v>0.00125810185185185</v>
      </c>
      <c r="H17" s="30" t="n">
        <v>0</v>
      </c>
      <c r="I17" s="24" t="n">
        <f aca="false">G17-F17+H17</f>
        <v>0.00125810185185185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30" t="n">
        <v>0</v>
      </c>
      <c r="G18" s="30" t="n">
        <v>0.000670138888888889</v>
      </c>
      <c r="H18" s="30" t="n">
        <v>0</v>
      </c>
      <c r="I18" s="24" t="n">
        <f aca="false">G18-F18+H18</f>
        <v>0.000670138888888889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30" t="n">
        <v>0</v>
      </c>
      <c r="G19" s="30" t="n">
        <v>0.000884259259259259</v>
      </c>
      <c r="H19" s="30" t="n">
        <v>0</v>
      </c>
      <c r="I19" s="24" t="n">
        <f aca="false">G19-F19+H19</f>
        <v>0.000884259259259259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30" t="n">
        <v>0</v>
      </c>
      <c r="G20" s="30" t="n">
        <v>0.00077662037037037</v>
      </c>
      <c r="H20" s="30" t="n">
        <v>0</v>
      </c>
      <c r="I20" s="24" t="n">
        <f aca="false">G20-F20+H20</f>
        <v>0.00077662037037037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30" t="n">
        <v>0</v>
      </c>
      <c r="G21" s="30" t="n">
        <v>0.000667824074074074</v>
      </c>
      <c r="H21" s="30" t="n">
        <v>0</v>
      </c>
      <c r="I21" s="24" t="n">
        <f aca="false">G21-F21+H21</f>
        <v>0.000667824074074074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30" t="n">
        <v>0</v>
      </c>
      <c r="G22" s="30" t="n">
        <v>0.000930555555555556</v>
      </c>
      <c r="H22" s="30" t="n">
        <v>0</v>
      </c>
      <c r="I22" s="24" t="n">
        <f aca="false">G22-F22+H22</f>
        <v>0.000930555555555556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30" t="n">
        <v>0</v>
      </c>
      <c r="G23" s="30" t="n">
        <v>0.000721064814814815</v>
      </c>
      <c r="H23" s="30" t="n">
        <v>0</v>
      </c>
      <c r="I23" s="24" t="n">
        <f aca="false">G23-F23+H23</f>
        <v>0.000721064814814815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31" t="n">
        <v>0</v>
      </c>
      <c r="G24" s="31" t="n">
        <v>0.00037037037037037</v>
      </c>
      <c r="H24" s="31" t="n">
        <v>0</v>
      </c>
      <c r="I24" s="29" t="n">
        <f aca="false">G24-F24+H24</f>
        <v>0.00037037037037037</v>
      </c>
      <c r="J24" s="14"/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30" t="n">
        <v>0</v>
      </c>
      <c r="G25" s="30" t="n">
        <v>0.000858796296296296</v>
      </c>
      <c r="H25" s="30" t="n">
        <v>5.78703703703704E-005</v>
      </c>
      <c r="I25" s="24" t="n">
        <f aca="false">G25-F25+H25</f>
        <v>0.000916666666666667</v>
      </c>
      <c r="J25" s="0" t="s">
        <v>148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30" t="n">
        <v>0</v>
      </c>
      <c r="G26" s="30" t="n">
        <v>0.00146412037037037</v>
      </c>
      <c r="H26" s="30" t="n">
        <v>5.78703703703704E-005</v>
      </c>
      <c r="I26" s="24" t="n">
        <f aca="false">G26-F26+H26</f>
        <v>0.00152199074074074</v>
      </c>
      <c r="J26" s="0" t="s">
        <v>148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30" t="n">
        <v>0</v>
      </c>
      <c r="G27" s="30" t="n">
        <v>0.000806712962962963</v>
      </c>
      <c r="H27" s="30" t="n">
        <v>0</v>
      </c>
      <c r="I27" s="24" t="n">
        <f aca="false">G27-F27+H27</f>
        <v>0.000806712962962963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30" t="n">
        <v>0</v>
      </c>
      <c r="G28" s="30" t="n">
        <v>0.000637731481481481</v>
      </c>
      <c r="H28" s="30" t="n">
        <v>0</v>
      </c>
      <c r="I28" s="24" t="n">
        <f aca="false">G28-F28+H28</f>
        <v>0.000637731481481481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30" t="n">
        <v>0</v>
      </c>
      <c r="G29" s="30" t="n">
        <v>0.000909722222222222</v>
      </c>
      <c r="H29" s="30" t="n">
        <v>0</v>
      </c>
      <c r="I29" s="24" t="n">
        <f aca="false">G29-F29+H29</f>
        <v>0.000909722222222222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30" t="n">
        <v>0</v>
      </c>
      <c r="G30" s="30" t="n">
        <v>0.000782407407407407</v>
      </c>
      <c r="H30" s="30" t="n">
        <v>0</v>
      </c>
      <c r="I30" s="24" t="n">
        <f aca="false">G30-F30+H30</f>
        <v>0.000782407407407407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31" t="n">
        <v>0</v>
      </c>
      <c r="G31" s="31" t="n">
        <v>0.00037037037037037</v>
      </c>
      <c r="H31" s="31" t="n">
        <v>0</v>
      </c>
      <c r="I31" s="29" t="n">
        <f aca="false">G31-F31+H31</f>
        <v>0.00037037037037037</v>
      </c>
      <c r="J31" s="14"/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30" t="n">
        <v>0</v>
      </c>
      <c r="G32" s="30" t="n">
        <v>0.000523148148148148</v>
      </c>
      <c r="H32" s="30" t="n">
        <v>0</v>
      </c>
      <c r="I32" s="24" t="n">
        <f aca="false">G32-F32+H32</f>
        <v>0.000523148148148148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30" t="n">
        <v>0</v>
      </c>
      <c r="G33" s="30" t="n">
        <v>0.000559027777777778</v>
      </c>
      <c r="H33" s="30" t="n">
        <v>0</v>
      </c>
      <c r="I33" s="24" t="n">
        <f aca="false">G33-F33+H33</f>
        <v>0.000559027777777778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31" t="n">
        <v>0</v>
      </c>
      <c r="G34" s="31" t="n">
        <v>0.00037037037037037</v>
      </c>
      <c r="H34" s="31" t="n">
        <v>0</v>
      </c>
      <c r="I34" s="29" t="n">
        <f aca="false">G34-F34+H34</f>
        <v>0.00037037037037037</v>
      </c>
      <c r="J34" s="14"/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30" t="n">
        <v>0</v>
      </c>
      <c r="G35" s="30" t="n">
        <v>0.000952546296296296</v>
      </c>
      <c r="H35" s="30" t="n">
        <v>0</v>
      </c>
      <c r="I35" s="24" t="n">
        <f aca="false">G35-F35+H35</f>
        <v>0.000952546296296296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30" t="n">
        <v>0</v>
      </c>
      <c r="G36" s="30" t="n">
        <v>0.000800925925925926</v>
      </c>
      <c r="H36" s="30" t="n">
        <v>0</v>
      </c>
      <c r="I36" s="24" t="n">
        <f aca="false">G36-F36+H36</f>
        <v>0.0008009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0</v>
      </c>
      <c r="E10" s="1" t="s">
        <v>97</v>
      </c>
      <c r="F10" s="20" t="s">
        <v>153</v>
      </c>
      <c r="G10" s="20" t="s">
        <v>154</v>
      </c>
      <c r="H10" s="20" t="s">
        <v>155</v>
      </c>
      <c r="I10" s="20" t="s">
        <v>156</v>
      </c>
      <c r="J10" s="20" t="s">
        <v>135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30" t="n">
        <v>0</v>
      </c>
      <c r="G11" s="30" t="n">
        <v>0.000190972222222222</v>
      </c>
      <c r="H11" s="30" t="n">
        <v>0</v>
      </c>
      <c r="I11" s="24" t="n">
        <f aca="false">G11-F11+H11</f>
        <v>0.000190972222222222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30" t="n">
        <v>0</v>
      </c>
      <c r="G12" s="30" t="n">
        <v>0.000256944444444444</v>
      </c>
      <c r="H12" s="30" t="n">
        <v>0</v>
      </c>
      <c r="I12" s="24" t="n">
        <f aca="false">G12-F12+H12</f>
        <v>0.000256944444444444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30" t="n">
        <v>0</v>
      </c>
      <c r="G13" s="30" t="n">
        <v>0.000282407407407407</v>
      </c>
      <c r="H13" s="30" t="n">
        <v>0</v>
      </c>
      <c r="I13" s="24" t="n">
        <f aca="false">G13-F13+H13</f>
        <v>0.000282407407407407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30" t="n">
        <v>0</v>
      </c>
      <c r="G14" s="30" t="n">
        <v>0.000273148148148148</v>
      </c>
      <c r="H14" s="30" t="n">
        <v>0</v>
      </c>
      <c r="I14" s="24" t="n">
        <f aca="false">G14-F14+H14</f>
        <v>0.000273148148148148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30" t="n">
        <v>0</v>
      </c>
      <c r="G15" s="30" t="n">
        <v>0.000351851851851852</v>
      </c>
      <c r="H15" s="30" t="n">
        <v>0</v>
      </c>
      <c r="I15" s="24" t="n">
        <f aca="false">G15-F15+H15</f>
        <v>0.000351851851851852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30" t="n">
        <v>0</v>
      </c>
      <c r="G16" s="30" t="n">
        <v>0.000335648148148148</v>
      </c>
      <c r="H16" s="30" t="n">
        <v>0</v>
      </c>
      <c r="I16" s="24" t="n">
        <f aca="false">G16-F16+H16</f>
        <v>0.000335648148148148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30" t="n">
        <v>0</v>
      </c>
      <c r="G17" s="30" t="n">
        <v>0.000325231481481482</v>
      </c>
      <c r="H17" s="30" t="n">
        <v>0</v>
      </c>
      <c r="I17" s="24" t="n">
        <f aca="false">G17-F17+H17</f>
        <v>0.000325231481481482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30" t="n">
        <v>0</v>
      </c>
      <c r="G18" s="30" t="n">
        <v>0.000219907407407407</v>
      </c>
      <c r="H18" s="30" t="n">
        <v>0</v>
      </c>
      <c r="I18" s="24" t="n">
        <f aca="false">G18-F18+H18</f>
        <v>0.000219907407407407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30" t="n">
        <v>0</v>
      </c>
      <c r="G19" s="30" t="n">
        <v>0.00028125</v>
      </c>
      <c r="H19" s="30" t="n">
        <v>0</v>
      </c>
      <c r="I19" s="24" t="n">
        <f aca="false">G19-F19+H19</f>
        <v>0.00028125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30" t="n">
        <v>0</v>
      </c>
      <c r="G20" s="30" t="n">
        <v>0.000273148148148148</v>
      </c>
      <c r="H20" s="30" t="n">
        <v>0</v>
      </c>
      <c r="I20" s="24" t="n">
        <f aca="false">G20-F20+H20</f>
        <v>0.000273148148148148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30" t="n">
        <v>0</v>
      </c>
      <c r="G21" s="30" t="n">
        <v>0.000258101851851852</v>
      </c>
      <c r="H21" s="30" t="n">
        <v>0</v>
      </c>
      <c r="I21" s="24" t="n">
        <f aca="false">G21-F21+H21</f>
        <v>0.000258101851851852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30" t="n">
        <v>0</v>
      </c>
      <c r="G22" s="30" t="n">
        <v>0.000321759259259259</v>
      </c>
      <c r="H22" s="30" t="n">
        <v>0</v>
      </c>
      <c r="I22" s="24" t="n">
        <f aca="false">G22-F22+H22</f>
        <v>0.000321759259259259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30" t="n">
        <v>0</v>
      </c>
      <c r="G23" s="30" t="n">
        <v>0.000248842592592593</v>
      </c>
      <c r="H23" s="30" t="n">
        <v>5.78703703703704E-005</v>
      </c>
      <c r="I23" s="24" t="n">
        <f aca="false">G23-F23+H23</f>
        <v>0.000306712962962963</v>
      </c>
      <c r="J23" s="0" t="s">
        <v>148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31" t="n">
        <v>0</v>
      </c>
      <c r="G24" s="31" t="n">
        <v>0.00037037037037037</v>
      </c>
      <c r="H24" s="31" t="n">
        <v>0</v>
      </c>
      <c r="I24" s="29" t="n">
        <f aca="false">G24-F24+H24</f>
        <v>0.00037037037037037</v>
      </c>
      <c r="J24" s="14"/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30" t="n">
        <v>0</v>
      </c>
      <c r="G25" s="30" t="n">
        <v>0.000296296296296296</v>
      </c>
      <c r="H25" s="30" t="n">
        <v>0</v>
      </c>
      <c r="I25" s="24" t="n">
        <f aca="false">G25-F25+H25</f>
        <v>0.000296296296296296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30" t="n">
        <v>0</v>
      </c>
      <c r="G26" s="30" t="n">
        <v>0.000459490740740741</v>
      </c>
      <c r="H26" s="30" t="n">
        <v>0</v>
      </c>
      <c r="I26" s="24" t="n">
        <f aca="false">G26-F26+H26</f>
        <v>0.000459490740740741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30" t="n">
        <v>0</v>
      </c>
      <c r="G27" s="30" t="n">
        <v>0.000267361111111111</v>
      </c>
      <c r="H27" s="30" t="n">
        <v>0</v>
      </c>
      <c r="I27" s="24" t="n">
        <f aca="false">G27-F27+H27</f>
        <v>0.000267361111111111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30" t="n">
        <v>0</v>
      </c>
      <c r="G28" s="30" t="n">
        <v>0.000238425925925926</v>
      </c>
      <c r="H28" s="30" t="n">
        <v>0</v>
      </c>
      <c r="I28" s="24" t="n">
        <f aca="false">G28-F28+H28</f>
        <v>0.000238425925925926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30" t="n">
        <v>0</v>
      </c>
      <c r="G29" s="30" t="n">
        <v>0.000334490740740741</v>
      </c>
      <c r="H29" s="30" t="n">
        <v>0</v>
      </c>
      <c r="I29" s="24" t="n">
        <f aca="false">G29-F29+H29</f>
        <v>0.000334490740740741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30" t="n">
        <v>0</v>
      </c>
      <c r="G30" s="30" t="n">
        <v>0.000277777777777778</v>
      </c>
      <c r="H30" s="30" t="n">
        <v>0</v>
      </c>
      <c r="I30" s="24" t="n">
        <f aca="false">G30-F30+H30</f>
        <v>0.000277777777777778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31" t="n">
        <v>0</v>
      </c>
      <c r="G31" s="31" t="n">
        <v>0.00037037037037037</v>
      </c>
      <c r="H31" s="31" t="n">
        <v>0</v>
      </c>
      <c r="I31" s="29" t="n">
        <f aca="false">G31-F31+H31</f>
        <v>0.00037037037037037</v>
      </c>
      <c r="J31" s="14"/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30" t="n">
        <v>0</v>
      </c>
      <c r="G32" s="30" t="n">
        <v>0.0001875</v>
      </c>
      <c r="H32" s="30" t="n">
        <v>0</v>
      </c>
      <c r="I32" s="24" t="n">
        <f aca="false">G32-F32+H32</f>
        <v>0.0001875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30" t="n">
        <v>0</v>
      </c>
      <c r="G33" s="30" t="n">
        <v>0.000185185185185185</v>
      </c>
      <c r="H33" s="30" t="n">
        <v>0</v>
      </c>
      <c r="I33" s="24" t="n">
        <f aca="false">G33-F33+H33</f>
        <v>0.000185185185185185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31" t="n">
        <v>0</v>
      </c>
      <c r="G34" s="31" t="n">
        <v>0.00037037037037037</v>
      </c>
      <c r="H34" s="31" t="n">
        <v>0</v>
      </c>
      <c r="I34" s="29" t="n">
        <f aca="false">G34-F34+H34</f>
        <v>0.00037037037037037</v>
      </c>
      <c r="J34" s="14"/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30" t="n">
        <v>0</v>
      </c>
      <c r="G35" s="30" t="n">
        <v>0.00028587962962963</v>
      </c>
      <c r="H35" s="30" t="n">
        <v>0</v>
      </c>
      <c r="I35" s="24" t="n">
        <f aca="false">G35-F35+H35</f>
        <v>0.00028587962962963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30" t="n">
        <v>0</v>
      </c>
      <c r="G36" s="30" t="n">
        <v>0.0003125</v>
      </c>
      <c r="H36" s="30" t="n">
        <v>0</v>
      </c>
      <c r="I36" s="24" t="n">
        <f aca="false">G36-F36+H36</f>
        <v>0.00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130</v>
      </c>
      <c r="E10" s="1" t="s">
        <v>97</v>
      </c>
      <c r="F10" s="1" t="s">
        <v>5</v>
      </c>
      <c r="G10" s="1" t="s">
        <v>6</v>
      </c>
      <c r="H10" s="20" t="s">
        <v>157</v>
      </c>
      <c r="I10" s="20" t="s">
        <v>158</v>
      </c>
      <c r="J10" s="20" t="s">
        <v>159</v>
      </c>
    </row>
    <row r="11" customFormat="false" ht="12.75" hidden="false" customHeight="false" outlineLevel="0" collapsed="false">
      <c r="A11" s="0" t="n">
        <f aca="false">drivers_list!A11</f>
        <v>905020501</v>
      </c>
      <c r="B11" s="32" t="n">
        <f aca="false">drivers_list!B11</f>
        <v>1</v>
      </c>
      <c r="C11" s="32" t="str">
        <f aca="false">drivers_list!C11</f>
        <v>Юрий Гончаренко</v>
      </c>
      <c r="D11" s="32" t="str">
        <f aca="false">drivers_list!D11</f>
        <v>Анатолий Варфоломеев</v>
      </c>
      <c r="E11" s="32" t="str">
        <f aca="false">drivers_list!E11</f>
        <v>ДЭУ-Ланос</v>
      </c>
      <c r="F11" s="32" t="n">
        <f aca="false">drivers_list!F11</f>
        <v>1.5</v>
      </c>
      <c r="G11" s="33" t="n">
        <f aca="false">drivers_list!G11</f>
        <v>2</v>
      </c>
      <c r="H11" s="34" t="e">
        <f aca="false">SUM(dist_01!L11,dist_02!L11,dist_03!L11,dist_04!M11,dist_05!L11,race01!I11,race02!I11,race03!I11,race04!I11,race05!I11)</f>
        <v>#VALUE!</v>
      </c>
      <c r="I11" s="32" t="n">
        <v>4</v>
      </c>
      <c r="J11" s="32" t="n">
        <v>4</v>
      </c>
    </row>
    <row r="12" customFormat="false" ht="12.75" hidden="false" customHeight="false" outlineLevel="0" collapsed="false">
      <c r="A12" s="0" t="n">
        <f aca="false">drivers_list!A12</f>
        <v>905020502</v>
      </c>
      <c r="B12" s="32" t="n">
        <f aca="false">drivers_list!B12</f>
        <v>2</v>
      </c>
      <c r="C12" s="32" t="str">
        <f aca="false">drivers_list!C12</f>
        <v>Игорь Довгий</v>
      </c>
      <c r="D12" s="32" t="str">
        <f aca="false">drivers_list!D12</f>
        <v>Сергей Довгий</v>
      </c>
      <c r="E12" s="32" t="str">
        <f aca="false">drivers_list!E12</f>
        <v>Форд-Мондэо</v>
      </c>
      <c r="F12" s="32" t="n">
        <f aca="false">drivers_list!F12</f>
        <v>1.8</v>
      </c>
      <c r="G12" s="33" t="n">
        <f aca="false">drivers_list!G12</f>
        <v>2</v>
      </c>
      <c r="H12" s="34" t="e">
        <f aca="false">SUM(dist_01!L12,dist_02!L12,dist_03!L12,dist_04!M12,dist_05!L12,race01!I12,race02!I12,race03!I12,race04!I12,race05!I12)</f>
        <v>#VALUE!</v>
      </c>
      <c r="I12" s="32" t="n">
        <v>1</v>
      </c>
      <c r="J12" s="32" t="n">
        <v>1</v>
      </c>
    </row>
    <row r="13" customFormat="false" ht="12.75" hidden="false" customHeight="false" outlineLevel="0" collapsed="false">
      <c r="A13" s="0" t="n">
        <f aca="false">drivers_list!A13</f>
        <v>905020503</v>
      </c>
      <c r="B13" s="32" t="n">
        <f aca="false">drivers_list!B13</f>
        <v>3</v>
      </c>
      <c r="C13" s="32" t="str">
        <f aca="false">drivers_list!C13</f>
        <v>Сергей Сорокопут</v>
      </c>
      <c r="D13" s="32" t="str">
        <f aca="false">drivers_list!D13</f>
        <v>Алексей Тимченко</v>
      </c>
      <c r="E13" s="32" t="str">
        <f aca="false">drivers_list!E13</f>
        <v>Таврия</v>
      </c>
      <c r="F13" s="32" t="n">
        <f aca="false">drivers_list!F13</f>
        <v>1.1</v>
      </c>
      <c r="G13" s="33" t="n">
        <f aca="false">drivers_list!G13</f>
        <v>1</v>
      </c>
      <c r="H13" s="34" t="e">
        <f aca="false">SUM(dist_01!L13,dist_02!L13,dist_03!L13,dist_04!M13,dist_05!L13,race01!I13,race02!I13,race03!I13,race04!I13,race05!I13)</f>
        <v>#VALUE!</v>
      </c>
      <c r="I13" s="32" t="n">
        <v>13</v>
      </c>
      <c r="J13" s="32" t="n">
        <v>3</v>
      </c>
    </row>
    <row r="14" customFormat="false" ht="12.75" hidden="false" customHeight="false" outlineLevel="0" collapsed="false">
      <c r="A14" s="0" t="n">
        <f aca="false">drivers_list!A14</f>
        <v>905020504</v>
      </c>
      <c r="B14" s="32" t="n">
        <f aca="false">drivers_list!B14</f>
        <v>4</v>
      </c>
      <c r="C14" s="32" t="str">
        <f aca="false">drivers_list!C14</f>
        <v>Эдуард Скакун</v>
      </c>
      <c r="D14" s="32" t="str">
        <f aca="false">drivers_list!D14</f>
        <v>Валентина Сикачина</v>
      </c>
      <c r="E14" s="32" t="str">
        <f aca="false">drivers_list!E14</f>
        <v>Тойота-Корола</v>
      </c>
      <c r="F14" s="32" t="n">
        <f aca="false">drivers_list!F14</f>
        <v>1.6</v>
      </c>
      <c r="G14" s="33" t="n">
        <f aca="false">drivers_list!G14</f>
        <v>2</v>
      </c>
      <c r="H14" s="34" t="e">
        <f aca="false">SUM(dist_01!L14,dist_02!L14,dist_03!L14,dist_04!M14,dist_05!L14,race01!I14,race02!I14,race03!I14,race04!I14,race05!I14)</f>
        <v>#VALUE!</v>
      </c>
      <c r="I14" s="32" t="n">
        <v>15</v>
      </c>
      <c r="J14" s="32" t="n">
        <v>11</v>
      </c>
    </row>
    <row r="15" customFormat="false" ht="12.75" hidden="false" customHeight="false" outlineLevel="0" collapsed="false">
      <c r="A15" s="0" t="n">
        <f aca="false">drivers_list!A15</f>
        <v>905020505</v>
      </c>
      <c r="B15" s="32" t="n">
        <f aca="false">drivers_list!B15</f>
        <v>5</v>
      </c>
      <c r="C15" s="32" t="str">
        <f aca="false">drivers_list!C15</f>
        <v>Олег Зарицкий</v>
      </c>
      <c r="D15" s="32" t="str">
        <f aca="false">drivers_list!D15</f>
        <v>Ольга Зарицкая</v>
      </c>
      <c r="E15" s="32" t="str">
        <f aca="false">drivers_list!E15</f>
        <v>Славута</v>
      </c>
      <c r="F15" s="32" t="n">
        <f aca="false">drivers_list!F15</f>
        <v>1.2</v>
      </c>
      <c r="G15" s="33" t="n">
        <f aca="false">drivers_list!G15</f>
        <v>1</v>
      </c>
      <c r="H15" s="34" t="e">
        <f aca="false">SUM(dist_01!L15,dist_02!L15,dist_03!L15,dist_04!M15,dist_05!L15,race01!I15,race02!I15,race03!I15,race04!I15,race05!I15)</f>
        <v>#VALUE!</v>
      </c>
      <c r="I15" s="32" t="n">
        <v>10</v>
      </c>
      <c r="J15" s="32" t="n">
        <v>2</v>
      </c>
    </row>
    <row r="16" customFormat="false" ht="12.75" hidden="false" customHeight="false" outlineLevel="0" collapsed="false">
      <c r="A16" s="0" t="n">
        <f aca="false">drivers_list!A16</f>
        <v>905020506</v>
      </c>
      <c r="B16" s="32" t="n">
        <f aca="false">drivers_list!B16</f>
        <v>6</v>
      </c>
      <c r="C16" s="32" t="str">
        <f aca="false">drivers_list!C16</f>
        <v>Сергей Пасечник</v>
      </c>
      <c r="D16" s="32" t="str">
        <f aca="false">drivers_list!D16</f>
        <v>Василий Марченко</v>
      </c>
      <c r="E16" s="32" t="str">
        <f aca="false">drivers_list!E16</f>
        <v>Таврия</v>
      </c>
      <c r="F16" s="32" t="n">
        <f aca="false">drivers_list!F16</f>
        <v>1.2</v>
      </c>
      <c r="G16" s="33" t="n">
        <f aca="false">drivers_list!G16</f>
        <v>1</v>
      </c>
      <c r="H16" s="34" t="e">
        <f aca="false">SUM(dist_01!L16,dist_02!L16,dist_03!L16,dist_04!M16,dist_05!L16,race01!I16,race02!I16,race03!I16,race04!I16,race05!I16)</f>
        <v>#VALUE!</v>
      </c>
      <c r="I16" s="32" t="n">
        <v>8</v>
      </c>
      <c r="J16" s="32" t="n">
        <v>1</v>
      </c>
    </row>
    <row r="17" customFormat="false" ht="12.75" hidden="false" customHeight="false" outlineLevel="0" collapsed="false">
      <c r="A17" s="0" t="n">
        <f aca="false">drivers_list!A17</f>
        <v>905020507</v>
      </c>
      <c r="B17" s="32" t="n">
        <f aca="false">drivers_list!B17</f>
        <v>7</v>
      </c>
      <c r="C17" s="32" t="str">
        <f aca="false">drivers_list!C17</f>
        <v>Валерий Тимошкин</v>
      </c>
      <c r="D17" s="32" t="str">
        <f aca="false">drivers_list!D17</f>
        <v>Татьяна Тимошкина</v>
      </c>
      <c r="E17" s="32" t="str">
        <f aca="false">drivers_list!E17</f>
        <v>Рено-Кенго</v>
      </c>
      <c r="F17" s="32" t="n">
        <f aca="false">drivers_list!F17</f>
        <v>1.4</v>
      </c>
      <c r="G17" s="33" t="n">
        <f aca="false">drivers_list!G17</f>
        <v>1</v>
      </c>
      <c r="H17" s="34" t="e">
        <f aca="false">SUM(dist_01!L17,dist_02!L17,dist_03!L17,dist_04!M17,dist_05!L17,race01!I17,race02!I17,race03!I17,race04!I17,race05!I17)</f>
        <v>#VALUE!</v>
      </c>
      <c r="I17" s="32" t="n">
        <v>20</v>
      </c>
      <c r="J17" s="32" t="n">
        <v>6</v>
      </c>
    </row>
    <row r="18" customFormat="false" ht="12.75" hidden="false" customHeight="false" outlineLevel="0" collapsed="false">
      <c r="A18" s="0" t="n">
        <f aca="false">drivers_list!A18</f>
        <v>905020508</v>
      </c>
      <c r="B18" s="32" t="n">
        <f aca="false">drivers_list!B18</f>
        <v>8</v>
      </c>
      <c r="C18" s="32" t="str">
        <f aca="false">drivers_list!C18</f>
        <v>Максим Ивинский</v>
      </c>
      <c r="D18" s="32" t="str">
        <f aca="false">drivers_list!D18</f>
        <v>Дарья Туманова</v>
      </c>
      <c r="E18" s="32" t="str">
        <f aca="false">drivers_list!E18</f>
        <v>ВАЗ 21144</v>
      </c>
      <c r="F18" s="32" t="n">
        <f aca="false">drivers_list!F18</f>
        <v>1.6</v>
      </c>
      <c r="G18" s="33" t="n">
        <f aca="false">drivers_list!G18</f>
        <v>2</v>
      </c>
      <c r="H18" s="34" t="e">
        <f aca="false">SUM(dist_01!L18,dist_02!L18,dist_03!L18,dist_04!M18,dist_05!L18,race01!I18,race02!I18,race03!I18,race04!I18,race05!I18)</f>
        <v>#VALUE!</v>
      </c>
      <c r="I18" s="32" t="n">
        <v>3</v>
      </c>
      <c r="J18" s="32" t="n">
        <v>3</v>
      </c>
    </row>
    <row r="19" customFormat="false" ht="12.75" hidden="false" customHeight="false" outlineLevel="0" collapsed="false">
      <c r="A19" s="0" t="n">
        <f aca="false">drivers_list!A19</f>
        <v>905020509</v>
      </c>
      <c r="B19" s="32" t="n">
        <f aca="false">drivers_list!B19</f>
        <v>9</v>
      </c>
      <c r="C19" s="32" t="str">
        <f aca="false">drivers_list!C19</f>
        <v>Владимир Одарица</v>
      </c>
      <c r="D19" s="32" t="str">
        <f aca="false">drivers_list!D19</f>
        <v>Надежда Одарица</v>
      </c>
      <c r="E19" s="32" t="str">
        <f aca="false">drivers_list!E19</f>
        <v>VW-Golf</v>
      </c>
      <c r="F19" s="32" t="n">
        <f aca="false">drivers_list!F19</f>
        <v>2</v>
      </c>
      <c r="G19" s="33" t="n">
        <f aca="false">drivers_list!G19</f>
        <v>2</v>
      </c>
      <c r="H19" s="34" t="e">
        <f aca="false">SUM(dist_01!L19,dist_02!L19,dist_03!L19,dist_04!M19,dist_05!L19,race01!I19,race02!I19,race03!I19,race04!I19,race05!I19)</f>
        <v>#VALUE!</v>
      </c>
      <c r="I19" s="32" t="n">
        <v>9</v>
      </c>
      <c r="J19" s="32" t="n">
        <v>8</v>
      </c>
    </row>
    <row r="20" customFormat="false" ht="12.75" hidden="false" customHeight="false" outlineLevel="0" collapsed="false">
      <c r="A20" s="0" t="n">
        <f aca="false">drivers_list!A20</f>
        <v>905020510</v>
      </c>
      <c r="B20" s="32" t="n">
        <f aca="false">drivers_list!B20</f>
        <v>10</v>
      </c>
      <c r="C20" s="32" t="str">
        <f aca="false">drivers_list!C20</f>
        <v>Валерий Иванов</v>
      </c>
      <c r="D20" s="32" t="str">
        <f aca="false">drivers_list!D20</f>
        <v>Лилия Иванова</v>
      </c>
      <c r="E20" s="32" t="str">
        <f aca="false">drivers_list!E20</f>
        <v>ЗАЗ 1102</v>
      </c>
      <c r="F20" s="32" t="n">
        <f aca="false">drivers_list!F20</f>
        <v>1.2</v>
      </c>
      <c r="G20" s="33" t="n">
        <f aca="false">drivers_list!G20</f>
        <v>1</v>
      </c>
      <c r="H20" s="34" t="e">
        <f aca="false">SUM(dist_01!L20,dist_02!L20,dist_03!L20,dist_04!M20,dist_05!L20,race01!I20,race02!I20,race03!I20,race04!I20,race05!I20)</f>
        <v>#VALUE!</v>
      </c>
      <c r="I20" s="32" t="n">
        <v>21</v>
      </c>
      <c r="J20" s="32" t="n">
        <v>7</v>
      </c>
    </row>
    <row r="21" customFormat="false" ht="12.75" hidden="false" customHeight="false" outlineLevel="0" collapsed="false">
      <c r="A21" s="0" t="n">
        <f aca="false">drivers_list!A21</f>
        <v>905020511</v>
      </c>
      <c r="B21" s="32" t="n">
        <f aca="false">drivers_list!B21</f>
        <v>11</v>
      </c>
      <c r="C21" s="32" t="str">
        <f aca="false">drivers_list!C21</f>
        <v>Олег Хлебалов</v>
      </c>
      <c r="D21" s="32" t="str">
        <f aca="false">drivers_list!D21</f>
        <v>Алексей Хлебалов</v>
      </c>
      <c r="E21" s="32" t="str">
        <f aca="false">drivers_list!E21</f>
        <v>ВАЗ 2115</v>
      </c>
      <c r="F21" s="32" t="n">
        <f aca="false">drivers_list!F21</f>
        <v>1.5</v>
      </c>
      <c r="G21" s="33" t="n">
        <f aca="false">drivers_list!G21</f>
        <v>2</v>
      </c>
      <c r="H21" s="34" t="e">
        <f aca="false">SUM(dist_01!L21,dist_02!L21,dist_03!L21,dist_04!M21,dist_05!L21,race01!I21,race02!I21,race03!I21,race04!I21,race05!I21)</f>
        <v>#VALUE!</v>
      </c>
      <c r="I21" s="32" t="n">
        <v>11</v>
      </c>
      <c r="J21" s="32" t="n">
        <v>9</v>
      </c>
    </row>
    <row r="22" customFormat="false" ht="12.75" hidden="false" customHeight="false" outlineLevel="0" collapsed="false">
      <c r="A22" s="0" t="n">
        <f aca="false">drivers_list!A22</f>
        <v>905020512</v>
      </c>
      <c r="B22" s="32" t="n">
        <f aca="false">drivers_list!B22</f>
        <v>12</v>
      </c>
      <c r="C22" s="32" t="str">
        <f aca="false">drivers_list!C22</f>
        <v>Виктор Титов</v>
      </c>
      <c r="D22" s="32" t="str">
        <f aca="false">drivers_list!D22</f>
        <v>Татьяна Титова</v>
      </c>
      <c r="E22" s="32" t="str">
        <f aca="false">drivers_list!E22</f>
        <v>Тойота-Камри</v>
      </c>
      <c r="F22" s="32" t="n">
        <f aca="false">drivers_list!F22</f>
        <v>2.4</v>
      </c>
      <c r="G22" s="33" t="n">
        <f aca="false">drivers_list!G22</f>
        <v>3</v>
      </c>
      <c r="H22" s="34" t="e">
        <f aca="false">SUM(dist_01!L22,dist_02!L22,dist_03!L22,dist_04!M22,dist_05!L22,race01!I22,race02!I22,race03!I22,race04!I22,race05!I22)</f>
        <v>#VALUE!</v>
      </c>
      <c r="I22" s="32" t="n">
        <v>14</v>
      </c>
      <c r="J22" s="32" t="n">
        <v>1</v>
      </c>
    </row>
    <row r="23" customFormat="false" ht="12.75" hidden="false" customHeight="false" outlineLevel="0" collapsed="false">
      <c r="A23" s="0" t="n">
        <f aca="false">drivers_list!A23</f>
        <v>905020513</v>
      </c>
      <c r="B23" s="32" t="n">
        <f aca="false">drivers_list!B23</f>
        <v>13</v>
      </c>
      <c r="C23" s="32" t="str">
        <f aca="false">drivers_list!C23</f>
        <v>Мамедага Акберов</v>
      </c>
      <c r="D23" s="32" t="str">
        <f aca="false">drivers_list!D23</f>
        <v>Архан Алекберов</v>
      </c>
      <c r="E23" s="32" t="str">
        <f aca="false">drivers_list!E23</f>
        <v>Опель-Вектра</v>
      </c>
      <c r="F23" s="32" t="n">
        <f aca="false">drivers_list!F23</f>
        <v>2.2</v>
      </c>
      <c r="G23" s="33" t="n">
        <f aca="false">drivers_list!G23</f>
        <v>3</v>
      </c>
      <c r="H23" s="34" t="e">
        <f aca="false">SUM(dist_01!L23,dist_02!L23,dist_03!L23,dist_04!M23,dist_05!L23,race01!I23,race02!I23,race03!I23,race04!I23,race05!I23)</f>
        <v>#VALUE!</v>
      </c>
      <c r="I23" s="32" t="n">
        <v>18</v>
      </c>
      <c r="J23" s="32" t="n">
        <v>2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14" t="n">
        <f aca="false">drivers_list!F24</f>
        <v>1.5</v>
      </c>
      <c r="G24" s="35" t="n">
        <f aca="false">drivers_list!G24</f>
        <v>2</v>
      </c>
      <c r="H24" s="29" t="e">
        <f aca="false">SUM(dist_01!L24,dist_02!L24,dist_03!L24,dist_04!M24,dist_05!L24,race01!I24,race02!I24,race03!I24,race04!I24,race05!I24)</f>
        <v>#VALUE!</v>
      </c>
      <c r="I24" s="14"/>
      <c r="J24" s="14"/>
    </row>
    <row r="25" customFormat="false" ht="12.75" hidden="false" customHeight="false" outlineLevel="0" collapsed="false">
      <c r="A25" s="0" t="n">
        <f aca="false">drivers_list!A25</f>
        <v>905020515</v>
      </c>
      <c r="B25" s="32" t="n">
        <f aca="false">drivers_list!B25</f>
        <v>15</v>
      </c>
      <c r="C25" s="32" t="str">
        <f aca="false">drivers_list!C25</f>
        <v>Геннадий Комар</v>
      </c>
      <c r="D25" s="32" t="str">
        <f aca="false">drivers_list!D25</f>
        <v>Илеску Татьяна</v>
      </c>
      <c r="E25" s="32" t="str">
        <f aca="false">drivers_list!E25</f>
        <v>VW-Jeta</v>
      </c>
      <c r="F25" s="32" t="n">
        <f aca="false">drivers_list!F25</f>
        <v>1.6</v>
      </c>
      <c r="G25" s="33" t="n">
        <f aca="false">drivers_list!G25</f>
        <v>2</v>
      </c>
      <c r="H25" s="34" t="e">
        <f aca="false">SUM(dist_01!L25,dist_02!L25,dist_03!L25,dist_04!M25,dist_05!L25,race01!I25,race02!I25,race03!I25,race04!I25,race05!I25)</f>
        <v>#VALUE!</v>
      </c>
      <c r="I25" s="32" t="n">
        <v>12</v>
      </c>
      <c r="J25" s="32" t="n">
        <v>10</v>
      </c>
    </row>
    <row r="26" customFormat="false" ht="12.75" hidden="false" customHeight="false" outlineLevel="0" collapsed="false">
      <c r="A26" s="0" t="n">
        <f aca="false">drivers_list!A26</f>
        <v>905020516</v>
      </c>
      <c r="B26" s="32" t="n">
        <f aca="false">drivers_list!B26</f>
        <v>16</v>
      </c>
      <c r="C26" s="32" t="str">
        <f aca="false">drivers_list!C26</f>
        <v>Любовь Таран</v>
      </c>
      <c r="D26" s="32" t="str">
        <f aca="false">drivers_list!D26</f>
        <v>Мария Мартынчук</v>
      </c>
      <c r="E26" s="32" t="str">
        <f aca="false">drivers_list!E26</f>
        <v>Ситройен</v>
      </c>
      <c r="F26" s="32" t="n">
        <f aca="false">drivers_list!F26</f>
        <v>2</v>
      </c>
      <c r="G26" s="33" t="n">
        <f aca="false">drivers_list!G26</f>
        <v>2</v>
      </c>
      <c r="H26" s="34" t="e">
        <f aca="false">SUM(dist_01!L26,dist_02!L26,dist_03!L26,dist_04!M26,dist_05!L26,race01!I26,race02!I26,race03!I26,race04!I26,race05!I26)</f>
        <v>#VALUE!</v>
      </c>
      <c r="I26" s="32" t="n">
        <v>17</v>
      </c>
      <c r="J26" s="32" t="n">
        <v>12</v>
      </c>
    </row>
    <row r="27" customFormat="false" ht="12.75" hidden="false" customHeight="false" outlineLevel="0" collapsed="false">
      <c r="A27" s="0" t="n">
        <f aca="false">drivers_list!A27</f>
        <v>905020517</v>
      </c>
      <c r="B27" s="32" t="n">
        <f aca="false">drivers_list!B27</f>
        <v>17</v>
      </c>
      <c r="C27" s="32" t="str">
        <f aca="false">drivers_list!C27</f>
        <v>Сеогей Качельников</v>
      </c>
      <c r="D27" s="32" t="str">
        <f aca="false">drivers_list!D27</f>
        <v>Анна Карпинская</v>
      </c>
      <c r="E27" s="32" t="str">
        <f aca="false">drivers_list!E27</f>
        <v>Шкода-Октавия</v>
      </c>
      <c r="F27" s="32" t="n">
        <f aca="false">drivers_list!F27</f>
        <v>2</v>
      </c>
      <c r="G27" s="33" t="n">
        <f aca="false">drivers_list!G27</f>
        <v>2</v>
      </c>
      <c r="H27" s="34" t="e">
        <f aca="false">SUM(dist_01!L27,dist_02!L27,dist_03!L27,dist_04!M27,dist_05!L27,race01!I27,race02!I27,race03!I27,race04!I27,race05!I27)</f>
        <v>#VALUE!</v>
      </c>
      <c r="I27" s="32" t="n">
        <v>5</v>
      </c>
      <c r="J27" s="32" t="n">
        <v>5</v>
      </c>
    </row>
    <row r="28" customFormat="false" ht="12.75" hidden="false" customHeight="false" outlineLevel="0" collapsed="false">
      <c r="A28" s="0" t="n">
        <f aca="false">drivers_list!A28</f>
        <v>905020518</v>
      </c>
      <c r="B28" s="32" t="n">
        <f aca="false">drivers_list!B28</f>
        <v>18</v>
      </c>
      <c r="C28" s="32" t="str">
        <f aca="false">drivers_list!C28</f>
        <v>Николай Баландин</v>
      </c>
      <c r="D28" s="32" t="str">
        <f aca="false">drivers_list!D28</f>
        <v>Ярослав Баландин</v>
      </c>
      <c r="E28" s="32" t="str">
        <f aca="false">drivers_list!E28</f>
        <v>Славута</v>
      </c>
      <c r="F28" s="32" t="n">
        <f aca="false">drivers_list!F28</f>
        <v>1.2</v>
      </c>
      <c r="G28" s="33" t="n">
        <f aca="false">drivers_list!G28</f>
        <v>1</v>
      </c>
      <c r="H28" s="34" t="e">
        <f aca="false">SUM(dist_01!L28,dist_02!L28,dist_03!L28,dist_04!M28,dist_05!L28,race01!I28,race02!I28,race03!I28,race04!I28,race05!I28)</f>
        <v>#VALUE!</v>
      </c>
      <c r="I28" s="32" t="n">
        <v>22</v>
      </c>
      <c r="J28" s="32" t="n">
        <v>8</v>
      </c>
    </row>
    <row r="29" customFormat="false" ht="12.75" hidden="false" customHeight="false" outlineLevel="0" collapsed="false">
      <c r="A29" s="0" t="n">
        <f aca="false">drivers_list!A29</f>
        <v>905020519</v>
      </c>
      <c r="B29" s="32" t="n">
        <f aca="false">drivers_list!B29</f>
        <v>19</v>
      </c>
      <c r="C29" s="32" t="str">
        <f aca="false">drivers_list!C29</f>
        <v>Андрей Греков</v>
      </c>
      <c r="D29" s="32" t="str">
        <f aca="false">drivers_list!D29</f>
        <v>Вадим Несмачных</v>
      </c>
      <c r="E29" s="32" t="str">
        <f aca="false">drivers_list!E29</f>
        <v>Тойота</v>
      </c>
      <c r="F29" s="32" t="n">
        <f aca="false">drivers_list!F29</f>
        <v>1.3</v>
      </c>
      <c r="G29" s="33" t="n">
        <f aca="false">drivers_list!G29</f>
        <v>1</v>
      </c>
      <c r="H29" s="34" t="e">
        <f aca="false">SUM(dist_01!L29,dist_02!L29,dist_03!L29,dist_04!M29,dist_05!L29,race01!I29,race02!I29,race03!I29,race04!I29,race05!I29)</f>
        <v>#VALUE!</v>
      </c>
      <c r="I29" s="32" t="n">
        <v>19</v>
      </c>
      <c r="J29" s="32" t="n">
        <v>5</v>
      </c>
    </row>
    <row r="30" customFormat="false" ht="12.75" hidden="false" customHeight="false" outlineLevel="0" collapsed="false">
      <c r="A30" s="0" t="n">
        <f aca="false">drivers_list!A30</f>
        <v>905020520</v>
      </c>
      <c r="B30" s="32" t="n">
        <f aca="false">drivers_list!B30</f>
        <v>20</v>
      </c>
      <c r="C30" s="32" t="str">
        <f aca="false">drivers_list!C30</f>
        <v>Денис Громнадский</v>
      </c>
      <c r="D30" s="32" t="str">
        <f aca="false">drivers_list!D30</f>
        <v>Ольга Нечаева</v>
      </c>
      <c r="E30" s="32" t="str">
        <f aca="false">drivers_list!E30</f>
        <v>ВАЗ 2105</v>
      </c>
      <c r="F30" s="32" t="n">
        <f aca="false">drivers_list!F30</f>
        <v>1.5</v>
      </c>
      <c r="G30" s="33" t="n">
        <f aca="false">drivers_list!G30</f>
        <v>2</v>
      </c>
      <c r="H30" s="34" t="e">
        <f aca="false">SUM(dist_01!L30,dist_02!L30,dist_03!L30,dist_04!M30,dist_05!L30,race01!I30,race02!I30,race03!I30,race04!I30,race05!I30)</f>
        <v>#VALUE!</v>
      </c>
      <c r="I30" s="32" t="n">
        <v>7</v>
      </c>
      <c r="J30" s="32" t="n">
        <v>7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14" t="n">
        <f aca="false">drivers_list!F31</f>
        <v>1.6</v>
      </c>
      <c r="G31" s="35" t="n">
        <f aca="false">drivers_list!G31</f>
        <v>2</v>
      </c>
      <c r="H31" s="29" t="e">
        <f aca="false">SUM(dist_01!L31,dist_02!L31,dist_03!L31,dist_04!M31,dist_05!L31,race01!I31,race02!I31,race03!I31,race04!I31,race05!I31)</f>
        <v>#VALUE!</v>
      </c>
      <c r="I31" s="14"/>
      <c r="J31" s="14"/>
    </row>
    <row r="32" customFormat="false" ht="12.75" hidden="false" customHeight="false" outlineLevel="0" collapsed="false">
      <c r="A32" s="0" t="n">
        <f aca="false">drivers_list!A32</f>
        <v>905020522</v>
      </c>
      <c r="B32" s="32" t="n">
        <f aca="false">drivers_list!B32</f>
        <v>22</v>
      </c>
      <c r="C32" s="32" t="str">
        <f aca="false">drivers_list!C32</f>
        <v>Алексей Оревин</v>
      </c>
      <c r="D32" s="32" t="str">
        <f aca="false">drivers_list!D32</f>
        <v>Ярослав Яичевский</v>
      </c>
      <c r="E32" s="32" t="str">
        <f aca="false">drivers_list!E32</f>
        <v>Рено</v>
      </c>
      <c r="F32" s="32" t="n">
        <f aca="false">drivers_list!F32</f>
        <v>1.7</v>
      </c>
      <c r="G32" s="33" t="n">
        <f aca="false">drivers_list!G32</f>
        <v>2</v>
      </c>
      <c r="H32" s="34" t="e">
        <f aca="false">SUM(dist_01!L32,dist_02!L32,dist_03!L32,dist_04!M32,dist_05!L32,race01!I32,race02!I32,race03!I32,race04!I32,race05!I32)</f>
        <v>#VALUE!</v>
      </c>
      <c r="I32" s="32" t="n">
        <v>0</v>
      </c>
      <c r="J32" s="32" t="n">
        <v>0</v>
      </c>
    </row>
    <row r="33" customFormat="false" ht="12.75" hidden="false" customHeight="false" outlineLevel="0" collapsed="false">
      <c r="A33" s="0" t="n">
        <f aca="false">drivers_list!A33</f>
        <v>905020523</v>
      </c>
      <c r="B33" s="32" t="n">
        <f aca="false">drivers_list!B33</f>
        <v>23</v>
      </c>
      <c r="C33" s="32" t="str">
        <f aca="false">drivers_list!C33</f>
        <v>Дмитрий Фролов</v>
      </c>
      <c r="D33" s="32" t="str">
        <f aca="false">drivers_list!D33</f>
        <v>Игорь Мутовин</v>
      </c>
      <c r="E33" s="32" t="str">
        <f aca="false">drivers_list!E33</f>
        <v>ВАЗ 2109</v>
      </c>
      <c r="F33" s="32" t="n">
        <f aca="false">drivers_list!F33</f>
        <v>1.5</v>
      </c>
      <c r="G33" s="33" t="n">
        <f aca="false">drivers_list!G33</f>
        <v>2</v>
      </c>
      <c r="H33" s="34" t="e">
        <f aca="false">SUM(dist_01!L33,dist_02!L33,dist_03!L33,dist_04!M33,dist_05!L33,race01!I33,race02!I33,race03!I33,race04!I33,race05!I33)</f>
        <v>#VALUE!</v>
      </c>
      <c r="I33" s="32" t="n">
        <v>2</v>
      </c>
      <c r="J33" s="32" t="n">
        <v>2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14" t="n">
        <f aca="false">drivers_list!F34</f>
        <v>1.1</v>
      </c>
      <c r="G34" s="35" t="n">
        <f aca="false">drivers_list!G34</f>
        <v>1</v>
      </c>
      <c r="H34" s="29" t="e">
        <f aca="false">SUM(dist_01!L34,dist_02!L34,dist_03!L34,dist_04!M34,dist_05!L34,race01!I34,race02!I34,race03!I34,race04!I34,race05!I34)</f>
        <v>#VALUE!</v>
      </c>
      <c r="I34" s="14"/>
      <c r="J34" s="14"/>
    </row>
    <row r="35" customFormat="false" ht="12.75" hidden="false" customHeight="false" outlineLevel="0" collapsed="false">
      <c r="A35" s="0" t="n">
        <f aca="false">drivers_list!A35</f>
        <v>905020525</v>
      </c>
      <c r="B35" s="32" t="n">
        <f aca="false">drivers_list!B35</f>
        <v>25</v>
      </c>
      <c r="C35" s="32" t="str">
        <f aca="false">drivers_list!C35</f>
        <v>Олег Соколов</v>
      </c>
      <c r="D35" s="32" t="str">
        <f aca="false">drivers_list!D35</f>
        <v>Виктор Вирченко</v>
      </c>
      <c r="E35" s="32" t="str">
        <f aca="false">drivers_list!E35</f>
        <v>ЗАЗ 1102</v>
      </c>
      <c r="F35" s="32" t="n">
        <f aca="false">drivers_list!F35</f>
        <v>1.2</v>
      </c>
      <c r="G35" s="33" t="n">
        <f aca="false">drivers_list!G35</f>
        <v>1</v>
      </c>
      <c r="H35" s="34" t="e">
        <f aca="false">SUM(dist_01!L35,dist_02!L35,dist_03!L35,dist_04!M35,dist_05!L35,race01!I35,race02!I35,race03!I35,race04!I35,race05!I35)</f>
        <v>#VALUE!</v>
      </c>
      <c r="I35" s="32" t="n">
        <v>16</v>
      </c>
      <c r="J35" s="32" t="n">
        <v>4</v>
      </c>
    </row>
    <row r="36" customFormat="false" ht="12.75" hidden="false" customHeight="false" outlineLevel="0" collapsed="false">
      <c r="A36" s="0" t="n">
        <f aca="false">drivers_list!A36</f>
        <v>905020526</v>
      </c>
      <c r="B36" s="32" t="n">
        <f aca="false">drivers_list!B36</f>
        <v>26</v>
      </c>
      <c r="C36" s="32" t="str">
        <f aca="false">drivers_list!C36</f>
        <v>Михаил Коростелёв</v>
      </c>
      <c r="D36" s="32" t="str">
        <f aca="false">drivers_list!D36</f>
        <v>Елена Винке</v>
      </c>
      <c r="E36" s="32" t="str">
        <f aca="false">drivers_list!E36</f>
        <v>Миц.-Лансер</v>
      </c>
      <c r="F36" s="32" t="n">
        <f aca="false">drivers_list!F36</f>
        <v>2</v>
      </c>
      <c r="G36" s="33" t="n">
        <f aca="false">drivers_list!G36</f>
        <v>2</v>
      </c>
      <c r="H36" s="34" t="e">
        <f aca="false">SUM(dist_01!L36,dist_02!L36,dist_03!L36,dist_04!M36,dist_05!L36,race01!I36,race02!I36,race03!I36,race04!I36,race05!I36)</f>
        <v>#VALUE!</v>
      </c>
      <c r="I36" s="32" t="n">
        <v>6</v>
      </c>
      <c r="J36" s="3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41.25" hidden="false" customHeight="true" outlineLevel="0" collapsed="false">
      <c r="A1" s="36" t="s">
        <v>160</v>
      </c>
      <c r="B1" s="37" t="s">
        <v>161</v>
      </c>
      <c r="C1" s="37" t="s">
        <v>162</v>
      </c>
      <c r="D1" s="37" t="s">
        <v>163</v>
      </c>
      <c r="E1" s="37" t="s">
        <v>164</v>
      </c>
      <c r="F1" s="38" t="s">
        <v>165</v>
      </c>
      <c r="G1" s="38" t="s">
        <v>166</v>
      </c>
      <c r="H1" s="39" t="s">
        <v>167</v>
      </c>
    </row>
    <row r="2" customFormat="false" ht="12.75" hidden="false" customHeight="false" outlineLevel="0" collapsed="false">
      <c r="A2" s="40" t="n">
        <f aca="false">result!B32</f>
        <v>22</v>
      </c>
      <c r="B2" s="40" t="str">
        <f aca="false">result!C32</f>
        <v>Алексей Оревин</v>
      </c>
      <c r="C2" s="40" t="str">
        <f aca="false">result!D32</f>
        <v>Ярослав Яичевский</v>
      </c>
      <c r="D2" s="40" t="str">
        <f aca="false">result!E32</f>
        <v>Рено</v>
      </c>
      <c r="E2" s="41" t="n">
        <f aca="false">result!G32</f>
        <v>2</v>
      </c>
      <c r="F2" s="42" t="e">
        <f aca="false">result!H32</f>
        <v>#VALUE!</v>
      </c>
      <c r="G2" s="43" t="n">
        <v>0</v>
      </c>
      <c r="H2" s="43" t="n">
        <v>0</v>
      </c>
    </row>
    <row r="3" customFormat="false" ht="12.75" hidden="false" customHeight="false" outlineLevel="0" collapsed="false">
      <c r="A3" s="44" t="n">
        <f aca="false">result!B12</f>
        <v>2</v>
      </c>
      <c r="B3" s="44" t="str">
        <f aca="false">result!C12</f>
        <v>Игорь Довгий</v>
      </c>
      <c r="C3" s="44" t="str">
        <f aca="false">result!D12</f>
        <v>Сергей Довгий</v>
      </c>
      <c r="D3" s="44" t="str">
        <f aca="false">result!E12</f>
        <v>Форд-Мондэо</v>
      </c>
      <c r="E3" s="45" t="n">
        <f aca="false">result!G12</f>
        <v>2</v>
      </c>
      <c r="F3" s="46" t="e">
        <f aca="false">result!H12</f>
        <v>#VALUE!</v>
      </c>
      <c r="G3" s="47" t="n">
        <v>1</v>
      </c>
      <c r="H3" s="47" t="n">
        <v>1</v>
      </c>
    </row>
    <row r="4" customFormat="false" ht="12.75" hidden="false" customHeight="false" outlineLevel="0" collapsed="false">
      <c r="A4" s="44" t="n">
        <f aca="false">result!B33</f>
        <v>23</v>
      </c>
      <c r="B4" s="44" t="str">
        <f aca="false">result!C33</f>
        <v>Дмитрий Фролов</v>
      </c>
      <c r="C4" s="44" t="str">
        <f aca="false">result!D33</f>
        <v>Игорь Мутовин</v>
      </c>
      <c r="D4" s="44" t="str">
        <f aca="false">result!E33</f>
        <v>ВАЗ 2109</v>
      </c>
      <c r="E4" s="45" t="n">
        <f aca="false">result!G33</f>
        <v>2</v>
      </c>
      <c r="F4" s="46" t="e">
        <f aca="false">result!H33</f>
        <v>#VALUE!</v>
      </c>
      <c r="G4" s="47" t="n">
        <v>2</v>
      </c>
      <c r="H4" s="47" t="n">
        <v>2</v>
      </c>
    </row>
    <row r="5" customFormat="false" ht="12.75" hidden="false" customHeight="false" outlineLevel="0" collapsed="false">
      <c r="A5" s="44" t="n">
        <f aca="false">result!B18</f>
        <v>8</v>
      </c>
      <c r="B5" s="44" t="str">
        <f aca="false">result!C18</f>
        <v>Максим Ивинский</v>
      </c>
      <c r="C5" s="44" t="str">
        <f aca="false">result!D18</f>
        <v>Дарья Туманова</v>
      </c>
      <c r="D5" s="44" t="str">
        <f aca="false">result!E18</f>
        <v>ВАЗ 21144</v>
      </c>
      <c r="E5" s="45" t="n">
        <f aca="false">result!G18</f>
        <v>2</v>
      </c>
      <c r="F5" s="46" t="e">
        <f aca="false">result!H18</f>
        <v>#VALUE!</v>
      </c>
      <c r="G5" s="47" t="n">
        <v>3</v>
      </c>
      <c r="H5" s="47" t="n">
        <v>3</v>
      </c>
    </row>
    <row r="6" customFormat="false" ht="12.75" hidden="false" customHeight="false" outlineLevel="0" collapsed="false">
      <c r="A6" s="44" t="n">
        <f aca="false">result!B36</f>
        <v>26</v>
      </c>
      <c r="B6" s="44" t="str">
        <f aca="false">result!C36</f>
        <v>Михаил Коростелёв</v>
      </c>
      <c r="C6" s="44" t="str">
        <f aca="false">result!D36</f>
        <v>Елена Винке</v>
      </c>
      <c r="D6" s="44" t="str">
        <f aca="false">result!E36</f>
        <v>Миц.-Лансер</v>
      </c>
      <c r="E6" s="45" t="n">
        <f aca="false">result!G36</f>
        <v>2</v>
      </c>
      <c r="F6" s="46" t="e">
        <f aca="false">result!H36</f>
        <v>#VALUE!</v>
      </c>
      <c r="G6" s="47" t="n">
        <v>4</v>
      </c>
      <c r="H6" s="47" t="n">
        <v>4</v>
      </c>
    </row>
    <row r="7" customFormat="false" ht="12.75" hidden="false" customHeight="false" outlineLevel="0" collapsed="false">
      <c r="A7" s="44" t="n">
        <f aca="false">result!B11</f>
        <v>1</v>
      </c>
      <c r="B7" s="44" t="str">
        <f aca="false">result!C11</f>
        <v>Юрий Гончаренко</v>
      </c>
      <c r="C7" s="44" t="str">
        <f aca="false">result!D11</f>
        <v>Анатолий Варфоломеев</v>
      </c>
      <c r="D7" s="44" t="str">
        <f aca="false">result!E11</f>
        <v>ДЭУ-Ланос</v>
      </c>
      <c r="E7" s="45" t="n">
        <f aca="false">result!G11</f>
        <v>2</v>
      </c>
      <c r="F7" s="46" t="e">
        <f aca="false">result!H11</f>
        <v>#VALUE!</v>
      </c>
      <c r="G7" s="47" t="n">
        <v>5</v>
      </c>
      <c r="H7" s="47" t="n">
        <v>5</v>
      </c>
    </row>
    <row r="8" customFormat="false" ht="12.75" hidden="false" customHeight="false" outlineLevel="0" collapsed="false">
      <c r="A8" s="44" t="n">
        <f aca="false">result!B27</f>
        <v>17</v>
      </c>
      <c r="B8" s="44" t="str">
        <f aca="false">result!C27</f>
        <v>Сеогей Качельников</v>
      </c>
      <c r="C8" s="44" t="str">
        <f aca="false">result!D27</f>
        <v>Анна Карпинская</v>
      </c>
      <c r="D8" s="44" t="str">
        <f aca="false">result!E27</f>
        <v>Шкода-Октавия</v>
      </c>
      <c r="E8" s="45" t="n">
        <f aca="false">result!G27</f>
        <v>2</v>
      </c>
      <c r="F8" s="46" t="e">
        <f aca="false">result!H27</f>
        <v>#VALUE!</v>
      </c>
      <c r="G8" s="47" t="n">
        <v>6</v>
      </c>
      <c r="H8" s="47" t="n">
        <v>6</v>
      </c>
    </row>
    <row r="9" customFormat="false" ht="12.75" hidden="false" customHeight="false" outlineLevel="0" collapsed="false">
      <c r="A9" s="44" t="n">
        <f aca="false">result!B30</f>
        <v>20</v>
      </c>
      <c r="B9" s="44" t="str">
        <f aca="false">result!C30</f>
        <v>Денис Громнадский</v>
      </c>
      <c r="C9" s="44" t="str">
        <f aca="false">result!D30</f>
        <v>Ольга Нечаева</v>
      </c>
      <c r="D9" s="44" t="str">
        <f aca="false">result!E30</f>
        <v>ВАЗ 2105</v>
      </c>
      <c r="E9" s="45" t="n">
        <f aca="false">result!G30</f>
        <v>2</v>
      </c>
      <c r="F9" s="46" t="e">
        <f aca="false">result!H30</f>
        <v>#VALUE!</v>
      </c>
      <c r="G9" s="47" t="n">
        <v>7</v>
      </c>
      <c r="H9" s="47" t="n">
        <v>7</v>
      </c>
    </row>
    <row r="10" customFormat="false" ht="12.75" hidden="false" customHeight="false" outlineLevel="0" collapsed="false">
      <c r="A10" s="48" t="n">
        <f aca="false">result!B16</f>
        <v>6</v>
      </c>
      <c r="B10" s="48" t="str">
        <f aca="false">result!C16</f>
        <v>Сергей Пасечник</v>
      </c>
      <c r="C10" s="48" t="str">
        <f aca="false">result!D16</f>
        <v>Василий Марченко</v>
      </c>
      <c r="D10" s="48" t="str">
        <f aca="false">result!E16</f>
        <v>Таврия</v>
      </c>
      <c r="E10" s="49" t="n">
        <f aca="false">result!G16</f>
        <v>1</v>
      </c>
      <c r="F10" s="50" t="e">
        <f aca="false">result!H16</f>
        <v>#VALUE!</v>
      </c>
      <c r="G10" s="51" t="n">
        <v>8</v>
      </c>
      <c r="H10" s="51" t="n">
        <v>1</v>
      </c>
    </row>
    <row r="11" customFormat="false" ht="12.75" hidden="false" customHeight="false" outlineLevel="0" collapsed="false">
      <c r="A11" s="44" t="n">
        <f aca="false">result!B19</f>
        <v>9</v>
      </c>
      <c r="B11" s="44" t="str">
        <f aca="false">result!C19</f>
        <v>Владимир Одарица</v>
      </c>
      <c r="C11" s="44" t="str">
        <f aca="false">result!D19</f>
        <v>Надежда Одарица</v>
      </c>
      <c r="D11" s="44" t="str">
        <f aca="false">result!E19</f>
        <v>VW-Golf</v>
      </c>
      <c r="E11" s="45" t="n">
        <f aca="false">result!G19</f>
        <v>2</v>
      </c>
      <c r="F11" s="46" t="e">
        <f aca="false">result!H19</f>
        <v>#VALUE!</v>
      </c>
      <c r="G11" s="47" t="n">
        <v>9</v>
      </c>
      <c r="H11" s="47" t="n">
        <v>8</v>
      </c>
    </row>
    <row r="12" customFormat="false" ht="12.75" hidden="false" customHeight="false" outlineLevel="0" collapsed="false">
      <c r="A12" s="48" t="n">
        <f aca="false">result!B15</f>
        <v>5</v>
      </c>
      <c r="B12" s="48" t="str">
        <f aca="false">result!C15</f>
        <v>Олег Зарицкий</v>
      </c>
      <c r="C12" s="48" t="str">
        <f aca="false">result!D15</f>
        <v>Ольга Зарицкая</v>
      </c>
      <c r="D12" s="48" t="str">
        <f aca="false">result!E15</f>
        <v>Славута</v>
      </c>
      <c r="E12" s="49" t="n">
        <f aca="false">result!G15</f>
        <v>1</v>
      </c>
      <c r="F12" s="50" t="e">
        <f aca="false">result!H15</f>
        <v>#VALUE!</v>
      </c>
      <c r="G12" s="51" t="n">
        <v>10</v>
      </c>
      <c r="H12" s="51" t="n">
        <v>2</v>
      </c>
    </row>
    <row r="13" customFormat="false" ht="12.75" hidden="false" customHeight="false" outlineLevel="0" collapsed="false">
      <c r="A13" s="44" t="n">
        <f aca="false">result!B21</f>
        <v>11</v>
      </c>
      <c r="B13" s="44" t="str">
        <f aca="false">result!C21</f>
        <v>Олег Хлебалов</v>
      </c>
      <c r="C13" s="44" t="str">
        <f aca="false">result!D21</f>
        <v>Алексей Хлебалов</v>
      </c>
      <c r="D13" s="44" t="str">
        <f aca="false">result!E21</f>
        <v>ВАЗ 2115</v>
      </c>
      <c r="E13" s="45" t="n">
        <f aca="false">result!G21</f>
        <v>2</v>
      </c>
      <c r="F13" s="46" t="e">
        <f aca="false">result!H21</f>
        <v>#VALUE!</v>
      </c>
      <c r="G13" s="47" t="n">
        <v>11</v>
      </c>
      <c r="H13" s="47" t="n">
        <v>9</v>
      </c>
    </row>
    <row r="14" customFormat="false" ht="12.75" hidden="false" customHeight="false" outlineLevel="0" collapsed="false">
      <c r="A14" s="44" t="n">
        <f aca="false">result!B25</f>
        <v>15</v>
      </c>
      <c r="B14" s="44" t="str">
        <f aca="false">result!C25</f>
        <v>Геннадий Комар</v>
      </c>
      <c r="C14" s="44" t="str">
        <f aca="false">result!D25</f>
        <v>Илеску Татьяна</v>
      </c>
      <c r="D14" s="44" t="str">
        <f aca="false">result!E25</f>
        <v>VW-Jeta</v>
      </c>
      <c r="E14" s="45" t="n">
        <f aca="false">result!G25</f>
        <v>2</v>
      </c>
      <c r="F14" s="46" t="e">
        <f aca="false">result!H25</f>
        <v>#VALUE!</v>
      </c>
      <c r="G14" s="47" t="n">
        <v>12</v>
      </c>
      <c r="H14" s="47" t="n">
        <v>10</v>
      </c>
    </row>
    <row r="15" customFormat="false" ht="12.75" hidden="false" customHeight="false" outlineLevel="0" collapsed="false">
      <c r="A15" s="48" t="n">
        <f aca="false">result!B13</f>
        <v>3</v>
      </c>
      <c r="B15" s="48" t="str">
        <f aca="false">result!C13</f>
        <v>Сергей Сорокопут</v>
      </c>
      <c r="C15" s="48" t="str">
        <f aca="false">result!D13</f>
        <v>Алексей Тимченко</v>
      </c>
      <c r="D15" s="48" t="str">
        <f aca="false">result!E13</f>
        <v>Таврия</v>
      </c>
      <c r="E15" s="49" t="n">
        <f aca="false">result!G13</f>
        <v>1</v>
      </c>
      <c r="F15" s="50" t="e">
        <f aca="false">result!H13</f>
        <v>#VALUE!</v>
      </c>
      <c r="G15" s="51" t="n">
        <v>13</v>
      </c>
      <c r="H15" s="51" t="n">
        <v>3</v>
      </c>
    </row>
    <row r="16" customFormat="false" ht="12.75" hidden="false" customHeight="false" outlineLevel="0" collapsed="false">
      <c r="A16" s="52" t="n">
        <f aca="false">result!B22</f>
        <v>12</v>
      </c>
      <c r="B16" s="52" t="str">
        <f aca="false">result!C22</f>
        <v>Виктор Титов</v>
      </c>
      <c r="C16" s="52" t="str">
        <f aca="false">result!D22</f>
        <v>Татьяна Титова</v>
      </c>
      <c r="D16" s="52" t="str">
        <f aca="false">result!E22</f>
        <v>Тойота-Камри</v>
      </c>
      <c r="E16" s="53" t="n">
        <f aca="false">result!G22</f>
        <v>3</v>
      </c>
      <c r="F16" s="54" t="e">
        <f aca="false">result!H22</f>
        <v>#VALUE!</v>
      </c>
      <c r="G16" s="55" t="n">
        <v>14</v>
      </c>
      <c r="H16" s="55" t="n">
        <v>1</v>
      </c>
    </row>
    <row r="17" customFormat="false" ht="12.75" hidden="false" customHeight="false" outlineLevel="0" collapsed="false">
      <c r="A17" s="44" t="n">
        <f aca="false">result!B14</f>
        <v>4</v>
      </c>
      <c r="B17" s="44" t="str">
        <f aca="false">result!C14</f>
        <v>Эдуард Скакун</v>
      </c>
      <c r="C17" s="44" t="str">
        <f aca="false">result!D14</f>
        <v>Валентина Сикачина</v>
      </c>
      <c r="D17" s="44" t="str">
        <f aca="false">result!E14</f>
        <v>Тойота-Корола</v>
      </c>
      <c r="E17" s="45" t="n">
        <f aca="false">result!G14</f>
        <v>2</v>
      </c>
      <c r="F17" s="46" t="e">
        <f aca="false">result!H14</f>
        <v>#VALUE!</v>
      </c>
      <c r="G17" s="47" t="n">
        <v>15</v>
      </c>
      <c r="H17" s="47" t="n">
        <v>11</v>
      </c>
    </row>
    <row r="18" customFormat="false" ht="12.75" hidden="false" customHeight="false" outlineLevel="0" collapsed="false">
      <c r="A18" s="48" t="n">
        <f aca="false">result!B35</f>
        <v>25</v>
      </c>
      <c r="B18" s="48" t="str">
        <f aca="false">result!C35</f>
        <v>Олег Соколов</v>
      </c>
      <c r="C18" s="48" t="str">
        <f aca="false">result!D35</f>
        <v>Виктор Вирченко</v>
      </c>
      <c r="D18" s="48" t="str">
        <f aca="false">result!E35</f>
        <v>ЗАЗ 1102</v>
      </c>
      <c r="E18" s="49" t="n">
        <f aca="false">result!G35</f>
        <v>1</v>
      </c>
      <c r="F18" s="50" t="e">
        <f aca="false">result!H35</f>
        <v>#VALUE!</v>
      </c>
      <c r="G18" s="51" t="n">
        <v>16</v>
      </c>
      <c r="H18" s="51" t="n">
        <v>4</v>
      </c>
    </row>
    <row r="19" customFormat="false" ht="12.75" hidden="false" customHeight="false" outlineLevel="0" collapsed="false">
      <c r="A19" s="44" t="n">
        <f aca="false">result!B26</f>
        <v>16</v>
      </c>
      <c r="B19" s="44" t="str">
        <f aca="false">result!C26</f>
        <v>Любовь Таран</v>
      </c>
      <c r="C19" s="44" t="str">
        <f aca="false">result!D26</f>
        <v>Мария Мартынчук</v>
      </c>
      <c r="D19" s="44" t="str">
        <f aca="false">result!E26</f>
        <v>Ситройен</v>
      </c>
      <c r="E19" s="45" t="n">
        <f aca="false">result!G26</f>
        <v>2</v>
      </c>
      <c r="F19" s="46" t="e">
        <f aca="false">result!H26</f>
        <v>#VALUE!</v>
      </c>
      <c r="G19" s="47" t="n">
        <v>17</v>
      </c>
      <c r="H19" s="47" t="n">
        <v>12</v>
      </c>
    </row>
    <row r="20" customFormat="false" ht="12.75" hidden="false" customHeight="false" outlineLevel="0" collapsed="false">
      <c r="A20" s="52" t="n">
        <f aca="false">result!B23</f>
        <v>13</v>
      </c>
      <c r="B20" s="52" t="str">
        <f aca="false">result!C23</f>
        <v>Мамедага Акберов</v>
      </c>
      <c r="C20" s="52" t="str">
        <f aca="false">result!D23</f>
        <v>Архан Алекберов</v>
      </c>
      <c r="D20" s="52" t="str">
        <f aca="false">result!E23</f>
        <v>Опель-Вектра</v>
      </c>
      <c r="E20" s="53" t="n">
        <f aca="false">result!G23</f>
        <v>3</v>
      </c>
      <c r="F20" s="54" t="e">
        <f aca="false">result!H23</f>
        <v>#VALUE!</v>
      </c>
      <c r="G20" s="55" t="n">
        <v>18</v>
      </c>
      <c r="H20" s="55" t="n">
        <v>2</v>
      </c>
    </row>
    <row r="21" customFormat="false" ht="12.75" hidden="false" customHeight="false" outlineLevel="0" collapsed="false">
      <c r="A21" s="48" t="n">
        <f aca="false">result!B29</f>
        <v>19</v>
      </c>
      <c r="B21" s="48" t="str">
        <f aca="false">result!C29</f>
        <v>Андрей Греков</v>
      </c>
      <c r="C21" s="48" t="str">
        <f aca="false">result!D29</f>
        <v>Вадим Несмачных</v>
      </c>
      <c r="D21" s="48" t="str">
        <f aca="false">result!E29</f>
        <v>Тойота</v>
      </c>
      <c r="E21" s="49" t="n">
        <f aca="false">result!G29</f>
        <v>1</v>
      </c>
      <c r="F21" s="50" t="e">
        <f aca="false">result!H29</f>
        <v>#VALUE!</v>
      </c>
      <c r="G21" s="51" t="n">
        <v>19</v>
      </c>
      <c r="H21" s="51" t="n">
        <v>5</v>
      </c>
    </row>
    <row r="22" customFormat="false" ht="12.75" hidden="false" customHeight="false" outlineLevel="0" collapsed="false">
      <c r="A22" s="48" t="n">
        <f aca="false">result!B17</f>
        <v>7</v>
      </c>
      <c r="B22" s="48" t="str">
        <f aca="false">result!C17</f>
        <v>Валерий Тимошкин</v>
      </c>
      <c r="C22" s="48" t="str">
        <f aca="false">result!D17</f>
        <v>Татьяна Тимошкина</v>
      </c>
      <c r="D22" s="48" t="str">
        <f aca="false">result!E17</f>
        <v>Рено-Кенго</v>
      </c>
      <c r="E22" s="49" t="n">
        <f aca="false">result!G17</f>
        <v>1</v>
      </c>
      <c r="F22" s="50" t="e">
        <f aca="false">result!H17</f>
        <v>#VALUE!</v>
      </c>
      <c r="G22" s="51" t="n">
        <v>20</v>
      </c>
      <c r="H22" s="51" t="n">
        <v>6</v>
      </c>
    </row>
    <row r="23" customFormat="false" ht="12.75" hidden="false" customHeight="false" outlineLevel="0" collapsed="false">
      <c r="A23" s="48" t="n">
        <f aca="false">result!B20</f>
        <v>10</v>
      </c>
      <c r="B23" s="48" t="str">
        <f aca="false">result!C20</f>
        <v>Валерий Иванов</v>
      </c>
      <c r="C23" s="48" t="str">
        <f aca="false">result!D20</f>
        <v>Лилия Иванова</v>
      </c>
      <c r="D23" s="48" t="str">
        <f aca="false">result!E20</f>
        <v>ЗАЗ 1102</v>
      </c>
      <c r="E23" s="49" t="n">
        <f aca="false">result!G20</f>
        <v>1</v>
      </c>
      <c r="F23" s="50" t="e">
        <f aca="false">result!H20</f>
        <v>#VALUE!</v>
      </c>
      <c r="G23" s="51" t="n">
        <v>21</v>
      </c>
      <c r="H23" s="51" t="n">
        <v>7</v>
      </c>
    </row>
    <row r="24" customFormat="false" ht="12.75" hidden="false" customHeight="false" outlineLevel="0" collapsed="false">
      <c r="A24" s="48" t="n">
        <f aca="false">result!B28</f>
        <v>18</v>
      </c>
      <c r="B24" s="48" t="str">
        <f aca="false">result!C28</f>
        <v>Николай Баландин</v>
      </c>
      <c r="C24" s="48" t="str">
        <f aca="false">result!D28</f>
        <v>Ярослав Баландин</v>
      </c>
      <c r="D24" s="48" t="str">
        <f aca="false">result!E28</f>
        <v>Славута</v>
      </c>
      <c r="E24" s="49" t="n">
        <f aca="false">result!G28</f>
        <v>1</v>
      </c>
      <c r="F24" s="50" t="e">
        <f aca="false">result!H28</f>
        <v>#VALUE!</v>
      </c>
      <c r="G24" s="51" t="n">
        <v>22</v>
      </c>
      <c r="H24" s="51" t="n">
        <v>8</v>
      </c>
    </row>
    <row r="25" customFormat="false" ht="12.75" hidden="false" customHeight="false" outlineLevel="0" collapsed="false">
      <c r="A25" s="56" t="n">
        <f aca="false">result!B34</f>
        <v>24</v>
      </c>
      <c r="B25" s="56" t="str">
        <f aca="false">result!C34</f>
        <v>Игорь Григорьев</v>
      </c>
      <c r="C25" s="56" t="str">
        <f aca="false">result!D34</f>
        <v>Альбина Григорьева</v>
      </c>
      <c r="D25" s="56" t="str">
        <f aca="false">result!E34</f>
        <v>ЗАЗ 1102</v>
      </c>
      <c r="E25" s="57" t="n">
        <f aca="false">result!G34</f>
        <v>1</v>
      </c>
      <c r="F25" s="58" t="e">
        <f aca="false">result!H34</f>
        <v>#VALUE!</v>
      </c>
      <c r="G25" s="59"/>
      <c r="H25" s="59"/>
    </row>
    <row r="26" customFormat="false" ht="12.75" hidden="false" customHeight="false" outlineLevel="0" collapsed="false">
      <c r="A26" s="56" t="n">
        <f aca="false">result!B24</f>
        <v>14</v>
      </c>
      <c r="B26" s="56" t="str">
        <f aca="false">result!C24</f>
        <v>Игорь Петров</v>
      </c>
      <c r="C26" s="56" t="str">
        <f aca="false">result!D24</f>
        <v>Александр Максименко</v>
      </c>
      <c r="D26" s="56" t="str">
        <f aca="false">result!E24</f>
        <v>ВАЗ 2109</v>
      </c>
      <c r="E26" s="57" t="n">
        <f aca="false">result!G24</f>
        <v>2</v>
      </c>
      <c r="F26" s="58" t="e">
        <f aca="false">result!H24</f>
        <v>#VALUE!</v>
      </c>
      <c r="G26" s="59"/>
      <c r="H26" s="59"/>
    </row>
    <row r="27" customFormat="false" ht="12.75" hidden="false" customHeight="false" outlineLevel="0" collapsed="false">
      <c r="A27" s="56" t="n">
        <f aca="false">result!B31</f>
        <v>21</v>
      </c>
      <c r="B27" s="56" t="str">
        <f aca="false">result!C31</f>
        <v>Александр Кравчук</v>
      </c>
      <c r="C27" s="56" t="str">
        <f aca="false">result!D31</f>
        <v>Евгений Белецкий</v>
      </c>
      <c r="D27" s="56" t="str">
        <f aca="false">result!E31</f>
        <v>KIA CERATO</v>
      </c>
      <c r="E27" s="57" t="n">
        <f aca="false">result!G31</f>
        <v>2</v>
      </c>
      <c r="F27" s="58" t="e">
        <f aca="false">result!H31</f>
        <v>#VALUE!</v>
      </c>
      <c r="G27" s="59"/>
      <c r="H27" s="59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</sheetData>
  <printOptions headings="false" gridLines="false" gridLinesSet="true" horizontalCentered="false" verticalCentered="false"/>
  <pageMargins left="0.429861111111111" right="0.290277777777778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61" t="s">
        <v>168</v>
      </c>
      <c r="B1" s="61" t="s">
        <v>169</v>
      </c>
      <c r="C1" s="61" t="s">
        <v>170</v>
      </c>
      <c r="D1" s="61" t="s">
        <v>171</v>
      </c>
      <c r="E1" s="61" t="s">
        <v>172</v>
      </c>
      <c r="F1" s="61" t="s">
        <v>173</v>
      </c>
      <c r="G1" s="61" t="s">
        <v>174</v>
      </c>
    </row>
    <row r="2" customFormat="false" ht="12.75" hidden="false" customHeight="false" outlineLevel="0" collapsed="false">
      <c r="A2" s="10" t="n">
        <v>0.05</v>
      </c>
      <c r="B2" s="10" t="n">
        <v>0.01875</v>
      </c>
      <c r="C2" s="10" t="n">
        <v>0.00833333333333333</v>
      </c>
      <c r="D2" s="10" t="n">
        <v>0.0506944444444444</v>
      </c>
      <c r="E2" s="10" t="n">
        <v>0.00833333333333333</v>
      </c>
      <c r="F2" s="62" t="n">
        <v>0.33333</v>
      </c>
      <c r="G2" s="62" t="n">
        <v>0.16666</v>
      </c>
    </row>
    <row r="3" customFormat="false" ht="12.75" hidden="false" customHeight="false" outlineLevel="0" collapsed="false">
      <c r="A3" s="10" t="n">
        <v>0.05</v>
      </c>
      <c r="B3" s="10" t="n">
        <v>0.01875</v>
      </c>
      <c r="C3" s="10" t="n">
        <v>0.00833333333333333</v>
      </c>
      <c r="D3" s="10" t="n">
        <v>0.0506944444444444</v>
      </c>
      <c r="E3" s="10" t="n">
        <v>0.00833333333333333</v>
      </c>
      <c r="F3" s="62" t="n">
        <v>0.33333</v>
      </c>
      <c r="G3" s="62" t="n">
        <v>0.16666</v>
      </c>
    </row>
    <row r="4" customFormat="false" ht="12.75" hidden="false" customHeight="false" outlineLevel="0" collapsed="false">
      <c r="A4" s="10" t="n">
        <v>0.05</v>
      </c>
      <c r="B4" s="10" t="n">
        <v>0.01875</v>
      </c>
      <c r="C4" s="10" t="n">
        <v>0.00833333333333333</v>
      </c>
      <c r="D4" s="10" t="n">
        <v>0.0506944444444444</v>
      </c>
      <c r="E4" s="10" t="n">
        <v>0.00833333333333333</v>
      </c>
      <c r="F4" s="62" t="n">
        <v>0.33333</v>
      </c>
      <c r="G4" s="62" t="n">
        <v>0.16666</v>
      </c>
    </row>
    <row r="5" customFormat="false" ht="12.75" hidden="false" customHeight="false" outlineLevel="0" collapsed="false">
      <c r="A5" s="10" t="n">
        <v>0.05</v>
      </c>
      <c r="B5" s="10" t="n">
        <v>0.01875</v>
      </c>
      <c r="C5" s="10" t="n">
        <v>0.00833333333333333</v>
      </c>
      <c r="D5" s="10" t="n">
        <v>0.0506944444444444</v>
      </c>
      <c r="E5" s="10" t="n">
        <v>0.00833333333333333</v>
      </c>
      <c r="F5" s="62" t="n">
        <v>0.33333</v>
      </c>
      <c r="G5" s="62" t="n">
        <v>0.16666</v>
      </c>
    </row>
    <row r="6" customFormat="false" ht="12.75" hidden="false" customHeight="false" outlineLevel="0" collapsed="false">
      <c r="A6" s="10" t="n">
        <v>0.05</v>
      </c>
      <c r="B6" s="10" t="n">
        <v>0.01875</v>
      </c>
      <c r="C6" s="10" t="n">
        <v>0.00833333333333333</v>
      </c>
      <c r="D6" s="10" t="n">
        <v>0.0506944444444444</v>
      </c>
      <c r="E6" s="10" t="n">
        <v>0.00833333333333333</v>
      </c>
      <c r="F6" s="62" t="n">
        <v>0.33333</v>
      </c>
      <c r="G6" s="62" t="n">
        <v>0.16666</v>
      </c>
    </row>
    <row r="7" customFormat="false" ht="12.75" hidden="false" customHeight="false" outlineLevel="0" collapsed="false">
      <c r="A7" s="10" t="n">
        <v>0.05</v>
      </c>
      <c r="B7" s="10" t="n">
        <v>0.01875</v>
      </c>
      <c r="C7" s="10" t="n">
        <v>0.00833333333333333</v>
      </c>
      <c r="D7" s="10" t="n">
        <v>0.0506944444444444</v>
      </c>
      <c r="E7" s="10" t="n">
        <v>0.00833333333333333</v>
      </c>
      <c r="F7" s="62" t="n">
        <v>0.33333</v>
      </c>
      <c r="G7" s="62" t="n">
        <v>0.16666</v>
      </c>
    </row>
    <row r="8" customFormat="false" ht="12.75" hidden="false" customHeight="false" outlineLevel="0" collapsed="false">
      <c r="A8" s="10" t="n">
        <v>0.05</v>
      </c>
      <c r="B8" s="10" t="n">
        <v>0.01875</v>
      </c>
      <c r="C8" s="10" t="n">
        <v>0.00833333333333333</v>
      </c>
      <c r="D8" s="10" t="n">
        <v>0.0506944444444444</v>
      </c>
      <c r="E8" s="10" t="n">
        <v>0.00833333333333333</v>
      </c>
      <c r="F8" s="62" t="n">
        <v>0.33333</v>
      </c>
      <c r="G8" s="62" t="n">
        <v>0.16666</v>
      </c>
    </row>
    <row r="9" customFormat="false" ht="12.75" hidden="false" customHeight="false" outlineLevel="0" collapsed="false">
      <c r="A9" s="10" t="n">
        <v>0.05</v>
      </c>
      <c r="B9" s="10" t="n">
        <v>0.01875</v>
      </c>
      <c r="C9" s="10" t="n">
        <v>0.00833333333333333</v>
      </c>
      <c r="D9" s="10" t="n">
        <v>0.0506944444444444</v>
      </c>
      <c r="E9" s="10" t="n">
        <v>0.00833333333333333</v>
      </c>
      <c r="F9" s="62" t="n">
        <v>0.33333</v>
      </c>
      <c r="G9" s="62" t="n">
        <v>0.16666</v>
      </c>
    </row>
    <row r="10" customFormat="false" ht="12.75" hidden="false" customHeight="false" outlineLevel="0" collapsed="false">
      <c r="A10" s="10" t="n">
        <v>0.05</v>
      </c>
      <c r="B10" s="10" t="n">
        <v>0.01875</v>
      </c>
      <c r="C10" s="10" t="n">
        <v>0.00833333333333333</v>
      </c>
      <c r="D10" s="10" t="n">
        <v>0.0506944444444444</v>
      </c>
      <c r="E10" s="10" t="n">
        <v>0.00833333333333333</v>
      </c>
      <c r="F10" s="62" t="n">
        <v>0.33333</v>
      </c>
      <c r="G10" s="62" t="n">
        <v>0.16666</v>
      </c>
    </row>
    <row r="11" customFormat="false" ht="12.75" hidden="false" customHeight="false" outlineLevel="0" collapsed="false">
      <c r="A11" s="10" t="n">
        <v>0.05</v>
      </c>
      <c r="B11" s="10" t="n">
        <v>0.01875</v>
      </c>
      <c r="C11" s="10" t="n">
        <v>0.00833333333333333</v>
      </c>
      <c r="D11" s="10" t="n">
        <v>0.0506944444444444</v>
      </c>
      <c r="E11" s="10" t="n">
        <v>0.00833333333333333</v>
      </c>
      <c r="F11" s="62" t="n">
        <v>0.33333</v>
      </c>
      <c r="G11" s="62" t="n">
        <v>0.16666</v>
      </c>
    </row>
    <row r="12" customFormat="false" ht="12.75" hidden="false" customHeight="false" outlineLevel="0" collapsed="false">
      <c r="A12" s="10" t="n">
        <v>0.05</v>
      </c>
      <c r="B12" s="10" t="n">
        <v>0.01875</v>
      </c>
      <c r="C12" s="10" t="n">
        <v>0.00833333333333333</v>
      </c>
      <c r="D12" s="10" t="n">
        <v>0.0506944444444444</v>
      </c>
      <c r="E12" s="10" t="n">
        <v>0.00833333333333333</v>
      </c>
      <c r="F12" s="62" t="n">
        <v>0.33333</v>
      </c>
      <c r="G12" s="62" t="n">
        <v>0.16666</v>
      </c>
    </row>
    <row r="13" customFormat="false" ht="12.75" hidden="false" customHeight="false" outlineLevel="0" collapsed="false">
      <c r="A13" s="10" t="n">
        <v>0.05</v>
      </c>
      <c r="B13" s="10" t="n">
        <v>0.01875</v>
      </c>
      <c r="C13" s="10" t="n">
        <v>0.00833333333333333</v>
      </c>
      <c r="D13" s="10" t="n">
        <v>0.0506944444444444</v>
      </c>
      <c r="E13" s="10" t="n">
        <v>0.00833333333333333</v>
      </c>
      <c r="F13" s="62" t="n">
        <v>0.33333</v>
      </c>
      <c r="G13" s="62" t="n">
        <v>0.16666</v>
      </c>
    </row>
    <row r="14" customFormat="false" ht="12.75" hidden="false" customHeight="false" outlineLevel="0" collapsed="false">
      <c r="A14" s="10" t="n">
        <v>0.05</v>
      </c>
      <c r="B14" s="10" t="n">
        <v>0.01875</v>
      </c>
      <c r="C14" s="10" t="n">
        <v>0.00833333333333333</v>
      </c>
      <c r="D14" s="10" t="n">
        <v>0.0506944444444444</v>
      </c>
      <c r="E14" s="10" t="n">
        <v>0.00833333333333333</v>
      </c>
      <c r="F14" s="62" t="n">
        <v>0.33333</v>
      </c>
      <c r="G14" s="62" t="n">
        <v>0.16666</v>
      </c>
    </row>
    <row r="15" customFormat="false" ht="12.75" hidden="false" customHeight="false" outlineLevel="0" collapsed="false">
      <c r="A15" s="10" t="n">
        <v>0.05</v>
      </c>
      <c r="B15" s="10" t="n">
        <v>0.01875</v>
      </c>
      <c r="C15" s="10" t="n">
        <v>0.00833333333333333</v>
      </c>
      <c r="D15" s="10" t="n">
        <v>0.0506944444444444</v>
      </c>
      <c r="E15" s="10" t="n">
        <v>0.00833333333333333</v>
      </c>
      <c r="F15" s="62" t="n">
        <v>0.33333</v>
      </c>
      <c r="G15" s="62" t="n">
        <v>0.16666</v>
      </c>
    </row>
    <row r="16" customFormat="false" ht="12.75" hidden="false" customHeight="false" outlineLevel="0" collapsed="false">
      <c r="A16" s="10" t="n">
        <v>0.05</v>
      </c>
      <c r="B16" s="10" t="n">
        <v>0.01875</v>
      </c>
      <c r="C16" s="10" t="n">
        <v>0.00833333333333333</v>
      </c>
      <c r="D16" s="10" t="n">
        <v>0.0506944444444444</v>
      </c>
      <c r="E16" s="10" t="n">
        <v>0.00833333333333333</v>
      </c>
      <c r="F16" s="62" t="n">
        <v>0.33333</v>
      </c>
      <c r="G16" s="62" t="n">
        <v>0.16666</v>
      </c>
    </row>
    <row r="17" customFormat="false" ht="12.75" hidden="false" customHeight="false" outlineLevel="0" collapsed="false">
      <c r="A17" s="10" t="n">
        <v>0.05</v>
      </c>
      <c r="B17" s="10" t="n">
        <v>0.01875</v>
      </c>
      <c r="C17" s="10" t="n">
        <v>0.00833333333333333</v>
      </c>
      <c r="D17" s="10" t="n">
        <v>0.0506944444444444</v>
      </c>
      <c r="E17" s="10" t="n">
        <v>0.00833333333333333</v>
      </c>
      <c r="F17" s="62" t="n">
        <v>0.33333</v>
      </c>
      <c r="G17" s="62" t="n">
        <v>0.16666</v>
      </c>
    </row>
    <row r="18" customFormat="false" ht="12.75" hidden="false" customHeight="false" outlineLevel="0" collapsed="false">
      <c r="A18" s="10" t="n">
        <v>0.05</v>
      </c>
      <c r="B18" s="10" t="n">
        <v>0.01875</v>
      </c>
      <c r="C18" s="10" t="n">
        <v>0.00833333333333333</v>
      </c>
      <c r="D18" s="10" t="n">
        <v>0.0506944444444444</v>
      </c>
      <c r="E18" s="10" t="n">
        <v>0.00833333333333333</v>
      </c>
      <c r="F18" s="62" t="n">
        <v>0.33333</v>
      </c>
      <c r="G18" s="62" t="n">
        <v>0.16666</v>
      </c>
    </row>
    <row r="19" customFormat="false" ht="12.75" hidden="false" customHeight="false" outlineLevel="0" collapsed="false">
      <c r="A19" s="10" t="n">
        <v>0.05</v>
      </c>
      <c r="B19" s="10" t="n">
        <v>0.01875</v>
      </c>
      <c r="C19" s="10" t="n">
        <v>0.00833333333333333</v>
      </c>
      <c r="D19" s="10" t="n">
        <v>0.0506944444444444</v>
      </c>
      <c r="E19" s="10" t="n">
        <v>0.00833333333333333</v>
      </c>
      <c r="F19" s="62" t="n">
        <v>0.33333</v>
      </c>
      <c r="G19" s="62" t="n">
        <v>0.16666</v>
      </c>
    </row>
    <row r="20" customFormat="false" ht="12.75" hidden="false" customHeight="false" outlineLevel="0" collapsed="false">
      <c r="A20" s="10" t="n">
        <v>0.05</v>
      </c>
      <c r="B20" s="10" t="n">
        <v>0.01875</v>
      </c>
      <c r="C20" s="10" t="n">
        <v>0.00833333333333333</v>
      </c>
      <c r="D20" s="10" t="n">
        <v>0.0506944444444444</v>
      </c>
      <c r="E20" s="10" t="n">
        <v>0.00833333333333333</v>
      </c>
      <c r="F20" s="62" t="n">
        <v>0.33333</v>
      </c>
      <c r="G20" s="62" t="n">
        <v>0.16666</v>
      </c>
    </row>
    <row r="21" customFormat="false" ht="12.75" hidden="false" customHeight="false" outlineLevel="0" collapsed="false">
      <c r="A21" s="10" t="n">
        <v>0.05</v>
      </c>
      <c r="B21" s="10" t="n">
        <v>0.01875</v>
      </c>
      <c r="C21" s="10" t="n">
        <v>0.00833333333333333</v>
      </c>
      <c r="D21" s="10" t="n">
        <v>0.0506944444444444</v>
      </c>
      <c r="E21" s="10" t="n">
        <v>0.00833333333333333</v>
      </c>
      <c r="F21" s="62" t="n">
        <v>0.33333</v>
      </c>
      <c r="G21" s="62" t="n">
        <v>0.16666</v>
      </c>
    </row>
    <row r="22" customFormat="false" ht="12.75" hidden="false" customHeight="false" outlineLevel="0" collapsed="false">
      <c r="A22" s="10" t="n">
        <v>0.05</v>
      </c>
      <c r="B22" s="10" t="n">
        <v>0.01875</v>
      </c>
      <c r="C22" s="10" t="n">
        <v>0.00833333333333333</v>
      </c>
      <c r="D22" s="10" t="n">
        <v>0.0506944444444444</v>
      </c>
      <c r="E22" s="10" t="n">
        <v>0.00833333333333333</v>
      </c>
      <c r="F22" s="62" t="n">
        <v>0.33333</v>
      </c>
      <c r="G22" s="62" t="n">
        <v>0.16666</v>
      </c>
    </row>
    <row r="23" customFormat="false" ht="12.75" hidden="false" customHeight="false" outlineLevel="0" collapsed="false">
      <c r="A23" s="10" t="n">
        <v>0.05</v>
      </c>
      <c r="B23" s="10" t="n">
        <v>0.01875</v>
      </c>
      <c r="C23" s="10" t="n">
        <v>0.00833333333333333</v>
      </c>
      <c r="D23" s="10" t="n">
        <v>0.0506944444444444</v>
      </c>
      <c r="E23" s="10" t="n">
        <v>0.00833333333333333</v>
      </c>
      <c r="F23" s="62" t="n">
        <v>0.33333</v>
      </c>
      <c r="G23" s="62" t="n">
        <v>0.16666</v>
      </c>
    </row>
    <row r="24" customFormat="false" ht="12.75" hidden="false" customHeight="false" outlineLevel="0" collapsed="false">
      <c r="A24" s="10" t="n">
        <v>0.05</v>
      </c>
      <c r="B24" s="10" t="n">
        <v>0.01875</v>
      </c>
      <c r="C24" s="10" t="n">
        <v>0.00833333333333333</v>
      </c>
      <c r="D24" s="10" t="n">
        <v>0.0506944444444444</v>
      </c>
      <c r="E24" s="10" t="n">
        <v>0.00833333333333333</v>
      </c>
      <c r="F24" s="62" t="n">
        <v>0.33333</v>
      </c>
      <c r="G24" s="62" t="n">
        <v>0.16666</v>
      </c>
    </row>
    <row r="25" customFormat="false" ht="12.75" hidden="false" customHeight="false" outlineLevel="0" collapsed="false">
      <c r="A25" s="10" t="n">
        <v>0.05</v>
      </c>
      <c r="B25" s="10" t="n">
        <v>0.01875</v>
      </c>
      <c r="C25" s="10" t="n">
        <v>0.00833333333333333</v>
      </c>
      <c r="D25" s="10" t="n">
        <v>0.0506944444444444</v>
      </c>
      <c r="E25" s="10" t="n">
        <v>0.00833333333333333</v>
      </c>
      <c r="F25" s="62" t="n">
        <v>0.33333</v>
      </c>
      <c r="G25" s="62" t="n">
        <v>0.16666</v>
      </c>
    </row>
    <row r="26" customFormat="false" ht="12.75" hidden="false" customHeight="false" outlineLevel="0" collapsed="false">
      <c r="A26" s="10" t="n">
        <v>0.05</v>
      </c>
      <c r="B26" s="10" t="n">
        <v>0.01875</v>
      </c>
      <c r="C26" s="10" t="n">
        <v>0.00833333333333333</v>
      </c>
      <c r="D26" s="10" t="n">
        <v>0.0506944444444444</v>
      </c>
      <c r="E26" s="10" t="n">
        <v>0.00833333333333333</v>
      </c>
      <c r="F26" s="62" t="n">
        <v>0.33333</v>
      </c>
      <c r="G26" s="62" t="n">
        <v>0.16666</v>
      </c>
    </row>
    <row r="27" customFormat="false" ht="12.75" hidden="false" customHeight="false" outlineLevel="0" collapsed="false">
      <c r="A27" s="10" t="n">
        <v>0.05</v>
      </c>
      <c r="B27" s="10" t="n">
        <v>0.01875</v>
      </c>
      <c r="C27" s="10" t="n">
        <v>0.00833333333333333</v>
      </c>
      <c r="D27" s="10" t="n">
        <v>0.0506944444444444</v>
      </c>
      <c r="E27" s="10" t="n">
        <v>0.00833333333333333</v>
      </c>
      <c r="F27" s="62" t="n">
        <v>0.33333</v>
      </c>
      <c r="G27" s="62" t="n">
        <v>0.16666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62"/>
      <c r="G31" s="62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62"/>
      <c r="G32" s="62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62"/>
      <c r="G33" s="62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62"/>
      <c r="G34" s="62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62"/>
      <c r="G35" s="6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62"/>
      <c r="G36" s="6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62"/>
      <c r="G37" s="62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62"/>
      <c r="G38" s="6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62"/>
      <c r="G39" s="62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62"/>
      <c r="G40" s="62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62"/>
      <c r="G41" s="62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62"/>
      <c r="G42" s="62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62"/>
      <c r="G43" s="62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62"/>
      <c r="G44" s="6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62"/>
      <c r="G45" s="62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62"/>
      <c r="G46" s="62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62"/>
      <c r="G47" s="62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62"/>
      <c r="G48" s="62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62"/>
      <c r="G49" s="62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62"/>
      <c r="G50" s="62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62"/>
      <c r="G51" s="62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62"/>
      <c r="G52" s="62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62"/>
      <c r="G53" s="62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62"/>
      <c r="G54" s="62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62"/>
      <c r="G55" s="62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62"/>
      <c r="G56" s="62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62"/>
      <c r="G57" s="62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62"/>
      <c r="G58" s="62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62"/>
      <c r="G59" s="6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62"/>
      <c r="G60" s="62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62"/>
      <c r="G6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22.99"/>
    <col collapsed="false" customWidth="true" hidden="false" outlineLevel="0" max="8" min="8" style="0" width="8.56"/>
  </cols>
  <sheetData>
    <row r="1" customFormat="false" ht="31.5" hidden="false" customHeight="true" outlineLevel="0" collapsed="false">
      <c r="A1" s="63" t="s">
        <v>175</v>
      </c>
      <c r="B1" s="63"/>
      <c r="C1" s="63"/>
      <c r="D1" s="63"/>
      <c r="E1" s="63"/>
      <c r="F1" s="63"/>
      <c r="G1" s="63"/>
      <c r="H1" s="63"/>
    </row>
    <row r="2" customFormat="false" ht="27" hidden="false" customHeight="true" outlineLevel="0" collapsed="false">
      <c r="A2" s="64" t="s">
        <v>176</v>
      </c>
      <c r="B2" s="65" t="s">
        <v>177</v>
      </c>
      <c r="C2" s="65" t="s">
        <v>178</v>
      </c>
      <c r="D2" s="65" t="s">
        <v>179</v>
      </c>
      <c r="E2" s="66" t="s">
        <v>180</v>
      </c>
      <c r="F2" s="66" t="s">
        <v>164</v>
      </c>
      <c r="G2" s="65" t="s">
        <v>181</v>
      </c>
      <c r="H2" s="67" t="s">
        <v>182</v>
      </c>
    </row>
    <row r="3" customFormat="false" ht="12.75" hidden="false" customHeight="false" outlineLevel="0" collapsed="false">
      <c r="A3" s="68" t="n">
        <f aca="false">drivers_list!B11</f>
        <v>1</v>
      </c>
      <c r="B3" s="68" t="str">
        <f aca="false">drivers_list!C11</f>
        <v>Юрий Гончаренко</v>
      </c>
      <c r="C3" s="68" t="str">
        <f aca="false">drivers_list!D11</f>
        <v>Анатолий Варфоломеев</v>
      </c>
      <c r="D3" s="68" t="str">
        <f aca="false">drivers_list!E11</f>
        <v>ДЭУ-Ланос</v>
      </c>
      <c r="E3" s="69" t="n">
        <f aca="false">drivers_list!F11</f>
        <v>1.5</v>
      </c>
      <c r="F3" s="70" t="n">
        <f aca="false">drivers_list!G11</f>
        <v>2</v>
      </c>
      <c r="G3" s="68" t="str">
        <f aca="false">drivers_list!H11</f>
        <v>г.Светловодск</v>
      </c>
      <c r="H3" s="71" t="n">
        <f aca="false">drivers_list!I11</f>
        <v>0.479166666666667</v>
      </c>
    </row>
    <row r="4" customFormat="false" ht="12.75" hidden="false" customHeight="false" outlineLevel="0" collapsed="false">
      <c r="A4" s="72" t="n">
        <f aca="false">drivers_list!B12</f>
        <v>2</v>
      </c>
      <c r="B4" s="72" t="str">
        <f aca="false">drivers_list!C12</f>
        <v>Игорь Довгий</v>
      </c>
      <c r="C4" s="72" t="str">
        <f aca="false">drivers_list!D12</f>
        <v>Сергей Довгий</v>
      </c>
      <c r="D4" s="72" t="str">
        <f aca="false">drivers_list!E12</f>
        <v>Форд-Мондэо</v>
      </c>
      <c r="E4" s="73" t="n">
        <f aca="false">drivers_list!F12</f>
        <v>1.8</v>
      </c>
      <c r="F4" s="74" t="n">
        <f aca="false">drivers_list!G12</f>
        <v>2</v>
      </c>
      <c r="G4" s="72" t="str">
        <f aca="false">drivers_list!H12</f>
        <v>г.Светловодск</v>
      </c>
      <c r="H4" s="75" t="n">
        <f aca="false">drivers_list!I12</f>
        <v>0.48125</v>
      </c>
    </row>
    <row r="5" customFormat="false" ht="12.75" hidden="false" customHeight="false" outlineLevel="0" collapsed="false">
      <c r="A5" s="72" t="n">
        <f aca="false">drivers_list!B13</f>
        <v>3</v>
      </c>
      <c r="B5" s="72" t="str">
        <f aca="false">drivers_list!C13</f>
        <v>Сергей Сорокопут</v>
      </c>
      <c r="C5" s="72" t="str">
        <f aca="false">drivers_list!D13</f>
        <v>Алексей Тимченко</v>
      </c>
      <c r="D5" s="72" t="str">
        <f aca="false">drivers_list!E13</f>
        <v>Таврия</v>
      </c>
      <c r="E5" s="73" t="n">
        <f aca="false">drivers_list!F13</f>
        <v>1.1</v>
      </c>
      <c r="F5" s="74" t="n">
        <f aca="false">drivers_list!G13</f>
        <v>1</v>
      </c>
      <c r="G5" s="72" t="str">
        <f aca="false">drivers_list!H13</f>
        <v>г.Киев</v>
      </c>
      <c r="H5" s="75" t="n">
        <f aca="false">drivers_list!I13</f>
        <v>0.483333333333333</v>
      </c>
    </row>
    <row r="6" customFormat="false" ht="12.75" hidden="false" customHeight="false" outlineLevel="0" collapsed="false">
      <c r="A6" s="72" t="n">
        <f aca="false">drivers_list!B14</f>
        <v>4</v>
      </c>
      <c r="B6" s="72" t="str">
        <f aca="false">drivers_list!C14</f>
        <v>Эдуард Скакун</v>
      </c>
      <c r="C6" s="72" t="str">
        <f aca="false">drivers_list!D14</f>
        <v>Валентина Сикачина</v>
      </c>
      <c r="D6" s="72" t="str">
        <f aca="false">drivers_list!E14</f>
        <v>Тойота-Корола</v>
      </c>
      <c r="E6" s="73" t="n">
        <f aca="false">drivers_list!F14</f>
        <v>1.6</v>
      </c>
      <c r="F6" s="74" t="n">
        <f aca="false">drivers_list!G14</f>
        <v>2</v>
      </c>
      <c r="G6" s="72" t="str">
        <f aca="false">drivers_list!H14</f>
        <v>г.Киев, г.С.-Петерб.(США)</v>
      </c>
      <c r="H6" s="75" t="n">
        <f aca="false">drivers_list!I14</f>
        <v>0.485416666666667</v>
      </c>
    </row>
    <row r="7" customFormat="false" ht="12.75" hidden="false" customHeight="false" outlineLevel="0" collapsed="false">
      <c r="A7" s="72" t="n">
        <f aca="false">drivers_list!B15</f>
        <v>5</v>
      </c>
      <c r="B7" s="72" t="str">
        <f aca="false">drivers_list!C15</f>
        <v>Олег Зарицкий</v>
      </c>
      <c r="C7" s="72" t="str">
        <f aca="false">drivers_list!D15</f>
        <v>Ольга Зарицкая</v>
      </c>
      <c r="D7" s="72" t="str">
        <f aca="false">drivers_list!E15</f>
        <v>Славута</v>
      </c>
      <c r="E7" s="73" t="n">
        <f aca="false">drivers_list!F15</f>
        <v>1.2</v>
      </c>
      <c r="F7" s="74" t="n">
        <f aca="false">drivers_list!G15</f>
        <v>1</v>
      </c>
      <c r="G7" s="72" t="str">
        <f aca="false">drivers_list!H15</f>
        <v>г.Б.-Церковь</v>
      </c>
      <c r="H7" s="75" t="n">
        <f aca="false">drivers_list!I15</f>
        <v>0.4875</v>
      </c>
    </row>
    <row r="8" customFormat="false" ht="12.75" hidden="false" customHeight="false" outlineLevel="0" collapsed="false">
      <c r="A8" s="72" t="n">
        <f aca="false">drivers_list!B16</f>
        <v>6</v>
      </c>
      <c r="B8" s="72" t="str">
        <f aca="false">drivers_list!C16</f>
        <v>Сергей Пасечник</v>
      </c>
      <c r="C8" s="72" t="str">
        <f aca="false">drivers_list!D16</f>
        <v>Василий Марченко</v>
      </c>
      <c r="D8" s="72" t="str">
        <f aca="false">drivers_list!E16</f>
        <v>Таврия</v>
      </c>
      <c r="E8" s="73" t="n">
        <f aca="false">drivers_list!F16</f>
        <v>1.2</v>
      </c>
      <c r="F8" s="74" t="n">
        <f aca="false">drivers_list!G16</f>
        <v>1</v>
      </c>
      <c r="G8" s="72" t="str">
        <f aca="false">drivers_list!H16</f>
        <v>г.Боярка</v>
      </c>
      <c r="H8" s="75" t="n">
        <f aca="false">drivers_list!I16</f>
        <v>0.488888888888889</v>
      </c>
    </row>
    <row r="9" customFormat="false" ht="12.75" hidden="false" customHeight="false" outlineLevel="0" collapsed="false">
      <c r="A9" s="72" t="n">
        <f aca="false">drivers_list!B17</f>
        <v>7</v>
      </c>
      <c r="B9" s="72" t="str">
        <f aca="false">drivers_list!C17</f>
        <v>Валерий Тимошкин</v>
      </c>
      <c r="C9" s="72" t="str">
        <f aca="false">drivers_list!D17</f>
        <v>Татьяна Тимошкина</v>
      </c>
      <c r="D9" s="72" t="str">
        <f aca="false">drivers_list!E17</f>
        <v>Рено-Кенго</v>
      </c>
      <c r="E9" s="73" t="n">
        <f aca="false">drivers_list!F17</f>
        <v>1.4</v>
      </c>
      <c r="F9" s="74" t="n">
        <f aca="false">drivers_list!G17</f>
        <v>1</v>
      </c>
      <c r="G9" s="72" t="str">
        <f aca="false">drivers_list!H17</f>
        <v>г.Пенза</v>
      </c>
      <c r="H9" s="75" t="n">
        <f aca="false">drivers_list!I17</f>
        <v>0.490277777777778</v>
      </c>
    </row>
    <row r="10" customFormat="false" ht="12.75" hidden="false" customHeight="false" outlineLevel="0" collapsed="false">
      <c r="A10" s="72" t="n">
        <f aca="false">drivers_list!B18</f>
        <v>8</v>
      </c>
      <c r="B10" s="72" t="str">
        <f aca="false">drivers_list!C18</f>
        <v>Максим Ивинский</v>
      </c>
      <c r="C10" s="72" t="str">
        <f aca="false">drivers_list!D18</f>
        <v>Дарья Туманова</v>
      </c>
      <c r="D10" s="72" t="str">
        <f aca="false">drivers_list!E18</f>
        <v>ВАЗ 21144</v>
      </c>
      <c r="E10" s="73" t="n">
        <f aca="false">drivers_list!F18</f>
        <v>1.6</v>
      </c>
      <c r="F10" s="74" t="n">
        <f aca="false">drivers_list!G18</f>
        <v>2</v>
      </c>
      <c r="G10" s="72" t="str">
        <f aca="false">drivers_list!H18</f>
        <v>г.Москва</v>
      </c>
      <c r="H10" s="75" t="n">
        <f aca="false">drivers_list!I18</f>
        <v>0.491666666666667</v>
      </c>
    </row>
    <row r="11" customFormat="false" ht="12.75" hidden="false" customHeight="false" outlineLevel="0" collapsed="false">
      <c r="A11" s="72" t="n">
        <f aca="false">drivers_list!B19</f>
        <v>9</v>
      </c>
      <c r="B11" s="72" t="str">
        <f aca="false">drivers_list!C19</f>
        <v>Владимир Одарица</v>
      </c>
      <c r="C11" s="72" t="str">
        <f aca="false">drivers_list!D19</f>
        <v>Надежда Одарица</v>
      </c>
      <c r="D11" s="72" t="str">
        <f aca="false">drivers_list!E19</f>
        <v>VW-Golf</v>
      </c>
      <c r="E11" s="73" t="n">
        <f aca="false">drivers_list!F19</f>
        <v>2</v>
      </c>
      <c r="F11" s="74" t="n">
        <f aca="false">drivers_list!G19</f>
        <v>2</v>
      </c>
      <c r="G11" s="72" t="str">
        <f aca="false">drivers_list!H19</f>
        <v>г.Москва</v>
      </c>
      <c r="H11" s="75" t="n">
        <f aca="false">drivers_list!I19</f>
        <v>0.493055555555556</v>
      </c>
    </row>
    <row r="12" customFormat="false" ht="12.75" hidden="false" customHeight="false" outlineLevel="0" collapsed="false">
      <c r="A12" s="72" t="n">
        <f aca="false">drivers_list!B20</f>
        <v>10</v>
      </c>
      <c r="B12" s="72" t="str">
        <f aca="false">drivers_list!C20</f>
        <v>Валерий Иванов</v>
      </c>
      <c r="C12" s="72" t="str">
        <f aca="false">drivers_list!D20</f>
        <v>Лилия Иванова</v>
      </c>
      <c r="D12" s="72" t="str">
        <f aca="false">drivers_list!E20</f>
        <v>ЗАЗ 1102</v>
      </c>
      <c r="E12" s="73" t="n">
        <f aca="false">drivers_list!F20</f>
        <v>1.2</v>
      </c>
      <c r="F12" s="74" t="n">
        <f aca="false">drivers_list!G20</f>
        <v>1</v>
      </c>
      <c r="G12" s="72" t="str">
        <f aca="false">drivers_list!H20</f>
        <v>г.Северодонецк</v>
      </c>
      <c r="H12" s="75" t="n">
        <f aca="false">drivers_list!I20</f>
        <v>0.494444444444444</v>
      </c>
    </row>
    <row r="13" customFormat="false" ht="12.75" hidden="false" customHeight="false" outlineLevel="0" collapsed="false">
      <c r="A13" s="72" t="n">
        <f aca="false">drivers_list!B21</f>
        <v>11</v>
      </c>
      <c r="B13" s="72" t="str">
        <f aca="false">drivers_list!C21</f>
        <v>Олег Хлебалов</v>
      </c>
      <c r="C13" s="72" t="str">
        <f aca="false">drivers_list!D21</f>
        <v>Алексей Хлебалов</v>
      </c>
      <c r="D13" s="72" t="str">
        <f aca="false">drivers_list!E21</f>
        <v>ВАЗ 2115</v>
      </c>
      <c r="E13" s="73" t="n">
        <f aca="false">drivers_list!F21</f>
        <v>1.5</v>
      </c>
      <c r="F13" s="74" t="n">
        <f aca="false">drivers_list!G21</f>
        <v>2</v>
      </c>
      <c r="G13" s="72" t="str">
        <f aca="false">drivers_list!H21</f>
        <v>г.Тольятти</v>
      </c>
      <c r="H13" s="75" t="n">
        <f aca="false">drivers_list!I21</f>
        <v>0.495833333333333</v>
      </c>
    </row>
    <row r="14" customFormat="false" ht="12.75" hidden="false" customHeight="false" outlineLevel="0" collapsed="false">
      <c r="A14" s="72" t="n">
        <f aca="false">drivers_list!B22</f>
        <v>12</v>
      </c>
      <c r="B14" s="72" t="str">
        <f aca="false">drivers_list!C22</f>
        <v>Виктор Титов</v>
      </c>
      <c r="C14" s="72" t="str">
        <f aca="false">drivers_list!D22</f>
        <v>Татьяна Титова</v>
      </c>
      <c r="D14" s="72" t="str">
        <f aca="false">drivers_list!E22</f>
        <v>Тойота-Камри</v>
      </c>
      <c r="E14" s="73" t="n">
        <f aca="false">drivers_list!F22</f>
        <v>2.4</v>
      </c>
      <c r="F14" s="74" t="n">
        <f aca="false">drivers_list!G22</f>
        <v>3</v>
      </c>
      <c r="G14" s="72" t="str">
        <f aca="false">drivers_list!H22</f>
        <v>г.Лесичанск</v>
      </c>
      <c r="H14" s="75" t="n">
        <f aca="false">drivers_list!I22</f>
        <v>0.497222222222222</v>
      </c>
    </row>
    <row r="15" customFormat="false" ht="12.75" hidden="false" customHeight="false" outlineLevel="0" collapsed="false">
      <c r="A15" s="72" t="n">
        <f aca="false">drivers_list!B23</f>
        <v>13</v>
      </c>
      <c r="B15" s="72" t="str">
        <f aca="false">drivers_list!C23</f>
        <v>Мамедага Акберов</v>
      </c>
      <c r="C15" s="72" t="str">
        <f aca="false">drivers_list!D23</f>
        <v>Архан Алекберов</v>
      </c>
      <c r="D15" s="72" t="str">
        <f aca="false">drivers_list!E23</f>
        <v>Опель-Вектра</v>
      </c>
      <c r="E15" s="73" t="n">
        <f aca="false">drivers_list!F23</f>
        <v>2.2</v>
      </c>
      <c r="F15" s="74" t="n">
        <f aca="false">drivers_list!G23</f>
        <v>3</v>
      </c>
      <c r="G15" s="72" t="str">
        <f aca="false">drivers_list!H23</f>
        <v>г.Обухов</v>
      </c>
      <c r="H15" s="75" t="n">
        <f aca="false">drivers_list!I23</f>
        <v>0.498611111111111</v>
      </c>
    </row>
    <row r="16" customFormat="false" ht="12.75" hidden="false" customHeight="false" outlineLevel="0" collapsed="false">
      <c r="A16" s="72" t="n">
        <f aca="false">drivers_list!B24</f>
        <v>14</v>
      </c>
      <c r="B16" s="72" t="str">
        <f aca="false">drivers_list!C24</f>
        <v>Игорь Петров</v>
      </c>
      <c r="C16" s="72" t="str">
        <f aca="false">drivers_list!D24</f>
        <v>Александр Максименко</v>
      </c>
      <c r="D16" s="72" t="str">
        <f aca="false">drivers_list!E24</f>
        <v>ВАЗ 2109</v>
      </c>
      <c r="E16" s="73" t="n">
        <f aca="false">drivers_list!F24</f>
        <v>1.5</v>
      </c>
      <c r="F16" s="74" t="n">
        <f aca="false">drivers_list!G24</f>
        <v>2</v>
      </c>
      <c r="G16" s="72" t="str">
        <f aca="false">drivers_list!H24</f>
        <v>г.Тольятти</v>
      </c>
      <c r="H16" s="75" t="n">
        <f aca="false">drivers_list!I24</f>
        <v>0.5</v>
      </c>
    </row>
    <row r="17" customFormat="false" ht="12.75" hidden="false" customHeight="false" outlineLevel="0" collapsed="false">
      <c r="A17" s="72" t="n">
        <f aca="false">drivers_list!B25</f>
        <v>15</v>
      </c>
      <c r="B17" s="72" t="str">
        <f aca="false">drivers_list!C25</f>
        <v>Геннадий Комар</v>
      </c>
      <c r="C17" s="72" t="str">
        <f aca="false">drivers_list!D25</f>
        <v>Илеску Татьяна</v>
      </c>
      <c r="D17" s="72" t="str">
        <f aca="false">drivers_list!E25</f>
        <v>VW-Jeta</v>
      </c>
      <c r="E17" s="73" t="n">
        <f aca="false">drivers_list!F25</f>
        <v>1.6</v>
      </c>
      <c r="F17" s="74" t="n">
        <f aca="false">drivers_list!G25</f>
        <v>2</v>
      </c>
      <c r="G17" s="72" t="str">
        <f aca="false">drivers_list!H25</f>
        <v>г.Киев</v>
      </c>
      <c r="H17" s="75" t="n">
        <f aca="false">drivers_list!I25</f>
        <v>0.501388888888889</v>
      </c>
    </row>
    <row r="18" customFormat="false" ht="12.75" hidden="false" customHeight="false" outlineLevel="0" collapsed="false">
      <c r="A18" s="72" t="n">
        <f aca="false">drivers_list!B26</f>
        <v>16</v>
      </c>
      <c r="B18" s="72" t="str">
        <f aca="false">drivers_list!C26</f>
        <v>Любовь Таран</v>
      </c>
      <c r="C18" s="72" t="str">
        <f aca="false">drivers_list!D26</f>
        <v>Мария Мартынчук</v>
      </c>
      <c r="D18" s="72" t="str">
        <f aca="false">drivers_list!E26</f>
        <v>Ситройен</v>
      </c>
      <c r="E18" s="73" t="n">
        <f aca="false">drivers_list!F26</f>
        <v>2</v>
      </c>
      <c r="F18" s="74" t="n">
        <f aca="false">drivers_list!G26</f>
        <v>2</v>
      </c>
      <c r="G18" s="72" t="str">
        <f aca="false">drivers_list!H26</f>
        <v>п.г.т.Коцюбинское</v>
      </c>
      <c r="H18" s="75" t="n">
        <f aca="false">drivers_list!I26</f>
        <v>0.502777777777778</v>
      </c>
    </row>
    <row r="19" customFormat="false" ht="12.75" hidden="false" customHeight="false" outlineLevel="0" collapsed="false">
      <c r="A19" s="72" t="n">
        <f aca="false">drivers_list!B27</f>
        <v>17</v>
      </c>
      <c r="B19" s="72" t="str">
        <f aca="false">drivers_list!C27</f>
        <v>Сеогей Качельников</v>
      </c>
      <c r="C19" s="72" t="str">
        <f aca="false">drivers_list!D27</f>
        <v>Анна Карпинская</v>
      </c>
      <c r="D19" s="72" t="str">
        <f aca="false">drivers_list!E27</f>
        <v>Шкода-Октавия</v>
      </c>
      <c r="E19" s="73" t="n">
        <f aca="false">drivers_list!F27</f>
        <v>2</v>
      </c>
      <c r="F19" s="74" t="n">
        <f aca="false">drivers_list!G27</f>
        <v>2</v>
      </c>
      <c r="G19" s="72" t="str">
        <f aca="false">drivers_list!H27</f>
        <v>г.Киев</v>
      </c>
      <c r="H19" s="75" t="n">
        <f aca="false">drivers_list!I27</f>
        <v>0.504166666666667</v>
      </c>
    </row>
    <row r="20" customFormat="false" ht="12.75" hidden="false" customHeight="false" outlineLevel="0" collapsed="false">
      <c r="A20" s="72" t="n">
        <f aca="false">drivers_list!B28</f>
        <v>18</v>
      </c>
      <c r="B20" s="72" t="str">
        <f aca="false">drivers_list!C28</f>
        <v>Николай Баландин</v>
      </c>
      <c r="C20" s="72" t="str">
        <f aca="false">drivers_list!D28</f>
        <v>Ярослав Баландин</v>
      </c>
      <c r="D20" s="72" t="str">
        <f aca="false">drivers_list!E28</f>
        <v>Славута</v>
      </c>
      <c r="E20" s="73" t="n">
        <f aca="false">drivers_list!F28</f>
        <v>1.2</v>
      </c>
      <c r="F20" s="74" t="n">
        <f aca="false">drivers_list!G28</f>
        <v>1</v>
      </c>
      <c r="G20" s="72" t="str">
        <f aca="false">drivers_list!H28</f>
        <v>г.Смела</v>
      </c>
      <c r="H20" s="75" t="n">
        <f aca="false">drivers_list!I28</f>
        <v>0.505555555555556</v>
      </c>
    </row>
    <row r="21" customFormat="false" ht="12.75" hidden="false" customHeight="false" outlineLevel="0" collapsed="false">
      <c r="A21" s="72" t="n">
        <f aca="false">drivers_list!B29</f>
        <v>19</v>
      </c>
      <c r="B21" s="72" t="str">
        <f aca="false">drivers_list!C29</f>
        <v>Андрей Греков</v>
      </c>
      <c r="C21" s="72" t="str">
        <f aca="false">drivers_list!D29</f>
        <v>Вадим Несмачных</v>
      </c>
      <c r="D21" s="72" t="str">
        <f aca="false">drivers_list!E29</f>
        <v>Тойота</v>
      </c>
      <c r="E21" s="73" t="n">
        <f aca="false">drivers_list!F29</f>
        <v>1.3</v>
      </c>
      <c r="F21" s="74" t="n">
        <f aca="false">drivers_list!G29</f>
        <v>1</v>
      </c>
      <c r="G21" s="72" t="str">
        <f aca="false">drivers_list!H29</f>
        <v>г.Бийск (Россия)</v>
      </c>
      <c r="H21" s="75" t="n">
        <f aca="false">drivers_list!I29</f>
        <v>0.506944444444444</v>
      </c>
    </row>
    <row r="22" customFormat="false" ht="12.75" hidden="false" customHeight="false" outlineLevel="0" collapsed="false">
      <c r="A22" s="72" t="n">
        <f aca="false">drivers_list!B30</f>
        <v>20</v>
      </c>
      <c r="B22" s="72" t="str">
        <f aca="false">drivers_list!C30</f>
        <v>Денис Громнадский</v>
      </c>
      <c r="C22" s="72" t="str">
        <f aca="false">drivers_list!D30</f>
        <v>Ольга Нечаева</v>
      </c>
      <c r="D22" s="72" t="str">
        <f aca="false">drivers_list!E30</f>
        <v>ВАЗ 2105</v>
      </c>
      <c r="E22" s="73" t="n">
        <f aca="false">drivers_list!F30</f>
        <v>1.5</v>
      </c>
      <c r="F22" s="74" t="n">
        <f aca="false">drivers_list!G30</f>
        <v>2</v>
      </c>
      <c r="G22" s="72" t="str">
        <f aca="false">drivers_list!H30</f>
        <v>г.Москва</v>
      </c>
      <c r="H22" s="75" t="n">
        <f aca="false">drivers_list!I30</f>
        <v>0.508333333333333</v>
      </c>
    </row>
    <row r="23" customFormat="false" ht="12.75" hidden="false" customHeight="false" outlineLevel="0" collapsed="false">
      <c r="A23" s="72" t="n">
        <f aca="false">drivers_list!B31</f>
        <v>21</v>
      </c>
      <c r="B23" s="72" t="str">
        <f aca="false">drivers_list!C31</f>
        <v>Александр Кравчук</v>
      </c>
      <c r="C23" s="72" t="str">
        <f aca="false">drivers_list!D31</f>
        <v>Евгений Белецкий</v>
      </c>
      <c r="D23" s="72" t="str">
        <f aca="false">drivers_list!E31</f>
        <v>KIA CERATO</v>
      </c>
      <c r="E23" s="73" t="n">
        <f aca="false">drivers_list!F31</f>
        <v>1.6</v>
      </c>
      <c r="F23" s="74" t="n">
        <f aca="false">drivers_list!G31</f>
        <v>2</v>
      </c>
      <c r="G23" s="72" t="str">
        <f aca="false">drivers_list!H31</f>
        <v>г.Хмельницкий</v>
      </c>
      <c r="H23" s="75" t="n">
        <f aca="false">drivers_list!I31</f>
        <v>0.509722222222222</v>
      </c>
    </row>
    <row r="24" customFormat="false" ht="12.75" hidden="false" customHeight="false" outlineLevel="0" collapsed="false">
      <c r="A24" s="72" t="n">
        <f aca="false">drivers_list!B32</f>
        <v>22</v>
      </c>
      <c r="B24" s="72" t="str">
        <f aca="false">drivers_list!C32</f>
        <v>Алексей Оревин</v>
      </c>
      <c r="C24" s="72" t="str">
        <f aca="false">drivers_list!D32</f>
        <v>Ярослав Яичевский</v>
      </c>
      <c r="D24" s="72" t="str">
        <f aca="false">drivers_list!E32</f>
        <v>Рено</v>
      </c>
      <c r="E24" s="73" t="n">
        <f aca="false">drivers_list!F32</f>
        <v>1.7</v>
      </c>
      <c r="F24" s="74" t="n">
        <f aca="false">drivers_list!G32</f>
        <v>2</v>
      </c>
      <c r="G24" s="72" t="str">
        <f aca="false">drivers_list!H32</f>
        <v>г.Боярка</v>
      </c>
      <c r="H24" s="75" t="n">
        <f aca="false">drivers_list!I32</f>
        <v>0.511111111111111</v>
      </c>
    </row>
    <row r="25" customFormat="false" ht="12.75" hidden="false" customHeight="false" outlineLevel="0" collapsed="false">
      <c r="A25" s="72" t="n">
        <f aca="false">drivers_list!B33</f>
        <v>23</v>
      </c>
      <c r="B25" s="72" t="str">
        <f aca="false">drivers_list!C33</f>
        <v>Дмитрий Фролов</v>
      </c>
      <c r="C25" s="72" t="str">
        <f aca="false">drivers_list!D33</f>
        <v>Игорь Мутовин</v>
      </c>
      <c r="D25" s="72" t="str">
        <f aca="false">drivers_list!E33</f>
        <v>ВАЗ 2109</v>
      </c>
      <c r="E25" s="73" t="n">
        <f aca="false">drivers_list!F33</f>
        <v>1.5</v>
      </c>
      <c r="F25" s="74" t="n">
        <f aca="false">drivers_list!G33</f>
        <v>2</v>
      </c>
      <c r="G25" s="72" t="str">
        <f aca="false">drivers_list!H33</f>
        <v>г.Москва</v>
      </c>
      <c r="H25" s="75" t="n">
        <f aca="false">drivers_list!I33</f>
        <v>0.5125</v>
      </c>
    </row>
    <row r="26" customFormat="false" ht="12.75" hidden="false" customHeight="false" outlineLevel="0" collapsed="false">
      <c r="A26" s="72" t="n">
        <f aca="false">drivers_list!B34</f>
        <v>24</v>
      </c>
      <c r="B26" s="72" t="str">
        <f aca="false">drivers_list!C34</f>
        <v>Игорь Григорьев</v>
      </c>
      <c r="C26" s="72" t="str">
        <f aca="false">drivers_list!D34</f>
        <v>Альбина Григорьева</v>
      </c>
      <c r="D26" s="72" t="str">
        <f aca="false">drivers_list!E34</f>
        <v>ЗАЗ 1102</v>
      </c>
      <c r="E26" s="73" t="n">
        <f aca="false">drivers_list!F34</f>
        <v>1.1</v>
      </c>
      <c r="F26" s="74" t="n">
        <f aca="false">drivers_list!G34</f>
        <v>1</v>
      </c>
      <c r="G26" s="72" t="str">
        <f aca="false">drivers_list!H34</f>
        <v>г.Киев</v>
      </c>
      <c r="H26" s="75" t="n">
        <f aca="false">drivers_list!I34</f>
        <v>0.513888888888889</v>
      </c>
    </row>
    <row r="27" customFormat="false" ht="12.75" hidden="false" customHeight="false" outlineLevel="0" collapsed="false">
      <c r="A27" s="72" t="n">
        <f aca="false">drivers_list!B35</f>
        <v>25</v>
      </c>
      <c r="B27" s="72" t="str">
        <f aca="false">drivers_list!C35</f>
        <v>Олег Соколов</v>
      </c>
      <c r="C27" s="72" t="str">
        <f aca="false">drivers_list!D35</f>
        <v>Виктор Вирченко</v>
      </c>
      <c r="D27" s="72" t="str">
        <f aca="false">drivers_list!E35</f>
        <v>ЗАЗ 1102</v>
      </c>
      <c r="E27" s="73" t="n">
        <f aca="false">drivers_list!F35</f>
        <v>1.2</v>
      </c>
      <c r="F27" s="74" t="n">
        <f aca="false">drivers_list!G35</f>
        <v>1</v>
      </c>
      <c r="G27" s="72" t="str">
        <f aca="false">drivers_list!H35</f>
        <v>г.Балта</v>
      </c>
      <c r="H27" s="75" t="n">
        <f aca="false">drivers_list!I35</f>
        <v>0.515277777777778</v>
      </c>
    </row>
    <row r="28" customFormat="false" ht="12.75" hidden="false" customHeight="false" outlineLevel="0" collapsed="false">
      <c r="A28" s="72" t="n">
        <f aca="false">drivers_list!B36</f>
        <v>26</v>
      </c>
      <c r="B28" s="72" t="str">
        <f aca="false">drivers_list!C36</f>
        <v>Михаил Коростелёв</v>
      </c>
      <c r="C28" s="72" t="str">
        <f aca="false">drivers_list!D36</f>
        <v>Елена Винке</v>
      </c>
      <c r="D28" s="72" t="str">
        <f aca="false">drivers_list!E36</f>
        <v>Миц.-Лансер</v>
      </c>
      <c r="E28" s="73" t="n">
        <f aca="false">drivers_list!F36</f>
        <v>2</v>
      </c>
      <c r="F28" s="74" t="n">
        <f aca="false">drivers_list!G36</f>
        <v>2</v>
      </c>
      <c r="G28" s="72" t="str">
        <f aca="false">drivers_list!H36</f>
        <v>г.Москва</v>
      </c>
      <c r="H28" s="75" t="n">
        <f aca="false">drivers_list!I36</f>
        <v>0.516666666666667</v>
      </c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</sheetData>
  <mergeCells count="1">
    <mergeCell ref="A1:H1"/>
  </mergeCells>
  <printOptions headings="false" gridLines="false" gridLinesSet="true" horizontalCentered="false" verticalCentered="false"/>
  <pageMargins left="1.49027777777778" right="0.290277777777778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22.99"/>
  </cols>
  <sheetData>
    <row r="1" customFormat="false" ht="31.5" hidden="false" customHeight="true" outlineLevel="0" collapsed="false">
      <c r="A1" s="63" t="s">
        <v>183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64" t="s">
        <v>176</v>
      </c>
      <c r="B2" s="65" t="s">
        <v>177</v>
      </c>
      <c r="C2" s="65" t="s">
        <v>178</v>
      </c>
      <c r="D2" s="65" t="s">
        <v>179</v>
      </c>
      <c r="E2" s="66" t="s">
        <v>180</v>
      </c>
      <c r="F2" s="66" t="s">
        <v>164</v>
      </c>
      <c r="G2" s="76" t="s">
        <v>181</v>
      </c>
    </row>
    <row r="3" customFormat="false" ht="12.75" hidden="false" customHeight="false" outlineLevel="0" collapsed="false">
      <c r="A3" s="68" t="n">
        <f aca="false">drivers_list!B11</f>
        <v>1</v>
      </c>
      <c r="B3" s="68" t="str">
        <f aca="false">drivers_list!C11</f>
        <v>Юрий Гончаренко</v>
      </c>
      <c r="C3" s="68" t="str">
        <f aca="false">drivers_list!D11</f>
        <v>Анатолий Варфоломеев</v>
      </c>
      <c r="D3" s="68" t="str">
        <f aca="false">drivers_list!E11</f>
        <v>ДЭУ-Ланос</v>
      </c>
      <c r="E3" s="69" t="n">
        <f aca="false">drivers_list!F11</f>
        <v>1.5</v>
      </c>
      <c r="F3" s="70" t="n">
        <f aca="false">drivers_list!G11</f>
        <v>2</v>
      </c>
      <c r="G3" s="68" t="str">
        <f aca="false">drivers_list!H11</f>
        <v>г.Светловодск</v>
      </c>
    </row>
    <row r="4" customFormat="false" ht="12.75" hidden="false" customHeight="false" outlineLevel="0" collapsed="false">
      <c r="A4" s="72" t="n">
        <f aca="false">drivers_list!B12</f>
        <v>2</v>
      </c>
      <c r="B4" s="72" t="str">
        <f aca="false">drivers_list!C12</f>
        <v>Игорь Довгий</v>
      </c>
      <c r="C4" s="72" t="str">
        <f aca="false">drivers_list!D12</f>
        <v>Сергей Довгий</v>
      </c>
      <c r="D4" s="72" t="str">
        <f aca="false">drivers_list!E12</f>
        <v>Форд-Мондэо</v>
      </c>
      <c r="E4" s="73" t="n">
        <f aca="false">drivers_list!F12</f>
        <v>1.8</v>
      </c>
      <c r="F4" s="74" t="n">
        <f aca="false">drivers_list!G12</f>
        <v>2</v>
      </c>
      <c r="G4" s="72" t="str">
        <f aca="false">drivers_list!H12</f>
        <v>г.Светловодск</v>
      </c>
    </row>
    <row r="5" customFormat="false" ht="12.75" hidden="false" customHeight="false" outlineLevel="0" collapsed="false">
      <c r="A5" s="72" t="n">
        <f aca="false">drivers_list!B13</f>
        <v>3</v>
      </c>
      <c r="B5" s="72" t="str">
        <f aca="false">drivers_list!C13</f>
        <v>Сергей Сорокопут</v>
      </c>
      <c r="C5" s="72" t="str">
        <f aca="false">drivers_list!D13</f>
        <v>Алексей Тимченко</v>
      </c>
      <c r="D5" s="72" t="str">
        <f aca="false">drivers_list!E13</f>
        <v>Таврия</v>
      </c>
      <c r="E5" s="73" t="n">
        <f aca="false">drivers_list!F13</f>
        <v>1.1</v>
      </c>
      <c r="F5" s="74" t="n">
        <f aca="false">drivers_list!G13</f>
        <v>1</v>
      </c>
      <c r="G5" s="72" t="str">
        <f aca="false">drivers_list!H13</f>
        <v>г.Киев</v>
      </c>
    </row>
    <row r="6" customFormat="false" ht="12.75" hidden="false" customHeight="false" outlineLevel="0" collapsed="false">
      <c r="A6" s="72" t="n">
        <f aca="false">drivers_list!B14</f>
        <v>4</v>
      </c>
      <c r="B6" s="72" t="str">
        <f aca="false">drivers_list!C14</f>
        <v>Эдуард Скакун</v>
      </c>
      <c r="C6" s="72" t="str">
        <f aca="false">drivers_list!D14</f>
        <v>Валентина Сикачина</v>
      </c>
      <c r="D6" s="72" t="str">
        <f aca="false">drivers_list!E14</f>
        <v>Тойота-Корола</v>
      </c>
      <c r="E6" s="73" t="n">
        <f aca="false">drivers_list!F14</f>
        <v>1.6</v>
      </c>
      <c r="F6" s="74" t="n">
        <f aca="false">drivers_list!G14</f>
        <v>2</v>
      </c>
      <c r="G6" s="72" t="str">
        <f aca="false">drivers_list!H14</f>
        <v>г.Киев, г.С.-Петерб.(США)</v>
      </c>
    </row>
    <row r="7" customFormat="false" ht="12.75" hidden="false" customHeight="false" outlineLevel="0" collapsed="false">
      <c r="A7" s="72" t="n">
        <f aca="false">drivers_list!B15</f>
        <v>5</v>
      </c>
      <c r="B7" s="72" t="str">
        <f aca="false">drivers_list!C15</f>
        <v>Олег Зарицкий</v>
      </c>
      <c r="C7" s="72" t="str">
        <f aca="false">drivers_list!D15</f>
        <v>Ольга Зарицкая</v>
      </c>
      <c r="D7" s="72" t="str">
        <f aca="false">drivers_list!E15</f>
        <v>Славута</v>
      </c>
      <c r="E7" s="73" t="n">
        <f aca="false">drivers_list!F15</f>
        <v>1.2</v>
      </c>
      <c r="F7" s="74" t="n">
        <f aca="false">drivers_list!G15</f>
        <v>1</v>
      </c>
      <c r="G7" s="72" t="str">
        <f aca="false">drivers_list!H15</f>
        <v>г.Б.-Церковь</v>
      </c>
    </row>
    <row r="8" customFormat="false" ht="12.75" hidden="false" customHeight="false" outlineLevel="0" collapsed="false">
      <c r="A8" s="72" t="n">
        <f aca="false">drivers_list!B16</f>
        <v>6</v>
      </c>
      <c r="B8" s="72" t="str">
        <f aca="false">drivers_list!C16</f>
        <v>Сергей Пасечник</v>
      </c>
      <c r="C8" s="72" t="str">
        <f aca="false">drivers_list!D16</f>
        <v>Василий Марченко</v>
      </c>
      <c r="D8" s="72" t="str">
        <f aca="false">drivers_list!E16</f>
        <v>Таврия</v>
      </c>
      <c r="E8" s="73" t="n">
        <f aca="false">drivers_list!F16</f>
        <v>1.2</v>
      </c>
      <c r="F8" s="74" t="n">
        <f aca="false">drivers_list!G16</f>
        <v>1</v>
      </c>
      <c r="G8" s="72" t="str">
        <f aca="false">drivers_list!H16</f>
        <v>г.Боярка</v>
      </c>
    </row>
    <row r="9" customFormat="false" ht="12.75" hidden="false" customHeight="false" outlineLevel="0" collapsed="false">
      <c r="A9" s="72" t="n">
        <f aca="false">drivers_list!B17</f>
        <v>7</v>
      </c>
      <c r="B9" s="72" t="str">
        <f aca="false">drivers_list!C17</f>
        <v>Валерий Тимошкин</v>
      </c>
      <c r="C9" s="72" t="str">
        <f aca="false">drivers_list!D17</f>
        <v>Татьяна Тимошкина</v>
      </c>
      <c r="D9" s="72" t="str">
        <f aca="false">drivers_list!E17</f>
        <v>Рено-Кенго</v>
      </c>
      <c r="E9" s="73" t="n">
        <f aca="false">drivers_list!F17</f>
        <v>1.4</v>
      </c>
      <c r="F9" s="74" t="n">
        <f aca="false">drivers_list!G17</f>
        <v>1</v>
      </c>
      <c r="G9" s="72" t="str">
        <f aca="false">drivers_list!H17</f>
        <v>г.Пенза</v>
      </c>
    </row>
    <row r="10" customFormat="false" ht="12.75" hidden="false" customHeight="false" outlineLevel="0" collapsed="false">
      <c r="A10" s="72" t="n">
        <f aca="false">drivers_list!B18</f>
        <v>8</v>
      </c>
      <c r="B10" s="72" t="str">
        <f aca="false">drivers_list!C18</f>
        <v>Максим Ивинский</v>
      </c>
      <c r="C10" s="72" t="str">
        <f aca="false">drivers_list!D18</f>
        <v>Дарья Туманова</v>
      </c>
      <c r="D10" s="72" t="str">
        <f aca="false">drivers_list!E18</f>
        <v>ВАЗ 21144</v>
      </c>
      <c r="E10" s="73" t="n">
        <f aca="false">drivers_list!F18</f>
        <v>1.6</v>
      </c>
      <c r="F10" s="74" t="n">
        <f aca="false">drivers_list!G18</f>
        <v>2</v>
      </c>
      <c r="G10" s="72" t="str">
        <f aca="false">drivers_list!H18</f>
        <v>г.Москва</v>
      </c>
    </row>
    <row r="11" customFormat="false" ht="12.75" hidden="false" customHeight="false" outlineLevel="0" collapsed="false">
      <c r="A11" s="72" t="n">
        <f aca="false">drivers_list!B19</f>
        <v>9</v>
      </c>
      <c r="B11" s="72" t="str">
        <f aca="false">drivers_list!C19</f>
        <v>Владимир Одарица</v>
      </c>
      <c r="C11" s="72" t="str">
        <f aca="false">drivers_list!D19</f>
        <v>Надежда Одарица</v>
      </c>
      <c r="D11" s="72" t="str">
        <f aca="false">drivers_list!E19</f>
        <v>VW-Golf</v>
      </c>
      <c r="E11" s="73" t="n">
        <f aca="false">drivers_list!F19</f>
        <v>2</v>
      </c>
      <c r="F11" s="74" t="n">
        <f aca="false">drivers_list!G19</f>
        <v>2</v>
      </c>
      <c r="G11" s="72" t="str">
        <f aca="false">drivers_list!H19</f>
        <v>г.Москва</v>
      </c>
    </row>
    <row r="12" customFormat="false" ht="12.75" hidden="false" customHeight="false" outlineLevel="0" collapsed="false">
      <c r="A12" s="72" t="n">
        <f aca="false">drivers_list!B20</f>
        <v>10</v>
      </c>
      <c r="B12" s="72" t="str">
        <f aca="false">drivers_list!C20</f>
        <v>Валерий Иванов</v>
      </c>
      <c r="C12" s="72" t="str">
        <f aca="false">drivers_list!D20</f>
        <v>Лилия Иванова</v>
      </c>
      <c r="D12" s="72" t="str">
        <f aca="false">drivers_list!E20</f>
        <v>ЗАЗ 1102</v>
      </c>
      <c r="E12" s="73" t="n">
        <f aca="false">drivers_list!F20</f>
        <v>1.2</v>
      </c>
      <c r="F12" s="74" t="n">
        <f aca="false">drivers_list!G20</f>
        <v>1</v>
      </c>
      <c r="G12" s="72" t="str">
        <f aca="false">drivers_list!H20</f>
        <v>г.Северодонецк</v>
      </c>
    </row>
    <row r="13" customFormat="false" ht="12.75" hidden="false" customHeight="false" outlineLevel="0" collapsed="false">
      <c r="A13" s="72" t="n">
        <f aca="false">drivers_list!B21</f>
        <v>11</v>
      </c>
      <c r="B13" s="72" t="str">
        <f aca="false">drivers_list!C21</f>
        <v>Олег Хлебалов</v>
      </c>
      <c r="C13" s="72" t="str">
        <f aca="false">drivers_list!D21</f>
        <v>Алексей Хлебалов</v>
      </c>
      <c r="D13" s="72" t="str">
        <f aca="false">drivers_list!E21</f>
        <v>ВАЗ 2115</v>
      </c>
      <c r="E13" s="73" t="n">
        <f aca="false">drivers_list!F21</f>
        <v>1.5</v>
      </c>
      <c r="F13" s="74" t="n">
        <f aca="false">drivers_list!G21</f>
        <v>2</v>
      </c>
      <c r="G13" s="72" t="str">
        <f aca="false">drivers_list!H21</f>
        <v>г.Тольятти</v>
      </c>
    </row>
    <row r="14" customFormat="false" ht="12.75" hidden="false" customHeight="false" outlineLevel="0" collapsed="false">
      <c r="A14" s="72" t="n">
        <f aca="false">drivers_list!B22</f>
        <v>12</v>
      </c>
      <c r="B14" s="72" t="str">
        <f aca="false">drivers_list!C22</f>
        <v>Виктор Титов</v>
      </c>
      <c r="C14" s="72" t="str">
        <f aca="false">drivers_list!D22</f>
        <v>Татьяна Титова</v>
      </c>
      <c r="D14" s="72" t="str">
        <f aca="false">drivers_list!E22</f>
        <v>Тойота-Камри</v>
      </c>
      <c r="E14" s="73" t="n">
        <f aca="false">drivers_list!F22</f>
        <v>2.4</v>
      </c>
      <c r="F14" s="74" t="n">
        <f aca="false">drivers_list!G22</f>
        <v>3</v>
      </c>
      <c r="G14" s="72" t="str">
        <f aca="false">drivers_list!H22</f>
        <v>г.Лесичанск</v>
      </c>
    </row>
    <row r="15" customFormat="false" ht="12.75" hidden="false" customHeight="false" outlineLevel="0" collapsed="false">
      <c r="A15" s="72" t="n">
        <f aca="false">drivers_list!B23</f>
        <v>13</v>
      </c>
      <c r="B15" s="72" t="str">
        <f aca="false">drivers_list!C23</f>
        <v>Мамедага Акберов</v>
      </c>
      <c r="C15" s="72" t="str">
        <f aca="false">drivers_list!D23</f>
        <v>Архан Алекберов</v>
      </c>
      <c r="D15" s="72" t="str">
        <f aca="false">drivers_list!E23</f>
        <v>Опель-Вектра</v>
      </c>
      <c r="E15" s="73" t="n">
        <f aca="false">drivers_list!F23</f>
        <v>2.2</v>
      </c>
      <c r="F15" s="74" t="n">
        <f aca="false">drivers_list!G23</f>
        <v>3</v>
      </c>
      <c r="G15" s="72" t="str">
        <f aca="false">drivers_list!H23</f>
        <v>г.Обухов</v>
      </c>
    </row>
    <row r="16" customFormat="false" ht="12.75" hidden="false" customHeight="false" outlineLevel="0" collapsed="false">
      <c r="A16" s="72" t="n">
        <f aca="false">drivers_list!B24</f>
        <v>14</v>
      </c>
      <c r="B16" s="72" t="str">
        <f aca="false">drivers_list!C24</f>
        <v>Игорь Петров</v>
      </c>
      <c r="C16" s="72" t="str">
        <f aca="false">drivers_list!D24</f>
        <v>Александр Максименко</v>
      </c>
      <c r="D16" s="72" t="str">
        <f aca="false">drivers_list!E24</f>
        <v>ВАЗ 2109</v>
      </c>
      <c r="E16" s="73" t="n">
        <f aca="false">drivers_list!F24</f>
        <v>1.5</v>
      </c>
      <c r="F16" s="74" t="n">
        <f aca="false">drivers_list!G24</f>
        <v>2</v>
      </c>
      <c r="G16" s="72" t="str">
        <f aca="false">drivers_list!H24</f>
        <v>г.Тольятти</v>
      </c>
    </row>
    <row r="17" customFormat="false" ht="12.75" hidden="false" customHeight="false" outlineLevel="0" collapsed="false">
      <c r="A17" s="72" t="n">
        <f aca="false">drivers_list!B25</f>
        <v>15</v>
      </c>
      <c r="B17" s="72" t="str">
        <f aca="false">drivers_list!C25</f>
        <v>Геннадий Комар</v>
      </c>
      <c r="C17" s="72" t="str">
        <f aca="false">drivers_list!D25</f>
        <v>Илеску Татьяна</v>
      </c>
      <c r="D17" s="72" t="str">
        <f aca="false">drivers_list!E25</f>
        <v>VW-Jeta</v>
      </c>
      <c r="E17" s="73" t="n">
        <f aca="false">drivers_list!F25</f>
        <v>1.6</v>
      </c>
      <c r="F17" s="74" t="n">
        <f aca="false">drivers_list!G25</f>
        <v>2</v>
      </c>
      <c r="G17" s="72" t="str">
        <f aca="false">drivers_list!H25</f>
        <v>г.Киев</v>
      </c>
    </row>
    <row r="18" customFormat="false" ht="12.75" hidden="false" customHeight="false" outlineLevel="0" collapsed="false">
      <c r="A18" s="72" t="n">
        <f aca="false">drivers_list!B26</f>
        <v>16</v>
      </c>
      <c r="B18" s="72" t="str">
        <f aca="false">drivers_list!C26</f>
        <v>Любовь Таран</v>
      </c>
      <c r="C18" s="72" t="str">
        <f aca="false">drivers_list!D26</f>
        <v>Мария Мартынчук</v>
      </c>
      <c r="D18" s="72" t="str">
        <f aca="false">drivers_list!E26</f>
        <v>Ситройен</v>
      </c>
      <c r="E18" s="73" t="n">
        <f aca="false">drivers_list!F26</f>
        <v>2</v>
      </c>
      <c r="F18" s="74" t="n">
        <f aca="false">drivers_list!G26</f>
        <v>2</v>
      </c>
      <c r="G18" s="72" t="str">
        <f aca="false">drivers_list!H26</f>
        <v>п.г.т.Коцюбинское</v>
      </c>
    </row>
    <row r="19" customFormat="false" ht="12.75" hidden="false" customHeight="false" outlineLevel="0" collapsed="false">
      <c r="A19" s="72" t="n">
        <f aca="false">drivers_list!B27</f>
        <v>17</v>
      </c>
      <c r="B19" s="72" t="str">
        <f aca="false">drivers_list!C27</f>
        <v>Сеогей Качельников</v>
      </c>
      <c r="C19" s="72" t="str">
        <f aca="false">drivers_list!D27</f>
        <v>Анна Карпинская</v>
      </c>
      <c r="D19" s="72" t="str">
        <f aca="false">drivers_list!E27</f>
        <v>Шкода-Октавия</v>
      </c>
      <c r="E19" s="73" t="n">
        <f aca="false">drivers_list!F27</f>
        <v>2</v>
      </c>
      <c r="F19" s="74" t="n">
        <f aca="false">drivers_list!G27</f>
        <v>2</v>
      </c>
      <c r="G19" s="72" t="str">
        <f aca="false">drivers_list!H27</f>
        <v>г.Киев</v>
      </c>
    </row>
    <row r="20" customFormat="false" ht="12.75" hidden="false" customHeight="false" outlineLevel="0" collapsed="false">
      <c r="A20" s="72" t="n">
        <f aca="false">drivers_list!B28</f>
        <v>18</v>
      </c>
      <c r="B20" s="72" t="str">
        <f aca="false">drivers_list!C28</f>
        <v>Николай Баландин</v>
      </c>
      <c r="C20" s="72" t="str">
        <f aca="false">drivers_list!D28</f>
        <v>Ярослав Баландин</v>
      </c>
      <c r="D20" s="72" t="str">
        <f aca="false">drivers_list!E28</f>
        <v>Славута</v>
      </c>
      <c r="E20" s="73" t="n">
        <f aca="false">drivers_list!F28</f>
        <v>1.2</v>
      </c>
      <c r="F20" s="74" t="n">
        <f aca="false">drivers_list!G28</f>
        <v>1</v>
      </c>
      <c r="G20" s="72" t="str">
        <f aca="false">drivers_list!H28</f>
        <v>г.Смела</v>
      </c>
    </row>
    <row r="21" customFormat="false" ht="12.75" hidden="false" customHeight="false" outlineLevel="0" collapsed="false">
      <c r="A21" s="72" t="n">
        <f aca="false">drivers_list!B29</f>
        <v>19</v>
      </c>
      <c r="B21" s="72" t="str">
        <f aca="false">drivers_list!C29</f>
        <v>Андрей Греков</v>
      </c>
      <c r="C21" s="72" t="str">
        <f aca="false">drivers_list!D29</f>
        <v>Вадим Несмачных</v>
      </c>
      <c r="D21" s="72" t="str">
        <f aca="false">drivers_list!E29</f>
        <v>Тойота</v>
      </c>
      <c r="E21" s="73" t="n">
        <f aca="false">drivers_list!F29</f>
        <v>1.3</v>
      </c>
      <c r="F21" s="74" t="n">
        <f aca="false">drivers_list!G29</f>
        <v>1</v>
      </c>
      <c r="G21" s="72" t="str">
        <f aca="false">drivers_list!H29</f>
        <v>г.Бийск (Россия)</v>
      </c>
    </row>
    <row r="22" customFormat="false" ht="12.75" hidden="false" customHeight="false" outlineLevel="0" collapsed="false">
      <c r="A22" s="72" t="n">
        <f aca="false">drivers_list!B30</f>
        <v>20</v>
      </c>
      <c r="B22" s="72" t="str">
        <f aca="false">drivers_list!C30</f>
        <v>Денис Громнадский</v>
      </c>
      <c r="C22" s="72" t="str">
        <f aca="false">drivers_list!D30</f>
        <v>Ольга Нечаева</v>
      </c>
      <c r="D22" s="72" t="str">
        <f aca="false">drivers_list!E30</f>
        <v>ВАЗ 2105</v>
      </c>
      <c r="E22" s="73" t="n">
        <f aca="false">drivers_list!F30</f>
        <v>1.5</v>
      </c>
      <c r="F22" s="74" t="n">
        <f aca="false">drivers_list!G30</f>
        <v>2</v>
      </c>
      <c r="G22" s="72" t="str">
        <f aca="false">drivers_list!H30</f>
        <v>г.Москва</v>
      </c>
    </row>
    <row r="23" customFormat="false" ht="12.75" hidden="false" customHeight="false" outlineLevel="0" collapsed="false">
      <c r="A23" s="72" t="n">
        <f aca="false">drivers_list!B31</f>
        <v>21</v>
      </c>
      <c r="B23" s="72" t="str">
        <f aca="false">drivers_list!C31</f>
        <v>Александр Кравчук</v>
      </c>
      <c r="C23" s="72" t="str">
        <f aca="false">drivers_list!D31</f>
        <v>Евгений Белецкий</v>
      </c>
      <c r="D23" s="72" t="str">
        <f aca="false">drivers_list!E31</f>
        <v>KIA CERATO</v>
      </c>
      <c r="E23" s="73" t="n">
        <f aca="false">drivers_list!F31</f>
        <v>1.6</v>
      </c>
      <c r="F23" s="74" t="n">
        <f aca="false">drivers_list!G31</f>
        <v>2</v>
      </c>
      <c r="G23" s="72" t="str">
        <f aca="false">drivers_list!H31</f>
        <v>г.Хмельницкий</v>
      </c>
    </row>
    <row r="24" customFormat="false" ht="12.75" hidden="false" customHeight="false" outlineLevel="0" collapsed="false">
      <c r="A24" s="72" t="n">
        <f aca="false">drivers_list!B32</f>
        <v>22</v>
      </c>
      <c r="B24" s="72" t="str">
        <f aca="false">drivers_list!C32</f>
        <v>Алексей Оревин</v>
      </c>
      <c r="C24" s="72" t="str">
        <f aca="false">drivers_list!D32</f>
        <v>Ярослав Яичевский</v>
      </c>
      <c r="D24" s="72" t="str">
        <f aca="false">drivers_list!E32</f>
        <v>Рено</v>
      </c>
      <c r="E24" s="73" t="n">
        <f aca="false">drivers_list!F32</f>
        <v>1.7</v>
      </c>
      <c r="F24" s="74" t="n">
        <f aca="false">drivers_list!G32</f>
        <v>2</v>
      </c>
      <c r="G24" s="72" t="str">
        <f aca="false">drivers_list!H32</f>
        <v>г.Боярка</v>
      </c>
    </row>
    <row r="25" customFormat="false" ht="12.75" hidden="false" customHeight="false" outlineLevel="0" collapsed="false">
      <c r="A25" s="72" t="n">
        <f aca="false">drivers_list!B33</f>
        <v>23</v>
      </c>
      <c r="B25" s="72" t="str">
        <f aca="false">drivers_list!C33</f>
        <v>Дмитрий Фролов</v>
      </c>
      <c r="C25" s="72" t="str">
        <f aca="false">drivers_list!D33</f>
        <v>Игорь Мутовин</v>
      </c>
      <c r="D25" s="72" t="str">
        <f aca="false">drivers_list!E33</f>
        <v>ВАЗ 2109</v>
      </c>
      <c r="E25" s="73" t="n">
        <f aca="false">drivers_list!F33</f>
        <v>1.5</v>
      </c>
      <c r="F25" s="74" t="n">
        <f aca="false">drivers_list!G33</f>
        <v>2</v>
      </c>
      <c r="G25" s="72" t="str">
        <f aca="false">drivers_list!H33</f>
        <v>г.Москва</v>
      </c>
    </row>
    <row r="26" customFormat="false" ht="12.75" hidden="false" customHeight="false" outlineLevel="0" collapsed="false">
      <c r="A26" s="72" t="n">
        <f aca="false">drivers_list!B34</f>
        <v>24</v>
      </c>
      <c r="B26" s="72" t="str">
        <f aca="false">drivers_list!C34</f>
        <v>Игорь Григорьев</v>
      </c>
      <c r="C26" s="72" t="str">
        <f aca="false">drivers_list!D34</f>
        <v>Альбина Григорьева</v>
      </c>
      <c r="D26" s="72" t="str">
        <f aca="false">drivers_list!E34</f>
        <v>ЗАЗ 1102</v>
      </c>
      <c r="E26" s="73" t="n">
        <f aca="false">drivers_list!F34</f>
        <v>1.1</v>
      </c>
      <c r="F26" s="74" t="n">
        <f aca="false">drivers_list!G34</f>
        <v>1</v>
      </c>
      <c r="G26" s="72" t="str">
        <f aca="false">drivers_list!H34</f>
        <v>г.Киев</v>
      </c>
    </row>
    <row r="27" customFormat="false" ht="12.75" hidden="false" customHeight="false" outlineLevel="0" collapsed="false">
      <c r="A27" s="72" t="n">
        <f aca="false">drivers_list!B35</f>
        <v>25</v>
      </c>
      <c r="B27" s="72" t="str">
        <f aca="false">drivers_list!C35</f>
        <v>Олег Соколов</v>
      </c>
      <c r="C27" s="72" t="str">
        <f aca="false">drivers_list!D35</f>
        <v>Виктор Вирченко</v>
      </c>
      <c r="D27" s="72" t="str">
        <f aca="false">drivers_list!E35</f>
        <v>ЗАЗ 1102</v>
      </c>
      <c r="E27" s="73" t="n">
        <f aca="false">drivers_list!F35</f>
        <v>1.2</v>
      </c>
      <c r="F27" s="74" t="n">
        <f aca="false">drivers_list!G35</f>
        <v>1</v>
      </c>
      <c r="G27" s="72" t="str">
        <f aca="false">drivers_list!H35</f>
        <v>г.Балта</v>
      </c>
    </row>
    <row r="28" customFormat="false" ht="12.75" hidden="false" customHeight="false" outlineLevel="0" collapsed="false">
      <c r="A28" s="72" t="n">
        <f aca="false">drivers_list!B36</f>
        <v>26</v>
      </c>
      <c r="B28" s="72" t="str">
        <f aca="false">drivers_list!C36</f>
        <v>Михаил Коростелёв</v>
      </c>
      <c r="C28" s="72" t="str">
        <f aca="false">drivers_list!D36</f>
        <v>Елена Винке</v>
      </c>
      <c r="D28" s="72" t="str">
        <f aca="false">drivers_list!E36</f>
        <v>Миц.-Лансер</v>
      </c>
      <c r="E28" s="73" t="n">
        <f aca="false">drivers_list!F36</f>
        <v>2</v>
      </c>
      <c r="F28" s="74" t="n">
        <f aca="false">drivers_list!G36</f>
        <v>2</v>
      </c>
      <c r="G28" s="72" t="str">
        <f aca="false">drivers_list!H36</f>
        <v>г.Москва</v>
      </c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</sheetData>
  <mergeCells count="1">
    <mergeCell ref="A1:G1"/>
  </mergeCells>
  <printOptions headings="false" gridLines="false" gridLinesSet="true" horizontalCentered="false" verticalCentered="false"/>
  <pageMargins left="1.49027777777778" right="0.290277777777778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18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9" t="s">
        <v>3</v>
      </c>
      <c r="E10" s="1" t="s">
        <v>97</v>
      </c>
      <c r="F10" s="1" t="s">
        <v>5</v>
      </c>
      <c r="G10" s="20" t="s">
        <v>98</v>
      </c>
      <c r="H10" s="20" t="s">
        <v>99</v>
      </c>
      <c r="I10" s="20" t="s">
        <v>100</v>
      </c>
      <c r="J10" s="20" t="s">
        <v>101</v>
      </c>
      <c r="K10" s="20" t="s">
        <v>102</v>
      </c>
      <c r="L10" s="20" t="s">
        <v>103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18" t="str">
        <f aca="false">drivers_list!D11</f>
        <v>Анатолий Варфоломеев</v>
      </c>
      <c r="E11" s="0" t="str">
        <f aca="false">drivers_list!E11</f>
        <v>ДЭУ-Ланос</v>
      </c>
      <c r="F11" s="21" t="n">
        <f aca="false">drivers_list!F11</f>
        <v>1.5</v>
      </c>
      <c r="G11" s="22" t="n">
        <v>0.480555555555556</v>
      </c>
      <c r="H11" s="22" t="n">
        <v>0.530555555555556</v>
      </c>
      <c r="I11" s="22" t="n">
        <f aca="false">H11-G11</f>
        <v>0.05</v>
      </c>
      <c r="J11" s="23" t="str">
        <f aca="false">IF(I11&gt;time_NORMS!A2,(I11-time_NORMS!A2)*time_NORMS!G2,"00:00,0")</f>
        <v>00:00,0</v>
      </c>
      <c r="K11" s="23" t="str">
        <f aca="false">IF(I11&lt;time_NORMS!A2,(time_NORMS!A2-dist_01!I11)*time_NORMS!F2,"00:00,0")</f>
        <v>00:00,0</v>
      </c>
      <c r="L11" s="2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18" t="str">
        <f aca="false">drivers_list!D12</f>
        <v>Сергей Довгий</v>
      </c>
      <c r="E12" s="0" t="str">
        <f aca="false">drivers_list!E12</f>
        <v>Форд-Мондэо</v>
      </c>
      <c r="F12" s="21" t="n">
        <f aca="false">drivers_list!F12</f>
        <v>1.8</v>
      </c>
      <c r="G12" s="22" t="n">
        <v>0.482638888888889</v>
      </c>
      <c r="H12" s="22" t="n">
        <v>0.532638888888889</v>
      </c>
      <c r="I12" s="22" t="n">
        <f aca="false">H12-G12</f>
        <v>0.05</v>
      </c>
      <c r="J12" s="23" t="str">
        <f aca="false">IF(I12&gt;time_NORMS!A3,(I12-time_NORMS!A3)*time_NORMS!G3,"00:00,0")</f>
        <v>00:00,0</v>
      </c>
      <c r="K12" s="23" t="str">
        <f aca="false">IF(I12&lt;time_NORMS!A3,(time_NORMS!A3-dist_01!I12)*time_NORMS!F3,"00:00,0")</f>
        <v>00:00,0</v>
      </c>
      <c r="L12" s="2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18" t="str">
        <f aca="false">drivers_list!D13</f>
        <v>Алексей Тимченко</v>
      </c>
      <c r="E13" s="0" t="str">
        <f aca="false">drivers_list!E13</f>
        <v>Таврия</v>
      </c>
      <c r="F13" s="21" t="n">
        <f aca="false">drivers_list!F13</f>
        <v>1.1</v>
      </c>
      <c r="G13" s="22" t="n">
        <v>0.484722222222222</v>
      </c>
      <c r="H13" s="22" t="n">
        <v>0.534722222222222</v>
      </c>
      <c r="I13" s="22" t="n">
        <f aca="false">H13-G13</f>
        <v>0.05</v>
      </c>
      <c r="J13" s="23" t="str">
        <f aca="false">IF(I13&gt;time_NORMS!A4,(I13-time_NORMS!A4)*time_NORMS!G4,"00:00,0")</f>
        <v>00:00,0</v>
      </c>
      <c r="K13" s="23" t="str">
        <f aca="false">IF(I13&lt;time_NORMS!A4,(time_NORMS!A4-dist_01!I13)*time_NORMS!F4,"00:00,0")</f>
        <v>00:00,0</v>
      </c>
      <c r="L13" s="2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18" t="str">
        <f aca="false">drivers_list!D14</f>
        <v>Валентина Сикачина</v>
      </c>
      <c r="E14" s="0" t="str">
        <f aca="false">drivers_list!E14</f>
        <v>Тойота-Корола</v>
      </c>
      <c r="F14" s="21" t="n">
        <f aca="false">drivers_list!F14</f>
        <v>1.6</v>
      </c>
      <c r="G14" s="22" t="n">
        <v>0.486111111111111</v>
      </c>
      <c r="H14" s="22" t="n">
        <v>0.536111111111111</v>
      </c>
      <c r="I14" s="22" t="n">
        <f aca="false">H14-G14</f>
        <v>0.05</v>
      </c>
      <c r="J14" s="23" t="str">
        <f aca="false">IF(I14&gt;time_NORMS!A5,(I14-time_NORMS!A5)*time_NORMS!G5,"00:00,0")</f>
        <v>00:00,0</v>
      </c>
      <c r="K14" s="23" t="str">
        <f aca="false">IF(I14&lt;time_NORMS!A5,(time_NORMS!A5-dist_01!I14)*time_NORMS!F5,"00:00,0")</f>
        <v>00:00,0</v>
      </c>
      <c r="L14" s="2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18" t="str">
        <f aca="false">drivers_list!D15</f>
        <v>Ольга Зарицкая</v>
      </c>
      <c r="E15" s="0" t="str">
        <f aca="false">drivers_list!E15</f>
        <v>Славута</v>
      </c>
      <c r="F15" s="21" t="n">
        <f aca="false">drivers_list!F15</f>
        <v>1.2</v>
      </c>
      <c r="G15" s="22" t="n">
        <v>0.488194444444444</v>
      </c>
      <c r="H15" s="22" t="n">
        <v>0.538194444444444</v>
      </c>
      <c r="I15" s="22" t="n">
        <f aca="false">H15-G15</f>
        <v>0.05</v>
      </c>
      <c r="J15" s="23" t="str">
        <f aca="false">IF(I15&gt;time_NORMS!A6,(I15-time_NORMS!A6)*time_NORMS!G6,"00:00,0")</f>
        <v>00:00,0</v>
      </c>
      <c r="K15" s="23" t="str">
        <f aca="false">IF(I15&lt;time_NORMS!A6,(time_NORMS!A6-dist_01!I15)*time_NORMS!F6,"00:00,0")</f>
        <v>00:00,0</v>
      </c>
      <c r="L15" s="2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18" t="str">
        <f aca="false">drivers_list!D16</f>
        <v>Василий Марченко</v>
      </c>
      <c r="E16" s="0" t="str">
        <f aca="false">drivers_list!E16</f>
        <v>Таврия</v>
      </c>
      <c r="F16" s="21" t="n">
        <f aca="false">drivers_list!F16</f>
        <v>1.2</v>
      </c>
      <c r="G16" s="22" t="n">
        <v>0.490277777777778</v>
      </c>
      <c r="H16" s="22" t="n">
        <v>0.540277777777778</v>
      </c>
      <c r="I16" s="22" t="n">
        <f aca="false">H16-G16</f>
        <v>0.05</v>
      </c>
      <c r="J16" s="23" t="str">
        <f aca="false">IF(I16&gt;time_NORMS!A7,(I16-time_NORMS!A7)*time_NORMS!G7,"00:00,0")</f>
        <v>00:00,0</v>
      </c>
      <c r="K16" s="23" t="str">
        <f aca="false">IF(I16&lt;time_NORMS!A7,(time_NORMS!A7-dist_01!I16)*time_NORMS!F7,"00:00,0")</f>
        <v>00:00,0</v>
      </c>
      <c r="L16" s="2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18" t="str">
        <f aca="false">drivers_list!D17</f>
        <v>Татьяна Тимошкина</v>
      </c>
      <c r="E17" s="0" t="str">
        <f aca="false">drivers_list!E17</f>
        <v>Рено-Кенго</v>
      </c>
      <c r="F17" s="21" t="n">
        <f aca="false">drivers_list!F17</f>
        <v>1.4</v>
      </c>
      <c r="G17" s="22" t="n">
        <v>0.490972222222222</v>
      </c>
      <c r="H17" s="22" t="n">
        <v>0.540972222222222</v>
      </c>
      <c r="I17" s="22" t="n">
        <f aca="false">H17-G17</f>
        <v>0.05</v>
      </c>
      <c r="J17" s="23" t="str">
        <f aca="false">IF(I17&gt;time_NORMS!A8,(I17-time_NORMS!A8)*time_NORMS!G8,"00:00,0")</f>
        <v>00:00,0</v>
      </c>
      <c r="K17" s="23" t="str">
        <f aca="false">IF(I17&lt;time_NORMS!A8,(time_NORMS!A8-dist_01!I17)*time_NORMS!F8,"00:00,0")</f>
        <v>00:00,0</v>
      </c>
      <c r="L17" s="2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18" t="str">
        <f aca="false">drivers_list!D18</f>
        <v>Дарья Туманова</v>
      </c>
      <c r="E18" s="0" t="str">
        <f aca="false">drivers_list!E18</f>
        <v>ВАЗ 21144</v>
      </c>
      <c r="F18" s="21" t="n">
        <f aca="false">drivers_list!F18</f>
        <v>1.6</v>
      </c>
      <c r="G18" s="22" t="n">
        <v>0.492361111111111</v>
      </c>
      <c r="H18" s="22" t="n">
        <v>0.542361111111111</v>
      </c>
      <c r="I18" s="22" t="n">
        <f aca="false">H18-G18</f>
        <v>0.05</v>
      </c>
      <c r="J18" s="23" t="str">
        <f aca="false">IF(I18&gt;time_NORMS!A9,(I18-time_NORMS!A9)*time_NORMS!G9,"00:00,0")</f>
        <v>00:00,0</v>
      </c>
      <c r="K18" s="23" t="str">
        <f aca="false">IF(I18&lt;time_NORMS!A9,(time_NORMS!A9-dist_01!I18)*time_NORMS!F9,"00:00,0")</f>
        <v>00:00,0</v>
      </c>
      <c r="L18" s="2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18" t="str">
        <f aca="false">drivers_list!D19</f>
        <v>Надежда Одарица</v>
      </c>
      <c r="E19" s="0" t="str">
        <f aca="false">drivers_list!E19</f>
        <v>VW-Golf</v>
      </c>
      <c r="F19" s="21" t="n">
        <f aca="false">drivers_list!F19</f>
        <v>2</v>
      </c>
      <c r="G19" s="22" t="n">
        <v>0.494444444444444</v>
      </c>
      <c r="H19" s="22" t="n">
        <v>0.544444444444444</v>
      </c>
      <c r="I19" s="22" t="n">
        <f aca="false">H19-G19</f>
        <v>0.05</v>
      </c>
      <c r="J19" s="23" t="str">
        <f aca="false">IF(I19&gt;time_NORMS!A10,(I19-time_NORMS!A10)*time_NORMS!G10,"00:00,0")</f>
        <v>00:00,0</v>
      </c>
      <c r="K19" s="23" t="str">
        <f aca="false">IF(I19&lt;time_NORMS!A10,(time_NORMS!A10-dist_01!I19)*time_NORMS!F10,"00:00,0")</f>
        <v>00:00,0</v>
      </c>
      <c r="L19" s="2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18" t="str">
        <f aca="false">drivers_list!D20</f>
        <v>Лилия Иванова</v>
      </c>
      <c r="E20" s="0" t="str">
        <f aca="false">drivers_list!E20</f>
        <v>ЗАЗ 1102</v>
      </c>
      <c r="F20" s="21" t="n">
        <f aca="false">drivers_list!F20</f>
        <v>1.2</v>
      </c>
      <c r="G20" s="22" t="n">
        <v>0.495833333333333</v>
      </c>
      <c r="H20" s="22" t="n">
        <v>0.544444444444444</v>
      </c>
      <c r="I20" s="22" t="n">
        <f aca="false">H20-G20</f>
        <v>0.0486111111111111</v>
      </c>
      <c r="J20" s="23" t="str">
        <f aca="false">IF(I20&gt;time_NORMS!A11,(I20-time_NORMS!A11)*time_NORMS!G11,"00:00,0")</f>
        <v>00:00,0</v>
      </c>
      <c r="K20" s="23" t="n">
        <f aca="false">IF(I20&lt;time_NORMS!A11,(time_NORMS!A11-dist_01!I20)*time_NORMS!F11,"00:00,0")</f>
        <v>0.000462958333333334</v>
      </c>
      <c r="L20" s="2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18" t="str">
        <f aca="false">drivers_list!D21</f>
        <v>Алексей Хлебалов</v>
      </c>
      <c r="E21" s="0" t="str">
        <f aca="false">drivers_list!E21</f>
        <v>ВАЗ 2115</v>
      </c>
      <c r="F21" s="21" t="n">
        <f aca="false">drivers_list!F21</f>
        <v>1.5</v>
      </c>
      <c r="G21" s="22" t="n">
        <v>0.496527777777778</v>
      </c>
      <c r="H21" s="22" t="n">
        <v>0.546527777777778</v>
      </c>
      <c r="I21" s="22" t="n">
        <f aca="false">H21-G21</f>
        <v>0.05</v>
      </c>
      <c r="J21" s="23" t="str">
        <f aca="false">IF(I21&gt;time_NORMS!A12,(I21-time_NORMS!A12)*time_NORMS!G12,"00:00,0")</f>
        <v>00:00,0</v>
      </c>
      <c r="K21" s="23" t="str">
        <f aca="false">IF(I21&lt;time_NORMS!A12,(time_NORMS!A12-dist_01!I21)*time_NORMS!F12,"00:00,0")</f>
        <v>00:00,0</v>
      </c>
      <c r="L21" s="2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18" t="str">
        <f aca="false">drivers_list!D22</f>
        <v>Татьяна Титова</v>
      </c>
      <c r="E22" s="0" t="str">
        <f aca="false">drivers_list!E22</f>
        <v>Тойота-Камри</v>
      </c>
      <c r="F22" s="21" t="n">
        <f aca="false">drivers_list!F22</f>
        <v>2.4</v>
      </c>
      <c r="G22" s="22" t="n">
        <v>0.498611111111111</v>
      </c>
      <c r="H22" s="22" t="n">
        <v>0.548611111111111</v>
      </c>
      <c r="I22" s="22" t="n">
        <f aca="false">H22-G22</f>
        <v>0.05</v>
      </c>
      <c r="J22" s="23" t="str">
        <f aca="false">IF(I22&gt;time_NORMS!A13,(I22-time_NORMS!A13)*time_NORMS!G13,"00:00,0")</f>
        <v>00:00,0</v>
      </c>
      <c r="K22" s="23" t="str">
        <f aca="false">IF(I22&lt;time_NORMS!A13,(time_NORMS!A13-dist_01!I22)*time_NORMS!F13,"00:00,0")</f>
        <v>00:00,0</v>
      </c>
      <c r="L22" s="24" t="e">
        <f aca="false">J22+K22</f>
        <v>#VALUE!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18" t="str">
        <f aca="false">drivers_list!D23</f>
        <v>Архан Алекберов</v>
      </c>
      <c r="E23" s="0" t="str">
        <f aca="false">drivers_list!E23</f>
        <v>Опель-Вектра</v>
      </c>
      <c r="F23" s="21" t="n">
        <f aca="false">drivers_list!F23</f>
        <v>2.2</v>
      </c>
      <c r="G23" s="22" t="n">
        <v>0.5</v>
      </c>
      <c r="H23" s="22" t="n">
        <v>0.548611111111111</v>
      </c>
      <c r="I23" s="22" t="n">
        <f aca="false">H23-G23</f>
        <v>0.0486111111111111</v>
      </c>
      <c r="J23" s="23" t="str">
        <f aca="false">IF(I23&gt;time_NORMS!A14,(I23-time_NORMS!A14)*time_NORMS!G14,"00:00,0")</f>
        <v>00:00,0</v>
      </c>
      <c r="K23" s="23" t="n">
        <f aca="false">IF(I23&lt;time_NORMS!A14,(time_NORMS!A14-dist_01!I23)*time_NORMS!F14,"00:00,0")</f>
        <v>0.000462958333333334</v>
      </c>
      <c r="L23" s="24" t="e">
        <f aca="false">J23+K23</f>
        <v>#VALUE!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25" t="str">
        <f aca="false">drivers_list!D24</f>
        <v>Александр Максименко</v>
      </c>
      <c r="E24" s="14" t="str">
        <f aca="false">drivers_list!E24</f>
        <v>ВАЗ 2109</v>
      </c>
      <c r="F24" s="26" t="n">
        <f aca="false">drivers_list!F24</f>
        <v>1.5</v>
      </c>
      <c r="G24" s="27" t="n">
        <v>0.501388888888889</v>
      </c>
      <c r="H24" s="27" t="n">
        <v>0.542361111111111</v>
      </c>
      <c r="I24" s="27" t="n">
        <f aca="false">H24-G24</f>
        <v>0.0409722222222222</v>
      </c>
      <c r="J24" s="28" t="str">
        <f aca="false">IF(I24&gt;time_NORMS!A15,(I24-time_NORMS!A15)*time_NORMS!G15,"00:00,0")</f>
        <v>00:00,0</v>
      </c>
      <c r="K24" s="28" t="n">
        <f aca="false">IF(I24&lt;time_NORMS!A15,(time_NORMS!A15-dist_01!I24)*time_NORMS!F15,"00:00,0")</f>
        <v>0.00300922916666667</v>
      </c>
      <c r="L24" s="29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18" t="str">
        <f aca="false">drivers_list!D25</f>
        <v>Илеску Татьяна</v>
      </c>
      <c r="E25" s="0" t="str">
        <f aca="false">drivers_list!E25</f>
        <v>VW-Jeta</v>
      </c>
      <c r="F25" s="21" t="n">
        <f aca="false">drivers_list!F25</f>
        <v>1.6</v>
      </c>
      <c r="G25" s="22" t="n">
        <v>0.501388888888889</v>
      </c>
      <c r="H25" s="22" t="n">
        <v>0.55</v>
      </c>
      <c r="I25" s="22" t="n">
        <f aca="false">H25-G25</f>
        <v>0.0486111111111111</v>
      </c>
      <c r="J25" s="23" t="str">
        <f aca="false">IF(I25&gt;time_NORMS!A16,(I25-time_NORMS!A16)*time_NORMS!G16,"00:00,0")</f>
        <v>00:00,0</v>
      </c>
      <c r="K25" s="23" t="n">
        <f aca="false">IF(I25&lt;time_NORMS!A16,(time_NORMS!A16-dist_01!I25)*time_NORMS!F16,"00:00,0")</f>
        <v>0.000462958333333334</v>
      </c>
      <c r="L25" s="2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18" t="str">
        <f aca="false">drivers_list!D26</f>
        <v>Мария Мартынчук</v>
      </c>
      <c r="E26" s="0" t="str">
        <f aca="false">drivers_list!E26</f>
        <v>Ситройен</v>
      </c>
      <c r="F26" s="21" t="n">
        <f aca="false">drivers_list!F26</f>
        <v>2</v>
      </c>
      <c r="G26" s="22" t="n">
        <v>0.502777777777778</v>
      </c>
      <c r="H26" s="22" t="n">
        <v>0.552777777777778</v>
      </c>
      <c r="I26" s="22" t="n">
        <f aca="false">H26-G26</f>
        <v>0.05</v>
      </c>
      <c r="J26" s="23" t="str">
        <f aca="false">IF(I26&gt;time_NORMS!A17,(I26-time_NORMS!A17)*time_NORMS!G17,"00:00,0")</f>
        <v>00:00,0</v>
      </c>
      <c r="K26" s="23" t="str">
        <f aca="false">IF(I26&lt;time_NORMS!A17,(time_NORMS!A17-dist_01!I26)*time_NORMS!F17,"00:00,0")</f>
        <v>00:00,0</v>
      </c>
      <c r="L26" s="2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18" t="str">
        <f aca="false">drivers_list!D27</f>
        <v>Анна Карпинская</v>
      </c>
      <c r="E27" s="0" t="str">
        <f aca="false">drivers_list!E27</f>
        <v>Шкода-Октавия</v>
      </c>
      <c r="F27" s="21" t="n">
        <f aca="false">drivers_list!F27</f>
        <v>2</v>
      </c>
      <c r="G27" s="22" t="n">
        <v>0.504166666666667</v>
      </c>
      <c r="H27" s="22" t="n">
        <v>0.554166666666667</v>
      </c>
      <c r="I27" s="22" t="n">
        <f aca="false">H27-G27</f>
        <v>0.05</v>
      </c>
      <c r="J27" s="23" t="str">
        <f aca="false">IF(I27&gt;time_NORMS!A18,(I27-time_NORMS!A18)*time_NORMS!G18,"00:00,0")</f>
        <v>00:00,0</v>
      </c>
      <c r="K27" s="23" t="str">
        <f aca="false">IF(I27&lt;time_NORMS!A18,(time_NORMS!A18-dist_01!I27)*time_NORMS!F18,"00:00,0")</f>
        <v>00:00,0</v>
      </c>
      <c r="L27" s="2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18" t="str">
        <f aca="false">drivers_list!D28</f>
        <v>Ярослав Баландин</v>
      </c>
      <c r="E28" s="0" t="str">
        <f aca="false">drivers_list!E28</f>
        <v>Славута</v>
      </c>
      <c r="F28" s="21" t="n">
        <f aca="false">drivers_list!F28</f>
        <v>1.2</v>
      </c>
      <c r="G28" s="22" t="n">
        <v>0.504861111111111</v>
      </c>
      <c r="H28" s="22" t="n">
        <v>0.558333333333333</v>
      </c>
      <c r="I28" s="22" t="n">
        <f aca="false">H28-G28</f>
        <v>0.0534722222222222</v>
      </c>
      <c r="J28" s="23" t="n">
        <f aca="false">IF(I28&gt;time_NORMS!A19,(I28-time_NORMS!A19)*time_NORMS!G19,"00:00,0")</f>
        <v>0.000578680555555555</v>
      </c>
      <c r="K28" s="23" t="str">
        <f aca="false">IF(I28&lt;time_NORMS!A19,(time_NORMS!A19-dist_01!I28)*time_NORMS!F19,"00:00,0")</f>
        <v>00:00,0</v>
      </c>
      <c r="L28" s="2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18" t="str">
        <f aca="false">drivers_list!D29</f>
        <v>Вадим Несмачных</v>
      </c>
      <c r="E29" s="0" t="str">
        <f aca="false">drivers_list!E29</f>
        <v>Тойота</v>
      </c>
      <c r="F29" s="21" t="n">
        <f aca="false">drivers_list!F29</f>
        <v>1.3</v>
      </c>
      <c r="G29" s="22" t="n">
        <v>0.506944444444444</v>
      </c>
      <c r="H29" s="22" t="n">
        <v>0.556944444444445</v>
      </c>
      <c r="I29" s="22" t="n">
        <f aca="false">H29-G29</f>
        <v>0.05</v>
      </c>
      <c r="J29" s="23" t="str">
        <f aca="false">IF(I29&gt;time_NORMS!A20,(I29-time_NORMS!A20)*time_NORMS!G20,"00:00,0")</f>
        <v>00:00,0</v>
      </c>
      <c r="K29" s="23" t="str">
        <f aca="false">IF(I29&lt;time_NORMS!A20,(time_NORMS!A20-dist_01!I29)*time_NORMS!F20,"00:00,0")</f>
        <v>00:00,0</v>
      </c>
      <c r="L29" s="2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18" t="str">
        <f aca="false">drivers_list!D30</f>
        <v>Ольга Нечаева</v>
      </c>
      <c r="E30" s="0" t="str">
        <f aca="false">drivers_list!E30</f>
        <v>ВАЗ 2105</v>
      </c>
      <c r="F30" s="21" t="n">
        <f aca="false">drivers_list!F30</f>
        <v>1.5</v>
      </c>
      <c r="G30" s="22" t="n">
        <v>0.508333333333333</v>
      </c>
      <c r="H30" s="22" t="n">
        <v>0.559027777777778</v>
      </c>
      <c r="I30" s="22" t="n">
        <f aca="false">H30-G30</f>
        <v>0.0506944444444444</v>
      </c>
      <c r="J30" s="23" t="n">
        <f aca="false">IF(I30&gt;time_NORMS!A21,(I30-time_NORMS!A21)*time_NORMS!G21,"00:00,0")</f>
        <v>0.000115736111111111</v>
      </c>
      <c r="K30" s="23" t="str">
        <f aca="false">IF(I30&lt;time_NORMS!A21,(time_NORMS!A21-dist_01!I30)*time_NORMS!F21,"00:00,0")</f>
        <v>00:00,0</v>
      </c>
      <c r="L30" s="24" t="e">
        <f aca="false">J30+K30</f>
        <v>#VALUE!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25" t="str">
        <f aca="false">drivers_list!D31</f>
        <v>Евгений Белецкий</v>
      </c>
      <c r="E31" s="14" t="str">
        <f aca="false">drivers_list!E31</f>
        <v>KIA CERATO</v>
      </c>
      <c r="F31" s="26" t="n">
        <f aca="false">drivers_list!F31</f>
        <v>1.6</v>
      </c>
      <c r="G31" s="27" t="n">
        <v>0.511111111111111</v>
      </c>
      <c r="H31" s="27" t="n">
        <v>0.542361111111111</v>
      </c>
      <c r="I31" s="27" t="n">
        <f aca="false">H31-G31</f>
        <v>0.03125</v>
      </c>
      <c r="J31" s="28" t="str">
        <f aca="false">IF(I31&gt;time_NORMS!A22,(I31-time_NORMS!A22)*time_NORMS!G22,"00:00,0")</f>
        <v>00:00,0</v>
      </c>
      <c r="K31" s="28" t="n">
        <f aca="false">IF(I31&lt;time_NORMS!A22,(time_NORMS!A22-dist_01!I31)*time_NORMS!F22,"00:00,0")</f>
        <v>0.0062499375</v>
      </c>
      <c r="L31" s="29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18" t="str">
        <f aca="false">drivers_list!D32</f>
        <v>Ярослав Яичевский</v>
      </c>
      <c r="E32" s="0" t="str">
        <f aca="false">drivers_list!E32</f>
        <v>Рено</v>
      </c>
      <c r="F32" s="21" t="n">
        <f aca="false">drivers_list!F32</f>
        <v>1.7</v>
      </c>
      <c r="G32" s="22" t="n">
        <v>0.509722222222222</v>
      </c>
      <c r="H32" s="22" t="n">
        <v>0.559722222222222</v>
      </c>
      <c r="I32" s="22" t="n">
        <f aca="false">H32-G32</f>
        <v>0.05</v>
      </c>
      <c r="J32" s="23" t="str">
        <f aca="false">IF(I32&gt;time_NORMS!A23,(I32-time_NORMS!A23)*time_NORMS!G23,"00:00,0")</f>
        <v>00:00,0</v>
      </c>
      <c r="K32" s="23" t="str">
        <f aca="false">IF(I32&lt;time_NORMS!A23,(time_NORMS!A23-dist_01!I32)*time_NORMS!F23,"00:00,0")</f>
        <v>00:00,0</v>
      </c>
      <c r="L32" s="2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18" t="str">
        <f aca="false">drivers_list!D33</f>
        <v>Игорь Мутовин</v>
      </c>
      <c r="E33" s="0" t="str">
        <f aca="false">drivers_list!E33</f>
        <v>ВАЗ 2109</v>
      </c>
      <c r="F33" s="21" t="n">
        <f aca="false">drivers_list!F33</f>
        <v>1.5</v>
      </c>
      <c r="G33" s="22" t="n">
        <v>0.510416666666667</v>
      </c>
      <c r="H33" s="22" t="n">
        <v>0.560416666666667</v>
      </c>
      <c r="I33" s="22" t="n">
        <f aca="false">H33-G33</f>
        <v>0.05</v>
      </c>
      <c r="J33" s="23" t="str">
        <f aca="false">IF(I33&gt;time_NORMS!A24,(I33-time_NORMS!A24)*time_NORMS!G24,"00:00,0")</f>
        <v>00:00,0</v>
      </c>
      <c r="K33" s="23" t="str">
        <f aca="false">IF(I33&lt;time_NORMS!A24,(time_NORMS!A24-dist_01!I33)*time_NORMS!F24,"00:00,0")</f>
        <v>00:00,0</v>
      </c>
      <c r="L33" s="24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905020524</v>
      </c>
      <c r="B34" s="0" t="n">
        <f aca="false">drivers_list!B34</f>
        <v>24</v>
      </c>
      <c r="C34" s="0" t="str">
        <f aca="false">drivers_list!C34</f>
        <v>Игорь Григорьев</v>
      </c>
      <c r="D34" s="18" t="str">
        <f aca="false">drivers_list!D34</f>
        <v>Альбина Григорьева</v>
      </c>
      <c r="E34" s="0" t="str">
        <f aca="false">drivers_list!E34</f>
        <v>ЗАЗ 1102</v>
      </c>
      <c r="F34" s="21" t="n">
        <f aca="false">drivers_list!F34</f>
        <v>1.1</v>
      </c>
      <c r="G34" s="22" t="n">
        <v>0.5125</v>
      </c>
      <c r="H34" s="22" t="n">
        <v>0.5625</v>
      </c>
      <c r="I34" s="22" t="n">
        <f aca="false">H34-G34</f>
        <v>0.05</v>
      </c>
      <c r="J34" s="23" t="str">
        <f aca="false">IF(I34&gt;time_NORMS!A25,(I34-time_NORMS!A25)*time_NORMS!G25,"00:00,0")</f>
        <v>00:00,0</v>
      </c>
      <c r="K34" s="23" t="str">
        <f aca="false">IF(I34&lt;time_NORMS!A25,(time_NORMS!A25-dist_01!I34)*time_NORMS!F25,"00:00,0")</f>
        <v>00:00,0</v>
      </c>
      <c r="L34" s="24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18" t="str">
        <f aca="false">drivers_list!D35</f>
        <v>Виктор Вирченко</v>
      </c>
      <c r="E35" s="0" t="str">
        <f aca="false">drivers_list!E35</f>
        <v>ЗАЗ 1102</v>
      </c>
      <c r="F35" s="21" t="n">
        <f aca="false">drivers_list!F35</f>
        <v>1.2</v>
      </c>
      <c r="G35" s="22" t="n">
        <v>0.513888888888889</v>
      </c>
      <c r="H35" s="22" t="n">
        <v>0.563888888888889</v>
      </c>
      <c r="I35" s="22" t="n">
        <f aca="false">H35-G35</f>
        <v>0.05</v>
      </c>
      <c r="J35" s="23" t="str">
        <f aca="false">IF(I35&gt;time_NORMS!A26,(I35-time_NORMS!A26)*time_NORMS!G26,"00:00,0")</f>
        <v>00:00,0</v>
      </c>
      <c r="K35" s="23" t="str">
        <f aca="false">IF(I35&lt;time_NORMS!A26,(time_NORMS!A26-dist_01!I35)*time_NORMS!F26,"00:00,0")</f>
        <v>00:00,0</v>
      </c>
      <c r="L35" s="2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18" t="str">
        <f aca="false">drivers_list!D36</f>
        <v>Елена Винке</v>
      </c>
      <c r="E36" s="0" t="str">
        <f aca="false">drivers_list!E36</f>
        <v>Миц.-Лансер</v>
      </c>
      <c r="F36" s="21" t="n">
        <f aca="false">drivers_list!F36</f>
        <v>2</v>
      </c>
      <c r="G36" s="22" t="n">
        <v>0.515277777777778</v>
      </c>
      <c r="H36" s="22" t="n">
        <v>0.565277777777778</v>
      </c>
      <c r="I36" s="22" t="n">
        <f aca="false">H36-G36</f>
        <v>0.05</v>
      </c>
      <c r="J36" s="23" t="str">
        <f aca="false">IF(I36&gt;time_NORMS!A27,(I36-time_NORMS!A27)*time_NORMS!G27,"00:00,0")</f>
        <v>00:00,0</v>
      </c>
      <c r="K36" s="23" t="str">
        <f aca="false">IF(I36&lt;time_NORMS!A27,(time_NORMS!A27-dist_01!I36)*time_NORMS!F27,"00:00,0")</f>
        <v>00:00,0</v>
      </c>
      <c r="L36" s="24" t="e">
        <f aca="false">J36+K36</f>
        <v>#VALUE!</v>
      </c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6.42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97</v>
      </c>
      <c r="F10" s="1" t="s">
        <v>5</v>
      </c>
      <c r="G10" s="20" t="s">
        <v>104</v>
      </c>
      <c r="H10" s="20" t="s">
        <v>105</v>
      </c>
      <c r="I10" s="20" t="s">
        <v>106</v>
      </c>
      <c r="J10" s="20" t="s">
        <v>107</v>
      </c>
      <c r="K10" s="20" t="s">
        <v>108</v>
      </c>
      <c r="L10" s="20" t="s">
        <v>109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21" t="n">
        <f aca="false">drivers_list!F11</f>
        <v>1.5</v>
      </c>
      <c r="G11" s="22" t="n">
        <v>0.532638888888889</v>
      </c>
      <c r="H11" s="22" t="n">
        <v>0.555555555555556</v>
      </c>
      <c r="I11" s="22" t="n">
        <f aca="false">H11-G11</f>
        <v>0.0229166666666667</v>
      </c>
      <c r="J11" s="23" t="n">
        <f aca="false">IF(I11&gt;time_NORMS!B2,(I11-time_NORMS!B2)*time_NORMS!G2,"00:00,0")</f>
        <v>0.000694416666666667</v>
      </c>
      <c r="K11" s="23" t="str">
        <f aca="false">IF(I11&lt;time_NORMS!B2,(time_NORMS!B2-dist_02!I11)*time_NORMS!F2,"00:00,0")</f>
        <v>00:00,0</v>
      </c>
      <c r="L11" s="2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21" t="n">
        <f aca="false">drivers_list!F12</f>
        <v>1.8</v>
      </c>
      <c r="G12" s="22" t="n">
        <v>0.534027777777778</v>
      </c>
      <c r="H12" s="22" t="n">
        <v>0.552777777777778</v>
      </c>
      <c r="I12" s="22" t="n">
        <f aca="false">H12-G12</f>
        <v>0.01875</v>
      </c>
      <c r="J12" s="23" t="str">
        <f aca="false">IF(I12&gt;time_NORMS!B3,(I12-time_NORMS!B3)*time_NORMS!G3,"00:00,0")</f>
        <v>00:00,0</v>
      </c>
      <c r="K12" s="23" t="str">
        <f aca="false">IF(I12&lt;time_NORMS!B3,(time_NORMS!B3-dist_02!I12)*time_NORMS!F3,"00:00,0")</f>
        <v>00:00,0</v>
      </c>
      <c r="L12" s="2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21" t="n">
        <f aca="false">drivers_list!F13</f>
        <v>1.1</v>
      </c>
      <c r="G13" s="22" t="n">
        <v>0.536805555555556</v>
      </c>
      <c r="H13" s="22" t="n">
        <v>0.557638888888889</v>
      </c>
      <c r="I13" s="22" t="n">
        <f aca="false">H13-G13</f>
        <v>0.0208333333333333</v>
      </c>
      <c r="J13" s="23" t="n">
        <f aca="false">IF(I13&gt;time_NORMS!B4,(I13-time_NORMS!B4)*time_NORMS!G4,"00:00,0")</f>
        <v>0.000347208333333333</v>
      </c>
      <c r="K13" s="23" t="str">
        <f aca="false">IF(I13&lt;time_NORMS!B4,(time_NORMS!B4-dist_02!I13)*time_NORMS!F4,"00:00,0")</f>
        <v>00:00,0</v>
      </c>
      <c r="L13" s="2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21" t="n">
        <f aca="false">drivers_list!F14</f>
        <v>1.6</v>
      </c>
      <c r="G14" s="22" t="n">
        <v>0.538194444444444</v>
      </c>
      <c r="H14" s="22" t="n">
        <v>0.561805555555556</v>
      </c>
      <c r="I14" s="22" t="n">
        <f aca="false">H14-G14</f>
        <v>0.0236111111111111</v>
      </c>
      <c r="J14" s="23" t="n">
        <f aca="false">IF(I14&gt;time_NORMS!B5,(I14-time_NORMS!B5)*time_NORMS!G5,"00:00,0")</f>
        <v>0.000810152777777778</v>
      </c>
      <c r="K14" s="23" t="str">
        <f aca="false">IF(I14&lt;time_NORMS!B5,(time_NORMS!B5-dist_02!I14)*time_NORMS!F5,"00:00,0")</f>
        <v>00:00,0</v>
      </c>
      <c r="L14" s="2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21" t="n">
        <f aca="false">drivers_list!F15</f>
        <v>1.2</v>
      </c>
      <c r="G15" s="22" t="n">
        <v>0.540277777777778</v>
      </c>
      <c r="H15" s="22" t="n">
        <v>0.561111111111111</v>
      </c>
      <c r="I15" s="22" t="n">
        <f aca="false">H15-G15</f>
        <v>0.0208333333333333</v>
      </c>
      <c r="J15" s="23" t="n">
        <f aca="false">IF(I15&gt;time_NORMS!B6,(I15-time_NORMS!B6)*time_NORMS!G6,"00:00,0")</f>
        <v>0.000347208333333333</v>
      </c>
      <c r="K15" s="23" t="str">
        <f aca="false">IF(I15&lt;time_NORMS!B6,(time_NORMS!B6-dist_02!I15)*time_NORMS!F6,"00:00,0")</f>
        <v>00:00,0</v>
      </c>
      <c r="L15" s="2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21" t="n">
        <f aca="false">drivers_list!F16</f>
        <v>1.2</v>
      </c>
      <c r="G16" s="22" t="n">
        <v>0.542361111111111</v>
      </c>
      <c r="H16" s="22" t="n">
        <v>0.5625</v>
      </c>
      <c r="I16" s="22" t="n">
        <f aca="false">H16-G16</f>
        <v>0.0201388888888889</v>
      </c>
      <c r="J16" s="23" t="n">
        <f aca="false">IF(I16&gt;time_NORMS!B7,(I16-time_NORMS!B7)*time_NORMS!G7,"00:00,0")</f>
        <v>0.000231472222222223</v>
      </c>
      <c r="K16" s="23" t="str">
        <f aca="false">IF(I16&lt;time_NORMS!B7,(time_NORMS!B7-dist_02!I16)*time_NORMS!F7,"00:00,0")</f>
        <v>00:00,0</v>
      </c>
      <c r="L16" s="2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21" t="n">
        <f aca="false">drivers_list!F17</f>
        <v>1.4</v>
      </c>
      <c r="G17" s="22" t="n">
        <v>0.54375</v>
      </c>
      <c r="H17" s="22" t="n">
        <v>0.5625</v>
      </c>
      <c r="I17" s="22" t="n">
        <f aca="false">H17-G17</f>
        <v>0.01875</v>
      </c>
      <c r="J17" s="23" t="str">
        <f aca="false">IF(I17&gt;time_NORMS!B8,(I17-time_NORMS!B8)*time_NORMS!G8,"00:00,0")</f>
        <v>00:00,0</v>
      </c>
      <c r="K17" s="23" t="str">
        <f aca="false">IF(I17&lt;time_NORMS!B8,(time_NORMS!B8-dist_02!I17)*time_NORMS!F8,"00:00,0")</f>
        <v>00:00,0</v>
      </c>
      <c r="L17" s="2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21" t="n">
        <f aca="false">drivers_list!F18</f>
        <v>1.6</v>
      </c>
      <c r="G18" s="22" t="n">
        <v>0.545138888888889</v>
      </c>
      <c r="H18" s="22" t="n">
        <v>0.563888888888889</v>
      </c>
      <c r="I18" s="22" t="n">
        <f aca="false">H18-G18</f>
        <v>0.01875</v>
      </c>
      <c r="J18" s="23" t="str">
        <f aca="false">IF(I18&gt;time_NORMS!B9,(I18-time_NORMS!B9)*time_NORMS!G9,"00:00,0")</f>
        <v>00:00,0</v>
      </c>
      <c r="K18" s="23" t="str">
        <f aca="false">IF(I18&lt;time_NORMS!B9,(time_NORMS!B9-dist_02!I18)*time_NORMS!F9,"00:00,0")</f>
        <v>00:00,0</v>
      </c>
      <c r="L18" s="2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21" t="n">
        <f aca="false">drivers_list!F19</f>
        <v>2</v>
      </c>
      <c r="G19" s="22" t="n">
        <v>0.546527777777778</v>
      </c>
      <c r="H19" s="22" t="n">
        <v>0.573611111111111</v>
      </c>
      <c r="I19" s="22" t="n">
        <f aca="false">H19-G19</f>
        <v>0.0270833333333333</v>
      </c>
      <c r="J19" s="23" t="n">
        <f aca="false">IF(I19&gt;time_NORMS!B10,(I19-time_NORMS!B10)*time_NORMS!G10,"00:00,0")</f>
        <v>0.00138883333333333</v>
      </c>
      <c r="K19" s="23" t="str">
        <f aca="false">IF(I19&lt;time_NORMS!B10,(time_NORMS!B10-dist_02!I19)*time_NORMS!F10,"00:00,0")</f>
        <v>00:00,0</v>
      </c>
      <c r="L19" s="2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21" t="n">
        <f aca="false">drivers_list!F20</f>
        <v>1.2</v>
      </c>
      <c r="G20" s="22" t="n">
        <v>0.548611111111111</v>
      </c>
      <c r="H20" s="22" t="n">
        <v>0.589583333333333</v>
      </c>
      <c r="I20" s="22" t="n">
        <f aca="false">H20-G20</f>
        <v>0.0409722222222222</v>
      </c>
      <c r="J20" s="23" t="n">
        <f aca="false">IF(I20&gt;time_NORMS!B11,(I20-time_NORMS!B11)*time_NORMS!G11,"00:00,0")</f>
        <v>0.00370355555555556</v>
      </c>
      <c r="K20" s="23" t="str">
        <f aca="false">IF(I20&lt;time_NORMS!B11,(time_NORMS!B11-dist_02!I20)*time_NORMS!F11,"00:00,0")</f>
        <v>00:00,0</v>
      </c>
      <c r="L20" s="2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21" t="n">
        <f aca="false">drivers_list!F21</f>
        <v>1.5</v>
      </c>
      <c r="G21" s="22" t="n">
        <v>0.549305555555556</v>
      </c>
      <c r="H21" s="22" t="n">
        <v>0.568055555555556</v>
      </c>
      <c r="I21" s="22" t="n">
        <f aca="false">H21-G21</f>
        <v>0.01875</v>
      </c>
      <c r="J21" s="23" t="str">
        <f aca="false">IF(I21&gt;time_NORMS!B12,(I21-time_NORMS!B12)*time_NORMS!G12,"00:00,0")</f>
        <v>00:00,0</v>
      </c>
      <c r="K21" s="23" t="str">
        <f aca="false">IF(I21&lt;time_NORMS!B12,(time_NORMS!B12-dist_02!I21)*time_NORMS!F12,"00:00,0")</f>
        <v>00:00,0</v>
      </c>
      <c r="L21" s="2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21" t="n">
        <f aca="false">drivers_list!F22</f>
        <v>2.4</v>
      </c>
      <c r="G22" s="22" t="n">
        <v>0.550694444444445</v>
      </c>
      <c r="H22" s="22" t="n">
        <v>0.569444444444444</v>
      </c>
      <c r="I22" s="22" t="n">
        <f aca="false">H22-G22</f>
        <v>0.01875</v>
      </c>
      <c r="J22" s="23" t="str">
        <f aca="false">IF(I22&gt;time_NORMS!B13,(I22-time_NORMS!B13)*time_NORMS!G13,"00:00,0")</f>
        <v>00:00,0</v>
      </c>
      <c r="K22" s="23" t="str">
        <f aca="false">IF(I22&lt;time_NORMS!B13,(time_NORMS!B13-dist_02!I22)*time_NORMS!F13,"00:00,0")</f>
        <v>00:00,0</v>
      </c>
      <c r="L22" s="24" t="e">
        <f aca="false">J22+K22</f>
        <v>#VALUE!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21" t="n">
        <f aca="false">drivers_list!F23</f>
        <v>2.2</v>
      </c>
      <c r="G23" s="22" t="n">
        <v>0.552083333333333</v>
      </c>
      <c r="H23" s="22" t="n">
        <v>0.584722222222222</v>
      </c>
      <c r="I23" s="22" t="n">
        <f aca="false">H23-G23</f>
        <v>0.0326388888888889</v>
      </c>
      <c r="J23" s="23" t="n">
        <f aca="false">IF(I23&gt;time_NORMS!B14,(I23-time_NORMS!B14)*time_NORMS!G14,"00:00,0")</f>
        <v>0.00231472222222222</v>
      </c>
      <c r="K23" s="23" t="str">
        <f aca="false">IF(I23&lt;time_NORMS!B14,(time_NORMS!B14-dist_02!I23)*time_NORMS!F14,"00:00,0")</f>
        <v>00:00,0</v>
      </c>
      <c r="L23" s="24" t="e">
        <f aca="false">J23+K23</f>
        <v>#VALUE!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26" t="n">
        <f aca="false">drivers_list!F24</f>
        <v>1.5</v>
      </c>
      <c r="G24" s="27" t="n">
        <v>0.548611111111111</v>
      </c>
      <c r="H24" s="27" t="n">
        <v>0.958333333333333</v>
      </c>
      <c r="I24" s="27" t="n">
        <f aca="false">H24-G24</f>
        <v>0.409722222222222</v>
      </c>
      <c r="J24" s="28" t="n">
        <f aca="false">IF(I24&gt;time_NORMS!B15,(I24-time_NORMS!B15)*time_NORMS!G15,"00:00,0")</f>
        <v>0.0651594305555556</v>
      </c>
      <c r="K24" s="28" t="str">
        <f aca="false">IF(I24&lt;time_NORMS!B15,(time_NORMS!B15-dist_02!I24)*time_NORMS!F15,"00:00,0")</f>
        <v>00:00,0</v>
      </c>
      <c r="L24" s="29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21" t="n">
        <f aca="false">drivers_list!F25</f>
        <v>1.6</v>
      </c>
      <c r="G25" s="22" t="n">
        <v>0.552777777777778</v>
      </c>
      <c r="H25" s="22" t="n">
        <v>0.571527777777778</v>
      </c>
      <c r="I25" s="22" t="n">
        <f aca="false">H25-G25</f>
        <v>0.01875</v>
      </c>
      <c r="J25" s="23" t="str">
        <f aca="false">IF(I25&gt;time_NORMS!B16,(I25-time_NORMS!B16)*time_NORMS!G16,"00:00,0")</f>
        <v>00:00,0</v>
      </c>
      <c r="K25" s="23" t="str">
        <f aca="false">IF(I25&lt;time_NORMS!B16,(time_NORMS!B16-dist_02!I25)*time_NORMS!F16,"00:00,0")</f>
        <v>00:00,0</v>
      </c>
      <c r="L25" s="2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21" t="n">
        <f aca="false">drivers_list!F26</f>
        <v>2</v>
      </c>
      <c r="G26" s="22" t="n">
        <v>0.555555555555556</v>
      </c>
      <c r="H26" s="22" t="n">
        <v>0.580555555555556</v>
      </c>
      <c r="I26" s="22" t="n">
        <f aca="false">H26-G26</f>
        <v>0.025</v>
      </c>
      <c r="J26" s="23" t="n">
        <f aca="false">IF(I26&gt;time_NORMS!B17,(I26-time_NORMS!B17)*time_NORMS!G17,"00:00,0")</f>
        <v>0.001041625</v>
      </c>
      <c r="K26" s="23" t="str">
        <f aca="false">IF(I26&lt;time_NORMS!B17,(time_NORMS!B17-dist_02!I26)*time_NORMS!F17,"00:00,0")</f>
        <v>00:00,0</v>
      </c>
      <c r="L26" s="2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21" t="n">
        <f aca="false">drivers_list!F27</f>
        <v>2</v>
      </c>
      <c r="G27" s="22" t="n">
        <v>0.557638888888889</v>
      </c>
      <c r="H27" s="22" t="n">
        <v>0.576388888888889</v>
      </c>
      <c r="I27" s="22" t="n">
        <f aca="false">H27-G27</f>
        <v>0.01875</v>
      </c>
      <c r="J27" s="23" t="str">
        <f aca="false">IF(I27&gt;time_NORMS!B18,(I27-time_NORMS!B18)*time_NORMS!G18,"00:00,0")</f>
        <v>00:00,0</v>
      </c>
      <c r="K27" s="23" t="str">
        <f aca="false">IF(I27&lt;time_NORMS!B18,(time_NORMS!B18-dist_02!I27)*time_NORMS!F18,"00:00,0")</f>
        <v>00:00,0</v>
      </c>
      <c r="L27" s="2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21" t="n">
        <f aca="false">drivers_list!F28</f>
        <v>1.2</v>
      </c>
      <c r="G28" s="22" t="n">
        <v>0.561111111111111</v>
      </c>
      <c r="H28" s="22" t="n">
        <v>0.596527777777778</v>
      </c>
      <c r="I28" s="22" t="n">
        <f aca="false">H28-G28</f>
        <v>0.0354166666666667</v>
      </c>
      <c r="J28" s="23" t="n">
        <f aca="false">IF(I28&gt;time_NORMS!B19,(I28-time_NORMS!B19)*time_NORMS!G19,"00:00,0")</f>
        <v>0.00277766666666667</v>
      </c>
      <c r="K28" s="23" t="str">
        <f aca="false">IF(I28&lt;time_NORMS!B19,(time_NORMS!B19-dist_02!I28)*time_NORMS!F19,"00:00,0")</f>
        <v>00:00,0</v>
      </c>
      <c r="L28" s="2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21" t="n">
        <f aca="false">drivers_list!F29</f>
        <v>1.3</v>
      </c>
      <c r="G29" s="22" t="n">
        <v>0.559722222222222</v>
      </c>
      <c r="H29" s="22" t="n">
        <v>0.578472222222222</v>
      </c>
      <c r="I29" s="22" t="n">
        <f aca="false">H29-G29</f>
        <v>0.01875</v>
      </c>
      <c r="J29" s="23" t="str">
        <f aca="false">IF(I29&gt;time_NORMS!B20,(I29-time_NORMS!B20)*time_NORMS!G20,"00:00,0")</f>
        <v>00:00,0</v>
      </c>
      <c r="K29" s="23" t="str">
        <f aca="false">IF(I29&lt;time_NORMS!B20,(time_NORMS!B20-dist_02!I29)*time_NORMS!F20,"00:00,0")</f>
        <v>00:00,0</v>
      </c>
      <c r="L29" s="2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21" t="n">
        <f aca="false">drivers_list!F30</f>
        <v>1.5</v>
      </c>
      <c r="G30" s="22" t="n">
        <v>0.5625</v>
      </c>
      <c r="H30" s="22" t="n">
        <v>0.581944444444445</v>
      </c>
      <c r="I30" s="22" t="n">
        <f aca="false">H30-G30</f>
        <v>0.0194444444444444</v>
      </c>
      <c r="J30" s="23" t="n">
        <f aca="false">IF(I30&gt;time_NORMS!B21,(I30-time_NORMS!B21)*time_NORMS!G21,"00:00,0")</f>
        <v>0.000115736111111111</v>
      </c>
      <c r="K30" s="23" t="str">
        <f aca="false">IF(I30&lt;time_NORMS!B21,(time_NORMS!B21-dist_02!I30)*time_NORMS!F21,"00:00,0")</f>
        <v>00:00,0</v>
      </c>
      <c r="L30" s="24" t="e">
        <f aca="false">J30+K30</f>
        <v>#VALUE!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26" t="n">
        <f aca="false">drivers_list!F31</f>
        <v>1.6</v>
      </c>
      <c r="G31" s="27" t="n">
        <v>0.548611111111111</v>
      </c>
      <c r="H31" s="27" t="n">
        <v>0.958333333333333</v>
      </c>
      <c r="I31" s="27" t="n">
        <f aca="false">H31-G31</f>
        <v>0.409722222222222</v>
      </c>
      <c r="J31" s="28" t="n">
        <f aca="false">IF(I31&gt;time_NORMS!B22,(I31-time_NORMS!B22)*time_NORMS!G22,"00:00,0")</f>
        <v>0.0651594305555556</v>
      </c>
      <c r="K31" s="28" t="str">
        <f aca="false">IF(I31&lt;time_NORMS!B22,(time_NORMS!B22-dist_02!I31)*time_NORMS!F22,"00:00,0")</f>
        <v>00:00,0</v>
      </c>
      <c r="L31" s="29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21" t="n">
        <f aca="false">drivers_list!F32</f>
        <v>1.7</v>
      </c>
      <c r="G32" s="22" t="n">
        <v>0.563194444444444</v>
      </c>
      <c r="H32" s="22" t="n">
        <v>0.581944444444445</v>
      </c>
      <c r="I32" s="22" t="n">
        <f aca="false">H32-G32</f>
        <v>0.01875</v>
      </c>
      <c r="J32" s="23" t="str">
        <f aca="false">IF(I32&gt;time_NORMS!B23,(I32-time_NORMS!B23)*time_NORMS!G23,"00:00,0")</f>
        <v>00:00,0</v>
      </c>
      <c r="K32" s="23" t="str">
        <f aca="false">IF(I32&lt;time_NORMS!B23,(time_NORMS!B23-dist_02!I32)*time_NORMS!F23,"00:00,0")</f>
        <v>00:00,0</v>
      </c>
      <c r="L32" s="2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21" t="n">
        <f aca="false">drivers_list!F33</f>
        <v>1.5</v>
      </c>
      <c r="G33" s="22" t="n">
        <v>0.565972222222222</v>
      </c>
      <c r="H33" s="22" t="n">
        <v>0.584722222222222</v>
      </c>
      <c r="I33" s="22" t="n">
        <f aca="false">H33-G33</f>
        <v>0.01875</v>
      </c>
      <c r="J33" s="23" t="str">
        <f aca="false">IF(I33&gt;time_NORMS!B24,(I33-time_NORMS!B24)*time_NORMS!G24,"00:00,0")</f>
        <v>00:00,0</v>
      </c>
      <c r="K33" s="23" t="str">
        <f aca="false">IF(I33&lt;time_NORMS!B24,(time_NORMS!B24-dist_02!I33)*time_NORMS!F24,"00:00,0")</f>
        <v>00:00,0</v>
      </c>
      <c r="L33" s="24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905020524</v>
      </c>
      <c r="B34" s="0" t="n">
        <f aca="false">drivers_list!B34</f>
        <v>24</v>
      </c>
      <c r="C34" s="0" t="str">
        <f aca="false">drivers_list!C34</f>
        <v>Игорь Григорьев</v>
      </c>
      <c r="D34" s="0" t="str">
        <f aca="false">drivers_list!D34</f>
        <v>Альбина Григорьева</v>
      </c>
      <c r="E34" s="0" t="str">
        <f aca="false">drivers_list!E34</f>
        <v>ЗАЗ 1102</v>
      </c>
      <c r="F34" s="21" t="n">
        <f aca="false">drivers_list!F34</f>
        <v>1.1</v>
      </c>
      <c r="G34" s="22" t="n">
        <v>0.565277777777778</v>
      </c>
      <c r="H34" s="27" t="n">
        <v>0.583333333333333</v>
      </c>
      <c r="I34" s="27" t="n">
        <f aca="false">H34-G34</f>
        <v>0.0180555555555556</v>
      </c>
      <c r="J34" s="28" t="str">
        <f aca="false">IF(I34&gt;time_NORMS!B25,(I34-time_NORMS!B25)*time_NORMS!G25,"00:00,0")</f>
        <v>00:00,0</v>
      </c>
      <c r="K34" s="28" t="n">
        <f aca="false">IF(I34&lt;time_NORMS!B25,(time_NORMS!B25-dist_02!I34)*time_NORMS!F25,"00:00,0")</f>
        <v>0.000231479166666667</v>
      </c>
      <c r="L34" s="29" t="e">
        <f aca="false">J34+K34</f>
        <v>#VALUE!</v>
      </c>
      <c r="M34" s="0" t="s">
        <v>110</v>
      </c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21" t="n">
        <f aca="false">drivers_list!F35</f>
        <v>1.2</v>
      </c>
      <c r="G35" s="22" t="n">
        <v>0.567361111111111</v>
      </c>
      <c r="H35" s="22" t="n">
        <v>0.586111111111111</v>
      </c>
      <c r="I35" s="22" t="n">
        <f aca="false">H35-G35</f>
        <v>0.01875</v>
      </c>
      <c r="J35" s="23" t="str">
        <f aca="false">IF(I35&gt;time_NORMS!B26,(I35-time_NORMS!B26)*time_NORMS!G26,"00:00,0")</f>
        <v>00:00,0</v>
      </c>
      <c r="K35" s="23" t="str">
        <f aca="false">IF(I35&lt;time_NORMS!B26,(time_NORMS!B26-dist_02!I35)*time_NORMS!F26,"00:00,0")</f>
        <v>00:00,0</v>
      </c>
      <c r="L35" s="2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21" t="n">
        <f aca="false">drivers_list!F36</f>
        <v>2</v>
      </c>
      <c r="G36" s="22" t="n">
        <v>0.56875</v>
      </c>
      <c r="H36" s="22" t="n">
        <v>0.5875</v>
      </c>
      <c r="I36" s="22" t="n">
        <f aca="false">H36-G36</f>
        <v>0.01875</v>
      </c>
      <c r="J36" s="23" t="str">
        <f aca="false">IF(I36&gt;time_NORMS!B27,(I36-time_NORMS!B27)*time_NORMS!G27,"00:00,0")</f>
        <v>00:00,0</v>
      </c>
      <c r="K36" s="23" t="str">
        <f aca="false">IF(I36&lt;time_NORMS!B27,(time_NORMS!B27-dist_02!I36)*time_NORMS!F27,"00:00,0")</f>
        <v>00:00,0</v>
      </c>
      <c r="L36" s="24" t="e">
        <f aca="false">J36+K3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97</v>
      </c>
      <c r="F10" s="1" t="s">
        <v>5</v>
      </c>
      <c r="G10" s="20" t="s">
        <v>111</v>
      </c>
      <c r="H10" s="20" t="s">
        <v>112</v>
      </c>
      <c r="I10" s="20" t="s">
        <v>113</v>
      </c>
      <c r="J10" s="20" t="s">
        <v>114</v>
      </c>
      <c r="K10" s="20" t="s">
        <v>115</v>
      </c>
      <c r="L10" s="20" t="s">
        <v>116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21" t="n">
        <f aca="false">drivers_list!F11</f>
        <v>1.5</v>
      </c>
      <c r="G11" s="22" t="n">
        <v>0.556944444444445</v>
      </c>
      <c r="H11" s="22" t="n">
        <v>0.565277777777778</v>
      </c>
      <c r="I11" s="22" t="n">
        <f aca="false">H11-G11</f>
        <v>0.00833333333333333</v>
      </c>
      <c r="J11" s="23" t="str">
        <f aca="false">IF(I11&gt;time_NORMS!C2,(I11-time_NORMS!C2)*time_NORMS!G2,"00:00,0")</f>
        <v>00:00,0</v>
      </c>
      <c r="K11" s="23" t="str">
        <f aca="false">IF(I11&lt;time_NORMS!C2,(time_NORMS!C2-dist_03!I11)*time_NORMS!F2,"00:00,0")</f>
        <v>00:00,0</v>
      </c>
      <c r="L11" s="2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21" t="n">
        <f aca="false">drivers_list!F12</f>
        <v>1.8</v>
      </c>
      <c r="G12" s="22" t="n">
        <v>0.555555555555556</v>
      </c>
      <c r="H12" s="22" t="n">
        <v>0.563888888888889</v>
      </c>
      <c r="I12" s="22" t="n">
        <f aca="false">H12-G12</f>
        <v>0.00833333333333333</v>
      </c>
      <c r="J12" s="23" t="str">
        <f aca="false">IF(I12&gt;time_NORMS!C3,(I12-time_NORMS!C3)*time_NORMS!G3,"00:00,0")</f>
        <v>00:00,0</v>
      </c>
      <c r="K12" s="23" t="str">
        <f aca="false">IF(I12&lt;time_NORMS!C3,(time_NORMS!C3-dist_03!I12)*time_NORMS!F3,"00:00,0")</f>
        <v>00:00,0</v>
      </c>
      <c r="L12" s="2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21" t="n">
        <f aca="false">drivers_list!F13</f>
        <v>1.1</v>
      </c>
      <c r="G13" s="22" t="n">
        <v>0.559722222222222</v>
      </c>
      <c r="H13" s="22" t="n">
        <v>0.56875</v>
      </c>
      <c r="I13" s="22" t="n">
        <f aca="false">H13-G13</f>
        <v>0.00902777777777778</v>
      </c>
      <c r="J13" s="23" t="n">
        <f aca="false">IF(I13&gt;time_NORMS!C4,(I13-time_NORMS!C4)*time_NORMS!G4,"00:00,0")</f>
        <v>0.000115736111111111</v>
      </c>
      <c r="K13" s="23" t="str">
        <f aca="false">IF(I13&lt;time_NORMS!C4,(time_NORMS!C4-dist_03!I13)*time_NORMS!F4,"00:00,0")</f>
        <v>00:00,0</v>
      </c>
      <c r="L13" s="2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21" t="n">
        <f aca="false">drivers_list!F14</f>
        <v>1.6</v>
      </c>
      <c r="G14" s="22" t="n">
        <v>0.565972222222222</v>
      </c>
      <c r="H14" s="22" t="n">
        <v>0.574305555555556</v>
      </c>
      <c r="I14" s="22" t="n">
        <f aca="false">H14-G14</f>
        <v>0.00833333333333333</v>
      </c>
      <c r="J14" s="23" t="str">
        <f aca="false">IF(I14&gt;time_NORMS!C5,(I14-time_NORMS!C5)*time_NORMS!G5,"00:00,0")</f>
        <v>00:00,0</v>
      </c>
      <c r="K14" s="23" t="str">
        <f aca="false">IF(I14&lt;time_NORMS!C5,(time_NORMS!C5-dist_03!I14)*time_NORMS!F5,"00:00,0")</f>
        <v>00:00,0</v>
      </c>
      <c r="L14" s="2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21" t="n">
        <f aca="false">drivers_list!F15</f>
        <v>1.2</v>
      </c>
      <c r="G15" s="22" t="n">
        <v>0.563194444444444</v>
      </c>
      <c r="H15" s="22" t="n">
        <v>0.571527777777778</v>
      </c>
      <c r="I15" s="22" t="n">
        <f aca="false">H15-G15</f>
        <v>0.00833333333333333</v>
      </c>
      <c r="J15" s="23" t="str">
        <f aca="false">IF(I15&gt;time_NORMS!C6,(I15-time_NORMS!C6)*time_NORMS!G6,"00:00,0")</f>
        <v>00:00,0</v>
      </c>
      <c r="K15" s="23" t="str">
        <f aca="false">IF(I15&lt;time_NORMS!C6,(time_NORMS!C6-dist_03!I15)*time_NORMS!F6,"00:00,0")</f>
        <v>00:00,0</v>
      </c>
      <c r="L15" s="2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21" t="n">
        <f aca="false">drivers_list!F16</f>
        <v>1.2</v>
      </c>
      <c r="G16" s="22" t="n">
        <v>0.567361111111111</v>
      </c>
      <c r="H16" s="22" t="n">
        <v>0.575694444444444</v>
      </c>
      <c r="I16" s="22" t="n">
        <f aca="false">H16-G16</f>
        <v>0.00833333333333333</v>
      </c>
      <c r="J16" s="23" t="str">
        <f aca="false">IF(I16&gt;time_NORMS!C7,(I16-time_NORMS!C7)*time_NORMS!G7,"00:00,0")</f>
        <v>00:00,0</v>
      </c>
      <c r="K16" s="23" t="str">
        <f aca="false">IF(I16&lt;time_NORMS!C7,(time_NORMS!C7-dist_03!I16)*time_NORMS!F7,"00:00,0")</f>
        <v>00:00,0</v>
      </c>
      <c r="L16" s="2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21" t="n">
        <f aca="false">drivers_list!F17</f>
        <v>1.4</v>
      </c>
      <c r="G17" s="22" t="n">
        <v>0.569444444444444</v>
      </c>
      <c r="H17" s="22" t="n">
        <v>0.577777777777778</v>
      </c>
      <c r="I17" s="22" t="n">
        <f aca="false">H17-G17</f>
        <v>0.00833333333333333</v>
      </c>
      <c r="J17" s="23" t="str">
        <f aca="false">IF(I17&gt;time_NORMS!C8,(I17-time_NORMS!C8)*time_NORMS!G8,"00:00,0")</f>
        <v>00:00,0</v>
      </c>
      <c r="K17" s="23" t="str">
        <f aca="false">IF(I17&lt;time_NORMS!C8,(time_NORMS!C8-dist_03!I17)*time_NORMS!F8,"00:00,0")</f>
        <v>00:00,0</v>
      </c>
      <c r="L17" s="2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21" t="n">
        <f aca="false">drivers_list!F18</f>
        <v>1.6</v>
      </c>
      <c r="G18" s="22" t="n">
        <v>0.571527777777778</v>
      </c>
      <c r="H18" s="22" t="n">
        <v>0.579861111111111</v>
      </c>
      <c r="I18" s="22" t="n">
        <f aca="false">H18-G18</f>
        <v>0.00833333333333333</v>
      </c>
      <c r="J18" s="23" t="str">
        <f aca="false">IF(I18&gt;time_NORMS!C9,(I18-time_NORMS!C9)*time_NORMS!G9,"00:00,0")</f>
        <v>00:00,0</v>
      </c>
      <c r="K18" s="23" t="str">
        <f aca="false">IF(I18&lt;time_NORMS!C9,(time_NORMS!C9-dist_03!I18)*time_NORMS!F9,"00:00,0")</f>
        <v>00:00,0</v>
      </c>
      <c r="L18" s="2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21" t="n">
        <f aca="false">drivers_list!F19</f>
        <v>2</v>
      </c>
      <c r="G19" s="22" t="n">
        <v>0.579166666666667</v>
      </c>
      <c r="H19" s="22" t="n">
        <v>0.5875</v>
      </c>
      <c r="I19" s="22" t="n">
        <f aca="false">H19-G19</f>
        <v>0.00833333333333333</v>
      </c>
      <c r="J19" s="23" t="str">
        <f aca="false">IF(I19&gt;time_NORMS!C10,(I19-time_NORMS!C10)*time_NORMS!G10,"00:00,0")</f>
        <v>00:00,0</v>
      </c>
      <c r="K19" s="23" t="str">
        <f aca="false">IF(I19&lt;time_NORMS!C10,(time_NORMS!C10-dist_03!I19)*time_NORMS!F10,"00:00,0")</f>
        <v>00:00,0</v>
      </c>
      <c r="L19" s="2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21" t="n">
        <f aca="false">drivers_list!F20</f>
        <v>1.2</v>
      </c>
      <c r="G20" s="22" t="n">
        <v>0.597916666666667</v>
      </c>
      <c r="H20" s="22" t="n">
        <v>0.605555555555556</v>
      </c>
      <c r="I20" s="22" t="n">
        <f aca="false">H20-G20</f>
        <v>0.00763888888888889</v>
      </c>
      <c r="J20" s="23" t="str">
        <f aca="false">IF(I20&gt;time_NORMS!C11,(I20-time_NORMS!C11)*time_NORMS!G11,"00:00,0")</f>
        <v>00:00,0</v>
      </c>
      <c r="K20" s="23" t="n">
        <f aca="false">IF(I20&lt;time_NORMS!C11,(time_NORMS!C11-dist_03!I20)*time_NORMS!F11,"00:00,0")</f>
        <v>0.000231479166666667</v>
      </c>
      <c r="L20" s="2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21" t="n">
        <f aca="false">drivers_list!F21</f>
        <v>1.5</v>
      </c>
      <c r="G21" s="22" t="n">
        <v>0.574305555555556</v>
      </c>
      <c r="H21" s="22" t="n">
        <v>0.582638888888889</v>
      </c>
      <c r="I21" s="22" t="n">
        <f aca="false">H21-G21</f>
        <v>0.00833333333333333</v>
      </c>
      <c r="J21" s="23" t="str">
        <f aca="false">IF(I21&gt;time_NORMS!C12,(I21-time_NORMS!C12)*time_NORMS!G12,"00:00,0")</f>
        <v>00:00,0</v>
      </c>
      <c r="K21" s="23" t="str">
        <f aca="false">IF(I21&lt;time_NORMS!C12,(time_NORMS!C12-dist_03!I21)*time_NORMS!F12,"00:00,0")</f>
        <v>00:00,0</v>
      </c>
      <c r="L21" s="2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21" t="n">
        <f aca="false">drivers_list!F22</f>
        <v>2.4</v>
      </c>
      <c r="G22" s="22" t="n">
        <v>0.575694444444444</v>
      </c>
      <c r="H22" s="22" t="n">
        <v>0.584027777777778</v>
      </c>
      <c r="I22" s="22" t="n">
        <f aca="false">H22-G22</f>
        <v>0.00833333333333333</v>
      </c>
      <c r="J22" s="23" t="str">
        <f aca="false">IF(I22&gt;time_NORMS!C13,(I22-time_NORMS!C13)*time_NORMS!G13,"00:00,0")</f>
        <v>00:00,0</v>
      </c>
      <c r="K22" s="23" t="str">
        <f aca="false">IF(I22&lt;time_NORMS!C13,(time_NORMS!C13-dist_03!I22)*time_NORMS!F13,"00:00,0")</f>
        <v>00:00,0</v>
      </c>
      <c r="L22" s="24" t="e">
        <f aca="false">J22+K22</f>
        <v>#VALUE!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21" t="n">
        <f aca="false">drivers_list!F23</f>
        <v>2.2</v>
      </c>
      <c r="G23" s="22" t="n">
        <v>0.591666666666667</v>
      </c>
      <c r="H23" s="22" t="n">
        <v>0.6</v>
      </c>
      <c r="I23" s="22" t="n">
        <f aca="false">H23-G23</f>
        <v>0.00833333333333333</v>
      </c>
      <c r="J23" s="23" t="str">
        <f aca="false">IF(I23&gt;time_NORMS!C14,(I23-time_NORMS!C14)*time_NORMS!G14,"00:00,0")</f>
        <v>00:00,0</v>
      </c>
      <c r="K23" s="23" t="str">
        <f aca="false">IF(I23&lt;time_NORMS!C14,(time_NORMS!C14-dist_03!I23)*time_NORMS!F14,"00:00,0")</f>
        <v>00:00,0</v>
      </c>
      <c r="L23" s="24" t="e">
        <f aca="false">J23+K23</f>
        <v>#VALUE!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26" t="n">
        <f aca="false">drivers_list!F24</f>
        <v>1.5</v>
      </c>
      <c r="G24" s="27" t="n">
        <v>0.555555555555556</v>
      </c>
      <c r="H24" s="27" t="n">
        <v>0.541666666666667</v>
      </c>
      <c r="I24" s="27" t="n">
        <f aca="false">H24-G24</f>
        <v>-0.0138888888888889</v>
      </c>
      <c r="J24" s="28" t="str">
        <f aca="false">IF(I24&gt;time_NORMS!C15,(I24-time_NORMS!C15)*time_NORMS!G15,"00:00,0")</f>
        <v>00:00,0</v>
      </c>
      <c r="K24" s="28" t="n">
        <f aca="false">IF(I24&lt;time_NORMS!C15,(time_NORMS!C15-dist_03!I24)*time_NORMS!F15,"00:00,0")</f>
        <v>0.00740733333333333</v>
      </c>
      <c r="L24" s="29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21" t="n">
        <f aca="false">drivers_list!F25</f>
        <v>1.6</v>
      </c>
      <c r="G25" s="22" t="n">
        <v>0.577083333333333</v>
      </c>
      <c r="H25" s="22" t="n">
        <v>0.588888888888889</v>
      </c>
      <c r="I25" s="22" t="n">
        <f aca="false">H25-G25</f>
        <v>0.0118055555555556</v>
      </c>
      <c r="J25" s="23" t="n">
        <f aca="false">IF(I25&gt;time_NORMS!C16,(I25-time_NORMS!C16)*time_NORMS!G16,"00:00,0")</f>
        <v>0.000578680555555556</v>
      </c>
      <c r="K25" s="23" t="str">
        <f aca="false">IF(I25&lt;time_NORMS!C16,(time_NORMS!C16-dist_03!I25)*time_NORMS!F16,"00:00,0")</f>
        <v>00:00,0</v>
      </c>
      <c r="L25" s="2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21" t="n">
        <f aca="false">drivers_list!F26</f>
        <v>2</v>
      </c>
      <c r="G26" s="22" t="n">
        <v>0.584722222222222</v>
      </c>
      <c r="H26" s="22" t="n">
        <v>0.595138888888889</v>
      </c>
      <c r="I26" s="22" t="n">
        <f aca="false">H26-G26</f>
        <v>0.0104166666666667</v>
      </c>
      <c r="J26" s="23" t="n">
        <f aca="false">IF(I26&gt;time_NORMS!C17,(I26-time_NORMS!C17)*time_NORMS!G17,"00:00,0")</f>
        <v>0.000347208333333333</v>
      </c>
      <c r="K26" s="23" t="str">
        <f aca="false">IF(I26&lt;time_NORMS!C17,(time_NORMS!C17-dist_03!I26)*time_NORMS!F17,"00:00,0")</f>
        <v>00:00,0</v>
      </c>
      <c r="L26" s="2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21" t="n">
        <f aca="false">drivers_list!F27</f>
        <v>2</v>
      </c>
      <c r="G27" s="22" t="n">
        <v>0.580555555555556</v>
      </c>
      <c r="H27" s="22" t="n">
        <v>0.588888888888889</v>
      </c>
      <c r="I27" s="22" t="n">
        <f aca="false">H27-G27</f>
        <v>0.00833333333333333</v>
      </c>
      <c r="J27" s="23" t="str">
        <f aca="false">IF(I27&gt;time_NORMS!C18,(I27-time_NORMS!C18)*time_NORMS!G18,"00:00,0")</f>
        <v>00:00,0</v>
      </c>
      <c r="K27" s="23" t="str">
        <f aca="false">IF(I27&lt;time_NORMS!C18,(time_NORMS!C18-dist_03!I27)*time_NORMS!F18,"00:00,0")</f>
        <v>00:00,0</v>
      </c>
      <c r="L27" s="2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21" t="n">
        <f aca="false">drivers_list!F28</f>
        <v>1.2</v>
      </c>
      <c r="G28" s="22" t="n">
        <v>0.599305555555556</v>
      </c>
      <c r="H28" s="22" t="n">
        <v>0.604861111111111</v>
      </c>
      <c r="I28" s="22" t="n">
        <f aca="false">H28-G28</f>
        <v>0.00555555555555556</v>
      </c>
      <c r="J28" s="23" t="str">
        <f aca="false">IF(I28&gt;time_NORMS!C19,(I28-time_NORMS!C19)*time_NORMS!G19,"00:00,0")</f>
        <v>00:00,0</v>
      </c>
      <c r="K28" s="23" t="n">
        <f aca="false">IF(I28&lt;time_NORMS!C19,(time_NORMS!C19-dist_03!I28)*time_NORMS!F19,"00:00,0")</f>
        <v>0.000925916666666667</v>
      </c>
      <c r="L28" s="2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21" t="n">
        <f aca="false">drivers_list!F29</f>
        <v>1.3</v>
      </c>
      <c r="G29" s="22" t="n">
        <v>0.582638888888889</v>
      </c>
      <c r="H29" s="22" t="n">
        <v>0.590972222222222</v>
      </c>
      <c r="I29" s="22" t="n">
        <f aca="false">H29-G29</f>
        <v>0.00833333333333333</v>
      </c>
      <c r="J29" s="23" t="str">
        <f aca="false">IF(I29&gt;time_NORMS!C20,(I29-time_NORMS!C20)*time_NORMS!G20,"00:00,0")</f>
        <v>00:00,0</v>
      </c>
      <c r="K29" s="23" t="str">
        <f aca="false">IF(I29&lt;time_NORMS!C20,(time_NORMS!C20-dist_03!I29)*time_NORMS!F20,"00:00,0")</f>
        <v>00:00,0</v>
      </c>
      <c r="L29" s="2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21" t="n">
        <f aca="false">drivers_list!F30</f>
        <v>1.5</v>
      </c>
      <c r="G30" s="22" t="n">
        <v>0.586805555555556</v>
      </c>
      <c r="H30" s="22" t="n">
        <v>0.595138888888889</v>
      </c>
      <c r="I30" s="22" t="n">
        <f aca="false">H30-G30</f>
        <v>0.00833333333333333</v>
      </c>
      <c r="J30" s="23" t="str">
        <f aca="false">IF(I30&gt;time_NORMS!C21,(I30-time_NORMS!C21)*time_NORMS!G21,"00:00,0")</f>
        <v>00:00,0</v>
      </c>
      <c r="K30" s="23" t="str">
        <f aca="false">IF(I30&lt;time_NORMS!C21,(time_NORMS!C21-dist_03!I30)*time_NORMS!F21,"00:00,0")</f>
        <v>00:00,0</v>
      </c>
      <c r="L30" s="24" t="e">
        <f aca="false">J30+K30</f>
        <v>#VALUE!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26" t="n">
        <f aca="false">drivers_list!F31</f>
        <v>1.6</v>
      </c>
      <c r="G31" s="27" t="n">
        <v>0.555555555555556</v>
      </c>
      <c r="H31" s="27" t="n">
        <v>0.541666666666667</v>
      </c>
      <c r="I31" s="27" t="n">
        <f aca="false">H31-G31</f>
        <v>-0.0138888888888889</v>
      </c>
      <c r="J31" s="28" t="str">
        <f aca="false">IF(I31&gt;time_NORMS!C22,(I31-time_NORMS!C22)*time_NORMS!G22,"00:00,0")</f>
        <v>00:00,0</v>
      </c>
      <c r="K31" s="28" t="n">
        <f aca="false">IF(I31&lt;time_NORMS!C22,(time_NORMS!C22-dist_03!I31)*time_NORMS!F22,"00:00,0")</f>
        <v>0.00740733333333333</v>
      </c>
      <c r="L31" s="29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21" t="n">
        <f aca="false">drivers_list!F32</f>
        <v>1.7</v>
      </c>
      <c r="G32" s="22" t="n">
        <v>0.5875</v>
      </c>
      <c r="H32" s="22" t="n">
        <v>0.595833333333333</v>
      </c>
      <c r="I32" s="22" t="n">
        <f aca="false">H32-G32</f>
        <v>0.00833333333333333</v>
      </c>
      <c r="J32" s="23" t="str">
        <f aca="false">IF(I32&gt;time_NORMS!C23,(I32-time_NORMS!C23)*time_NORMS!G23,"00:00,0")</f>
        <v>00:00,0</v>
      </c>
      <c r="K32" s="23" t="str">
        <f aca="false">IF(I32&lt;time_NORMS!C23,(time_NORMS!C23-dist_03!I32)*time_NORMS!F23,"00:00,0")</f>
        <v>00:00,0</v>
      </c>
      <c r="L32" s="2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21" t="n">
        <f aca="false">drivers_list!F33</f>
        <v>1.5</v>
      </c>
      <c r="G33" s="22" t="n">
        <v>0.590277777777778</v>
      </c>
      <c r="H33" s="22" t="n">
        <v>0.598611111111111</v>
      </c>
      <c r="I33" s="22" t="n">
        <f aca="false">H33-G33</f>
        <v>0.00833333333333333</v>
      </c>
      <c r="J33" s="23" t="str">
        <f aca="false">IF(I33&gt;time_NORMS!C24,(I33-time_NORMS!C24)*time_NORMS!G24,"00:00,0")</f>
        <v>00:00,0</v>
      </c>
      <c r="K33" s="23" t="str">
        <f aca="false">IF(I33&lt;time_NORMS!C24,(time_NORMS!C24-dist_03!I33)*time_NORMS!F24,"00:00,0")</f>
        <v>00:00,0</v>
      </c>
      <c r="L33" s="24" t="e">
        <f aca="false">J33+K33</f>
        <v>#VALUE!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26" t="n">
        <f aca="false">drivers_list!F34</f>
        <v>1.1</v>
      </c>
      <c r="G34" s="27" t="n">
        <v>0.555555555555556</v>
      </c>
      <c r="H34" s="27" t="n">
        <v>0.541666666666667</v>
      </c>
      <c r="I34" s="27" t="n">
        <f aca="false">H34-G34</f>
        <v>-0.0138888888888889</v>
      </c>
      <c r="J34" s="28" t="str">
        <f aca="false">IF(I34&gt;time_NORMS!C25,(I34-time_NORMS!C25)*time_NORMS!G25,"00:00,0")</f>
        <v>00:00,0</v>
      </c>
      <c r="K34" s="28" t="n">
        <f aca="false">IF(I34&lt;time_NORMS!C25,(time_NORMS!C25-dist_03!I34)*time_NORMS!F25,"00:00,0")</f>
        <v>0.00740733333333333</v>
      </c>
      <c r="L34" s="29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21" t="n">
        <f aca="false">drivers_list!F35</f>
        <v>1.2</v>
      </c>
      <c r="G35" s="22" t="n">
        <v>0.59375</v>
      </c>
      <c r="H35" s="22" t="n">
        <v>0.602083333333333</v>
      </c>
      <c r="I35" s="22" t="n">
        <f aca="false">H35-G35</f>
        <v>0.00833333333333333</v>
      </c>
      <c r="J35" s="23" t="str">
        <f aca="false">IF(I35&gt;time_NORMS!C26,(I35-time_NORMS!C26)*time_NORMS!G26,"00:00,0")</f>
        <v>00:00,0</v>
      </c>
      <c r="K35" s="23" t="str">
        <f aca="false">IF(I35&lt;time_NORMS!C26,(time_NORMS!C26-dist_03!I35)*time_NORMS!F26,"00:00,0")</f>
        <v>00:00,0</v>
      </c>
      <c r="L35" s="2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21" t="n">
        <f aca="false">drivers_list!F36</f>
        <v>2</v>
      </c>
      <c r="G36" s="22" t="n">
        <v>0.595833333333333</v>
      </c>
      <c r="H36" s="22" t="n">
        <v>0.604166666666667</v>
      </c>
      <c r="I36" s="22" t="n">
        <f aca="false">H36-G36</f>
        <v>0.00833333333333333</v>
      </c>
      <c r="J36" s="23" t="str">
        <f aca="false">IF(I36&gt;time_NORMS!C27,(I36-time_NORMS!C27)*time_NORMS!G27,"00:00,0")</f>
        <v>00:00,0</v>
      </c>
      <c r="K36" s="23" t="str">
        <f aca="false">IF(I36&lt;time_NORMS!C27,(time_NORMS!C27-dist_03!I36)*time_NORMS!F27,"00:00,0")</f>
        <v>00:00,0</v>
      </c>
      <c r="L36" s="24" t="e">
        <f aca="false">J36+K3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2" min="11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97</v>
      </c>
      <c r="F10" s="1" t="s">
        <v>5</v>
      </c>
      <c r="G10" s="20" t="s">
        <v>117</v>
      </c>
      <c r="H10" s="20" t="s">
        <v>118</v>
      </c>
      <c r="I10" s="20" t="s">
        <v>119</v>
      </c>
      <c r="J10" s="20" t="s">
        <v>120</v>
      </c>
      <c r="K10" s="20" t="s">
        <v>121</v>
      </c>
      <c r="L10" s="20" t="s">
        <v>122</v>
      </c>
      <c r="M10" s="20" t="s">
        <v>123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21" t="n">
        <f aca="false">drivers_list!F11</f>
        <v>1.5</v>
      </c>
      <c r="G11" s="22" t="n">
        <v>0.569444444444444</v>
      </c>
      <c r="H11" s="22" t="n">
        <v>0.620833333333333</v>
      </c>
      <c r="I11" s="22" t="n">
        <f aca="false">H11-G11</f>
        <v>0.0513888888888889</v>
      </c>
      <c r="J11" s="23" t="n">
        <f aca="false">IF(I11&gt;time_NORMS!D2,(I11-time_NORMS!D2)*time_NORMS!G2,"00:00,0")</f>
        <v>0.000115736111111112</v>
      </c>
      <c r="K11" s="23" t="str">
        <f aca="false">IF(I11&lt;time_NORMS!D2,(time_NORMS!D2-dist_04!I11)*time_NORMS!F2,"00:00,0")</f>
        <v>00:00,0</v>
      </c>
      <c r="L11" s="23" t="n">
        <v>0</v>
      </c>
      <c r="M11" s="24" t="e">
        <f aca="false">J11+K11+L11</f>
        <v>#VALUE!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21" t="n">
        <f aca="false">drivers_list!F12</f>
        <v>1.8</v>
      </c>
      <c r="G12" s="22" t="n">
        <v>0.570833333333333</v>
      </c>
      <c r="H12" s="22" t="n">
        <v>0.621527777777778</v>
      </c>
      <c r="I12" s="22" t="n">
        <f aca="false">H12-G12</f>
        <v>0.0506944444444444</v>
      </c>
      <c r="J12" s="23" t="str">
        <f aca="false">IF(I12&gt;time_NORMS!D3,(I12-time_NORMS!D3)*time_NORMS!G3,"00:00,0")</f>
        <v>00:00,0</v>
      </c>
      <c r="K12" s="23" t="str">
        <f aca="false">IF(I12&lt;time_NORMS!D3,(time_NORMS!D3-dist_04!I12)*time_NORMS!F3,"00:00,0")</f>
        <v>00:00,0</v>
      </c>
      <c r="L12" s="23" t="n">
        <v>0</v>
      </c>
      <c r="M12" s="24" t="e">
        <f aca="false">J12+K12+L12</f>
        <v>#VALUE!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21" t="n">
        <f aca="false">drivers_list!F13</f>
        <v>1.1</v>
      </c>
      <c r="G13" s="22" t="n">
        <v>0.573611111111111</v>
      </c>
      <c r="H13" s="22" t="n">
        <v>0.624305555555556</v>
      </c>
      <c r="I13" s="22" t="n">
        <f aca="false">H13-G13</f>
        <v>0.0506944444444444</v>
      </c>
      <c r="J13" s="23" t="str">
        <f aca="false">IF(I13&gt;time_NORMS!D4,(I13-time_NORMS!D4)*time_NORMS!G4,"00:00,0")</f>
        <v>00:00,0</v>
      </c>
      <c r="K13" s="23" t="str">
        <f aca="false">IF(I13&lt;time_NORMS!D4,(time_NORMS!D4-dist_04!I13)*time_NORMS!F4,"00:00,0")</f>
        <v>00:00,0</v>
      </c>
      <c r="L13" s="23" t="n">
        <v>0.00393518518518519</v>
      </c>
      <c r="M13" s="24" t="e">
        <f aca="false">J13+K13+L13</f>
        <v>#VALUE!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21" t="n">
        <f aca="false">drivers_list!F14</f>
        <v>1.6</v>
      </c>
      <c r="G14" s="22" t="n">
        <v>0.577777777777778</v>
      </c>
      <c r="H14" s="22" t="n">
        <v>0.628472222222222</v>
      </c>
      <c r="I14" s="22" t="n">
        <f aca="false">H14-G14</f>
        <v>0.0506944444444444</v>
      </c>
      <c r="J14" s="23" t="str">
        <f aca="false">IF(I14&gt;time_NORMS!D5,(I14-time_NORMS!D5)*time_NORMS!G5,"00:00,0")</f>
        <v>00:00,0</v>
      </c>
      <c r="K14" s="23" t="str">
        <f aca="false">IF(I14&lt;time_NORMS!D5,(time_NORMS!D5-dist_04!I14)*time_NORMS!F5,"00:00,0")</f>
        <v>00:00,0</v>
      </c>
      <c r="L14" s="23" t="n">
        <v>0.00462962962962963</v>
      </c>
      <c r="M14" s="24" t="e">
        <f aca="false">J14+K14+L14</f>
        <v>#VALUE!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21" t="n">
        <f aca="false">drivers_list!F15</f>
        <v>1.2</v>
      </c>
      <c r="G15" s="22" t="n">
        <v>0.575694444444444</v>
      </c>
      <c r="H15" s="22" t="n">
        <v>0.626388888888889</v>
      </c>
      <c r="I15" s="22" t="n">
        <f aca="false">H15-G15</f>
        <v>0.0506944444444444</v>
      </c>
      <c r="J15" s="23" t="str">
        <f aca="false">IF(I15&gt;time_NORMS!D6,(I15-time_NORMS!D6)*time_NORMS!G6,"00:00,0")</f>
        <v>00:00,0</v>
      </c>
      <c r="K15" s="23" t="str">
        <f aca="false">IF(I15&lt;time_NORMS!D6,(time_NORMS!D6-dist_04!I15)*time_NORMS!F6,"00:00,0")</f>
        <v>00:00,0</v>
      </c>
      <c r="L15" s="23" t="n">
        <v>0.00138888888888889</v>
      </c>
      <c r="M15" s="24" t="e">
        <f aca="false">J15+K15+L15</f>
        <v>#VALUE!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21" t="n">
        <f aca="false">drivers_list!F16</f>
        <v>1.2</v>
      </c>
      <c r="G16" s="22" t="n">
        <v>0.579166666666667</v>
      </c>
      <c r="H16" s="22" t="n">
        <v>0.629861111111111</v>
      </c>
      <c r="I16" s="22" t="n">
        <f aca="false">H16-G16</f>
        <v>0.0506944444444444</v>
      </c>
      <c r="J16" s="23" t="str">
        <f aca="false">IF(I16&gt;time_NORMS!D7,(I16-time_NORMS!D7)*time_NORMS!G7,"00:00,0")</f>
        <v>00:00,0</v>
      </c>
      <c r="K16" s="23" t="str">
        <f aca="false">IF(I16&lt;time_NORMS!D7,(time_NORMS!D7-dist_04!I16)*time_NORMS!F7,"00:00,0")</f>
        <v>00:00,0</v>
      </c>
      <c r="L16" s="23" t="n">
        <v>0.000231481481481481</v>
      </c>
      <c r="M16" s="24" t="e">
        <f aca="false">J16+K16+L16</f>
        <v>#VALUE!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21" t="n">
        <f aca="false">drivers_list!F17</f>
        <v>1.4</v>
      </c>
      <c r="G17" s="22" t="n">
        <v>0.581944444444445</v>
      </c>
      <c r="H17" s="22" t="n">
        <v>0.632638888888889</v>
      </c>
      <c r="I17" s="22" t="n">
        <f aca="false">H17-G17</f>
        <v>0.0506944444444444</v>
      </c>
      <c r="J17" s="23" t="str">
        <f aca="false">IF(I17&gt;time_NORMS!D8,(I17-time_NORMS!D8)*time_NORMS!G8,"00:00,0")</f>
        <v>00:00,0</v>
      </c>
      <c r="K17" s="23" t="str">
        <f aca="false">IF(I17&lt;time_NORMS!D8,(time_NORMS!D8-dist_04!I17)*time_NORMS!F8,"00:00,0")</f>
        <v>00:00,0</v>
      </c>
      <c r="L17" s="23" t="n">
        <v>0.00694444444444444</v>
      </c>
      <c r="M17" s="24" t="e">
        <f aca="false">J17+K17+L17</f>
        <v>#VALUE!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21" t="n">
        <f aca="false">drivers_list!F18</f>
        <v>1.6</v>
      </c>
      <c r="G18" s="22" t="n">
        <v>0.584027777777778</v>
      </c>
      <c r="H18" s="22" t="n">
        <v>0.634722222222222</v>
      </c>
      <c r="I18" s="22" t="n">
        <f aca="false">H18-G18</f>
        <v>0.0506944444444444</v>
      </c>
      <c r="J18" s="23" t="str">
        <f aca="false">IF(I18&gt;time_NORMS!D9,(I18-time_NORMS!D9)*time_NORMS!G9,"00:00,0")</f>
        <v>00:00,0</v>
      </c>
      <c r="K18" s="23" t="str">
        <f aca="false">IF(I18&lt;time_NORMS!D9,(time_NORMS!D9-dist_04!I18)*time_NORMS!F9,"00:00,0")</f>
        <v>00:00,0</v>
      </c>
      <c r="L18" s="23" t="n">
        <v>0</v>
      </c>
      <c r="M18" s="24" t="e">
        <f aca="false">J18+K18+L18</f>
        <v>#VALUE!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21" t="n">
        <f aca="false">drivers_list!F19</f>
        <v>2</v>
      </c>
      <c r="G19" s="22" t="n">
        <v>0.590277777777778</v>
      </c>
      <c r="H19" s="22" t="n">
        <v>0.640972222222222</v>
      </c>
      <c r="I19" s="22" t="n">
        <f aca="false">H19-G19</f>
        <v>0.0506944444444444</v>
      </c>
      <c r="J19" s="23" t="str">
        <f aca="false">IF(I19&gt;time_NORMS!D10,(I19-time_NORMS!D10)*time_NORMS!G10,"00:00,0")</f>
        <v>00:00,0</v>
      </c>
      <c r="K19" s="23" t="str">
        <f aca="false">IF(I19&lt;time_NORMS!D10,(time_NORMS!D10-dist_04!I19)*time_NORMS!F10,"00:00,0")</f>
        <v>00:00,0</v>
      </c>
      <c r="L19" s="23" t="n">
        <v>0.000462962962962963</v>
      </c>
      <c r="M19" s="24" t="e">
        <f aca="false">J19+K19+L19</f>
        <v>#VALUE!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21" t="n">
        <f aca="false">drivers_list!F20</f>
        <v>1.2</v>
      </c>
      <c r="G20" s="22" t="n">
        <v>0.618055555555556</v>
      </c>
      <c r="H20" s="22" t="n">
        <v>0.669444444444444</v>
      </c>
      <c r="I20" s="22" t="n">
        <f aca="false">H20-G20</f>
        <v>0.0513888888888889</v>
      </c>
      <c r="J20" s="23" t="n">
        <f aca="false">IF(I20&gt;time_NORMS!D11,(I20-time_NORMS!D11)*time_NORMS!G11,"00:00,0")</f>
        <v>0.000115736111111112</v>
      </c>
      <c r="K20" s="23" t="str">
        <f aca="false">IF(I20&lt;time_NORMS!D11,(time_NORMS!D11-dist_04!I20)*time_NORMS!F11,"00:00,0")</f>
        <v>00:00,0</v>
      </c>
      <c r="L20" s="23" t="n">
        <v>0.00462962962962963</v>
      </c>
      <c r="M20" s="24" t="e">
        <f aca="false">J20+K20+L20</f>
        <v>#VALUE!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21" t="n">
        <f aca="false">drivers_list!F21</f>
        <v>1.5</v>
      </c>
      <c r="G21" s="22" t="n">
        <v>0.585416666666667</v>
      </c>
      <c r="H21" s="22" t="n">
        <v>0.636111111111111</v>
      </c>
      <c r="I21" s="22" t="n">
        <f aca="false">H21-G21</f>
        <v>0.0506944444444444</v>
      </c>
      <c r="J21" s="23" t="str">
        <f aca="false">IF(I21&gt;time_NORMS!D12,(I21-time_NORMS!D12)*time_NORMS!G12,"00:00,0")</f>
        <v>00:00,0</v>
      </c>
      <c r="K21" s="23" t="str">
        <f aca="false">IF(I21&lt;time_NORMS!D12,(time_NORMS!D12-dist_04!I21)*time_NORMS!F12,"00:00,0")</f>
        <v>00:00,0</v>
      </c>
      <c r="L21" s="23" t="n">
        <v>0.0037037037037037</v>
      </c>
      <c r="M21" s="24" t="e">
        <f aca="false">J21+K21+L21</f>
        <v>#VALUE!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21" t="n">
        <f aca="false">drivers_list!F22</f>
        <v>2.4</v>
      </c>
      <c r="G22" s="22" t="n">
        <v>0.588194444444445</v>
      </c>
      <c r="H22" s="22" t="n">
        <v>0.638888888888889</v>
      </c>
      <c r="I22" s="22" t="n">
        <f aca="false">H22-G22</f>
        <v>0.0506944444444444</v>
      </c>
      <c r="J22" s="23" t="str">
        <f aca="false">IF(I22&gt;time_NORMS!D13,(I22-time_NORMS!D13)*time_NORMS!G13,"00:00,0")</f>
        <v>00:00,0</v>
      </c>
      <c r="K22" s="23" t="str">
        <f aca="false">IF(I22&lt;time_NORMS!D13,(time_NORMS!D13-dist_04!I22)*time_NORMS!F13,"00:00,0")</f>
        <v>00:00,0</v>
      </c>
      <c r="L22" s="23" t="n">
        <v>0.00509259259259259</v>
      </c>
      <c r="M22" s="24" t="e">
        <f aca="false">J22+K22+L22</f>
        <v>#VALUE!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21" t="n">
        <f aca="false">drivers_list!F23</f>
        <v>2.2</v>
      </c>
      <c r="G23" s="22" t="n">
        <v>0.608333333333333</v>
      </c>
      <c r="H23" s="22" t="n">
        <v>0.659027777777778</v>
      </c>
      <c r="I23" s="22" t="n">
        <f aca="false">H23-G23</f>
        <v>0.0506944444444444</v>
      </c>
      <c r="J23" s="23" t="str">
        <f aca="false">IF(I23&gt;time_NORMS!D14,(I23-time_NORMS!D14)*time_NORMS!G14,"00:00,0")</f>
        <v>00:00,0</v>
      </c>
      <c r="K23" s="23" t="str">
        <f aca="false">IF(I23&lt;time_NORMS!D14,(time_NORMS!D14-dist_04!I23)*time_NORMS!F14,"00:00,0")</f>
        <v>00:00,0</v>
      </c>
      <c r="L23" s="23" t="n">
        <v>0.00347222222222222</v>
      </c>
      <c r="M23" s="24" t="e">
        <f aca="false">J23+K23+L23</f>
        <v>#VALUE!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26" t="n">
        <f aca="false">drivers_list!F24</f>
        <v>1.5</v>
      </c>
      <c r="G24" s="27" t="n">
        <v>0.584027777777778</v>
      </c>
      <c r="H24" s="27" t="n">
        <v>0.628472222222222</v>
      </c>
      <c r="I24" s="27" t="n">
        <f aca="false">H24-G24</f>
        <v>0.0444444444444444</v>
      </c>
      <c r="J24" s="28" t="str">
        <f aca="false">IF(I24&gt;time_NORMS!D15,(I24-time_NORMS!D15)*time_NORMS!G15,"00:00,0")</f>
        <v>00:00,0</v>
      </c>
      <c r="K24" s="28" t="n">
        <f aca="false">IF(I24&lt;time_NORMS!D15,(time_NORMS!D15-dist_04!I24)*time_NORMS!F15,"00:00,0")</f>
        <v>0.0020833125</v>
      </c>
      <c r="L24" s="28" t="n">
        <v>0</v>
      </c>
      <c r="M24" s="29" t="e">
        <f aca="false">J24+K24+L24</f>
        <v>#VALUE!</v>
      </c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21" t="n">
        <f aca="false">drivers_list!F25</f>
        <v>1.6</v>
      </c>
      <c r="G25" s="22" t="n">
        <v>0.594444444444444</v>
      </c>
      <c r="H25" s="22" t="n">
        <v>0.645138888888889</v>
      </c>
      <c r="I25" s="22" t="n">
        <f aca="false">H25-G25</f>
        <v>0.0506944444444444</v>
      </c>
      <c r="J25" s="23" t="str">
        <f aca="false">IF(I25&gt;time_NORMS!D16,(I25-time_NORMS!D16)*time_NORMS!G16,"00:00,0")</f>
        <v>00:00,0</v>
      </c>
      <c r="K25" s="23" t="str">
        <f aca="false">IF(I25&lt;time_NORMS!D16,(time_NORMS!D16-dist_04!I25)*time_NORMS!F16,"00:00,0")</f>
        <v>00:00,0</v>
      </c>
      <c r="L25" s="23" t="n">
        <v>0.00324074074074074</v>
      </c>
      <c r="M25" s="24" t="e">
        <f aca="false">J25+K25+L25</f>
        <v>#VALUE!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21" t="n">
        <f aca="false">drivers_list!F26</f>
        <v>2</v>
      </c>
      <c r="G26" s="22" t="n">
        <v>0.6</v>
      </c>
      <c r="H26" s="22" t="n">
        <v>0.647916666666667</v>
      </c>
      <c r="I26" s="22" t="n">
        <f aca="false">H26-G26</f>
        <v>0.0479166666666667</v>
      </c>
      <c r="J26" s="23" t="str">
        <f aca="false">IF(I26&gt;time_NORMS!D17,(I26-time_NORMS!D17)*time_NORMS!G17,"00:00,0")</f>
        <v>00:00,0</v>
      </c>
      <c r="K26" s="23" t="n">
        <f aca="false">IF(I26&lt;time_NORMS!D17,(time_NORMS!D17-dist_04!I26)*time_NORMS!F17,"00:00,0")</f>
        <v>0.000925916666666663</v>
      </c>
      <c r="L26" s="23" t="n">
        <v>0.00185185185185185</v>
      </c>
      <c r="M26" s="24" t="e">
        <f aca="false">J26+K26+L26</f>
        <v>#VALUE!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21" t="n">
        <f aca="false">drivers_list!F27</f>
        <v>2</v>
      </c>
      <c r="G27" s="22" t="n">
        <v>0.593055555555556</v>
      </c>
      <c r="H27" s="22" t="n">
        <v>0.64375</v>
      </c>
      <c r="I27" s="22" t="n">
        <f aca="false">H27-G27</f>
        <v>0.0506944444444444</v>
      </c>
      <c r="J27" s="23" t="str">
        <f aca="false">IF(I27&gt;time_NORMS!D18,(I27-time_NORMS!D18)*time_NORMS!G18,"00:00,0")</f>
        <v>00:00,0</v>
      </c>
      <c r="K27" s="23" t="str">
        <f aca="false">IF(I27&lt;time_NORMS!D18,(time_NORMS!D18-dist_04!I27)*time_NORMS!F18,"00:00,0")</f>
        <v>00:00,0</v>
      </c>
      <c r="L27" s="23" t="n">
        <v>0.000231481481481481</v>
      </c>
      <c r="M27" s="24" t="e">
        <f aca="false">J27+K27+L27</f>
        <v>#VALUE!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21" t="n">
        <f aca="false">drivers_list!F28</f>
        <v>1.2</v>
      </c>
      <c r="G28" s="22" t="n">
        <v>0.615972222222222</v>
      </c>
      <c r="H28" s="22" t="n">
        <v>0.65</v>
      </c>
      <c r="I28" s="22" t="n">
        <f aca="false">H28-G28</f>
        <v>0.0340277777777778</v>
      </c>
      <c r="J28" s="23" t="str">
        <f aca="false">IF(I28&gt;time_NORMS!D19,(I28-time_NORMS!D19)*time_NORMS!G19,"00:00,0")</f>
        <v>00:00,0</v>
      </c>
      <c r="K28" s="23" t="n">
        <f aca="false">IF(I28&lt;time_NORMS!D19,(time_NORMS!D19-dist_04!I28)*time_NORMS!F19,"00:00,0")</f>
        <v>0.0055555</v>
      </c>
      <c r="L28" s="23" t="n">
        <v>0.00439814814814815</v>
      </c>
      <c r="M28" s="24" t="e">
        <f aca="false">J28+K28+L28</f>
        <v>#VALUE!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21" t="n">
        <f aca="false">drivers_list!F29</f>
        <v>1.3</v>
      </c>
      <c r="G29" s="22" t="n">
        <v>0.596527777777778</v>
      </c>
      <c r="H29" s="22" t="n">
        <v>0.647222222222222</v>
      </c>
      <c r="I29" s="22" t="n">
        <f aca="false">H29-G29</f>
        <v>0.0506944444444444</v>
      </c>
      <c r="J29" s="23" t="str">
        <f aca="false">IF(I29&gt;time_NORMS!D20,(I29-time_NORMS!D20)*time_NORMS!G20,"00:00,0")</f>
        <v>00:00,0</v>
      </c>
      <c r="K29" s="23" t="str">
        <f aca="false">IF(I29&lt;time_NORMS!D20,(time_NORMS!D20-dist_04!I29)*time_NORMS!F20,"00:00,0")</f>
        <v>00:00,0</v>
      </c>
      <c r="L29" s="23" t="n">
        <v>0.00648148148148148</v>
      </c>
      <c r="M29" s="24" t="e">
        <f aca="false">J29+K29+L29</f>
        <v>#VALUE!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21" t="n">
        <f aca="false">drivers_list!F30</f>
        <v>1.5</v>
      </c>
      <c r="G30" s="22" t="n">
        <v>0.602083333333333</v>
      </c>
      <c r="H30" s="22" t="n">
        <v>0.652083333333333</v>
      </c>
      <c r="I30" s="22" t="n">
        <f aca="false">H30-G30</f>
        <v>0.05</v>
      </c>
      <c r="J30" s="23" t="str">
        <f aca="false">IF(I30&gt;time_NORMS!D21,(I30-time_NORMS!D21)*time_NORMS!G21,"00:00,0")</f>
        <v>00:00,0</v>
      </c>
      <c r="K30" s="23" t="n">
        <f aca="false">IF(I30&lt;time_NORMS!D21,(time_NORMS!D21-dist_04!I30)*time_NORMS!F21,"00:00,0")</f>
        <v>0.000231479166666664</v>
      </c>
      <c r="L30" s="23" t="n">
        <v>0</v>
      </c>
      <c r="M30" s="24" t="e">
        <f aca="false">J30+K30+L30</f>
        <v>#VALUE!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26" t="n">
        <f aca="false">drivers_list!F31</f>
        <v>1.6</v>
      </c>
      <c r="G31" s="27" t="n">
        <v>0.584027777777778</v>
      </c>
      <c r="H31" s="27" t="n">
        <v>0.628472222222222</v>
      </c>
      <c r="I31" s="27" t="n">
        <f aca="false">H31-G31</f>
        <v>0.0444444444444444</v>
      </c>
      <c r="J31" s="28" t="str">
        <f aca="false">IF(I31&gt;time_NORMS!D22,(I31-time_NORMS!D22)*time_NORMS!G22,"00:00,0")</f>
        <v>00:00,0</v>
      </c>
      <c r="K31" s="28" t="n">
        <f aca="false">IF(I31&lt;time_NORMS!D22,(time_NORMS!D22-dist_04!I31)*time_NORMS!F22,"00:00,0")</f>
        <v>0.0020833125</v>
      </c>
      <c r="L31" s="28" t="n">
        <v>0</v>
      </c>
      <c r="M31" s="29" t="e">
        <f aca="false">J31+K31+L31</f>
        <v>#VALUE!</v>
      </c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21" t="n">
        <f aca="false">drivers_list!F32</f>
        <v>1.7</v>
      </c>
      <c r="G32" s="22" t="n">
        <v>0.604166666666667</v>
      </c>
      <c r="H32" s="22" t="n">
        <v>0.654861111111111</v>
      </c>
      <c r="I32" s="22" t="n">
        <f aca="false">H32-G32</f>
        <v>0.0506944444444444</v>
      </c>
      <c r="J32" s="23" t="str">
        <f aca="false">IF(I32&gt;time_NORMS!D23,(I32-time_NORMS!D23)*time_NORMS!G23,"00:00,0")</f>
        <v>00:00,0</v>
      </c>
      <c r="K32" s="23" t="str">
        <f aca="false">IF(I32&lt;time_NORMS!D23,(time_NORMS!D23-dist_04!I32)*time_NORMS!F23,"00:00,0")</f>
        <v>00:00,0</v>
      </c>
      <c r="L32" s="23" t="n">
        <v>0</v>
      </c>
      <c r="M32" s="24" t="e">
        <f aca="false">J32+K32+L32</f>
        <v>#VALUE!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21" t="n">
        <f aca="false">drivers_list!F33</f>
        <v>1.5</v>
      </c>
      <c r="G33" s="22" t="n">
        <v>0.605555555555556</v>
      </c>
      <c r="H33" s="22" t="n">
        <v>0.65625</v>
      </c>
      <c r="I33" s="22" t="n">
        <f aca="false">H33-G33</f>
        <v>0.0506944444444444</v>
      </c>
      <c r="J33" s="23" t="str">
        <f aca="false">IF(I33&gt;time_NORMS!D24,(I33-time_NORMS!D24)*time_NORMS!G24,"00:00,0")</f>
        <v>00:00,0</v>
      </c>
      <c r="K33" s="23" t="str">
        <f aca="false">IF(I33&lt;time_NORMS!D24,(time_NORMS!D24-dist_04!I33)*time_NORMS!F24,"00:00,0")</f>
        <v>00:00,0</v>
      </c>
      <c r="L33" s="23" t="n">
        <v>0.000231481481481481</v>
      </c>
      <c r="M33" s="24" t="e">
        <f aca="false">J33+K33+L33</f>
        <v>#VALUE!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26" t="n">
        <f aca="false">drivers_list!F34</f>
        <v>1.1</v>
      </c>
      <c r="G34" s="27" t="n">
        <v>0.584027777777778</v>
      </c>
      <c r="H34" s="27" t="n">
        <v>0.628472222222222</v>
      </c>
      <c r="I34" s="27" t="n">
        <f aca="false">H34-G34</f>
        <v>0.0444444444444444</v>
      </c>
      <c r="J34" s="28" t="str">
        <f aca="false">IF(I34&gt;time_NORMS!D25,(I34-time_NORMS!D25)*time_NORMS!G25,"00:00,0")</f>
        <v>00:00,0</v>
      </c>
      <c r="K34" s="28" t="n">
        <f aca="false">IF(I34&lt;time_NORMS!D25,(time_NORMS!D25-dist_04!I34)*time_NORMS!F25,"00:00,0")</f>
        <v>0.0020833125</v>
      </c>
      <c r="L34" s="28" t="n">
        <v>0</v>
      </c>
      <c r="M34" s="29" t="e">
        <f aca="false">J34+K34+L34</f>
        <v>#VALUE!</v>
      </c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21" t="n">
        <f aca="false">drivers_list!F35</f>
        <v>1.2</v>
      </c>
      <c r="G35" s="22" t="n">
        <v>0.611805555555556</v>
      </c>
      <c r="H35" s="22" t="n">
        <v>0.6625</v>
      </c>
      <c r="I35" s="22" t="n">
        <f aca="false">H35-G35</f>
        <v>0.0506944444444444</v>
      </c>
      <c r="J35" s="23" t="str">
        <f aca="false">IF(I35&gt;time_NORMS!D26,(I35-time_NORMS!D26)*time_NORMS!G26,"00:00,0")</f>
        <v>00:00,0</v>
      </c>
      <c r="K35" s="23" t="str">
        <f aca="false">IF(I35&lt;time_NORMS!D26,(time_NORMS!D26-dist_04!I35)*time_NORMS!F26,"00:00,0")</f>
        <v>00:00,0</v>
      </c>
      <c r="L35" s="23" t="n">
        <v>0.00532407407407408</v>
      </c>
      <c r="M35" s="24" t="e">
        <f aca="false">J35+K35+L35</f>
        <v>#VALUE!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21" t="n">
        <f aca="false">drivers_list!F36</f>
        <v>2</v>
      </c>
      <c r="G36" s="22" t="n">
        <v>0.613888888888889</v>
      </c>
      <c r="H36" s="22" t="n">
        <v>0.664583333333333</v>
      </c>
      <c r="I36" s="22" t="n">
        <f aca="false">H36-G36</f>
        <v>0.0506944444444444</v>
      </c>
      <c r="J36" s="23" t="str">
        <f aca="false">IF(I36&gt;time_NORMS!D27,(I36-time_NORMS!D27)*time_NORMS!G27,"00:00,0")</f>
        <v>00:00,0</v>
      </c>
      <c r="K36" s="23" t="str">
        <f aca="false">IF(I36&lt;time_NORMS!D27,(time_NORMS!D27-dist_04!I36)*time_NORMS!F27,"00:00,0")</f>
        <v>00:00,0</v>
      </c>
      <c r="L36" s="23" t="n">
        <v>0.000231481481481481</v>
      </c>
      <c r="M36" s="24" t="e">
        <f aca="false">J36+K36+L3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0.41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97</v>
      </c>
      <c r="F10" s="1" t="s">
        <v>5</v>
      </c>
      <c r="G10" s="20" t="s">
        <v>124</v>
      </c>
      <c r="H10" s="20" t="s">
        <v>125</v>
      </c>
      <c r="I10" s="20" t="s">
        <v>126</v>
      </c>
      <c r="J10" s="20" t="s">
        <v>127</v>
      </c>
      <c r="K10" s="20" t="s">
        <v>128</v>
      </c>
      <c r="L10" s="20" t="s">
        <v>129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21" t="n">
        <f aca="false">drivers_list!F11</f>
        <v>1.5</v>
      </c>
      <c r="G11" s="22" t="n">
        <v>0.589583333333333</v>
      </c>
      <c r="H11" s="22" t="n">
        <v>0.597916666666667</v>
      </c>
      <c r="I11" s="22" t="n">
        <f aca="false">H11-G11</f>
        <v>0.00833333333333333</v>
      </c>
      <c r="J11" s="23" t="str">
        <f aca="false">IF(I11&gt;time_NORMS!E2,(I11-time_NORMS!E2)*time_NORMS!G2,"00:00,0")</f>
        <v>00:00,0</v>
      </c>
      <c r="K11" s="23" t="str">
        <f aca="false">IF(I11&lt;time_NORMS!E2,(time_NORMS!E2-dist_05!I11)*time_NORMS!F2,"00:00,0")</f>
        <v>00:00,0</v>
      </c>
      <c r="L11" s="2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21" t="n">
        <f aca="false">drivers_list!F12</f>
        <v>1.8</v>
      </c>
      <c r="G12" s="22" t="n">
        <v>0.589583333333333</v>
      </c>
      <c r="H12" s="22" t="n">
        <v>0.597916666666667</v>
      </c>
      <c r="I12" s="22" t="n">
        <f aca="false">H12-G12</f>
        <v>0.00833333333333333</v>
      </c>
      <c r="J12" s="23" t="str">
        <f aca="false">IF(I12&gt;time_NORMS!E3,(I12-time_NORMS!E3)*time_NORMS!G3,"00:00,0")</f>
        <v>00:00,0</v>
      </c>
      <c r="K12" s="23" t="str">
        <f aca="false">IF(I12&lt;time_NORMS!E3,(time_NORMS!E3-dist_05!I12)*time_NORMS!F3,"00:00,0")</f>
        <v>00:00,0</v>
      </c>
      <c r="L12" s="2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21" t="n">
        <f aca="false">drivers_list!F13</f>
        <v>1.1</v>
      </c>
      <c r="G13" s="22" t="n">
        <v>0.589583333333333</v>
      </c>
      <c r="H13" s="22" t="n">
        <v>0.597916666666667</v>
      </c>
      <c r="I13" s="22" t="n">
        <f aca="false">H13-G13</f>
        <v>0.00833333333333333</v>
      </c>
      <c r="J13" s="23" t="str">
        <f aca="false">IF(I13&gt;time_NORMS!E4,(I13-time_NORMS!E4)*time_NORMS!G4,"00:00,0")</f>
        <v>00:00,0</v>
      </c>
      <c r="K13" s="23" t="str">
        <f aca="false">IF(I13&lt;time_NORMS!E4,(time_NORMS!E4-dist_05!I13)*time_NORMS!F4,"00:00,0")</f>
        <v>00:00,0</v>
      </c>
      <c r="L13" s="2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21" t="n">
        <f aca="false">drivers_list!F14</f>
        <v>1.6</v>
      </c>
      <c r="G14" s="22" t="n">
        <v>0.589583333333333</v>
      </c>
      <c r="H14" s="22" t="n">
        <v>0.597916666666667</v>
      </c>
      <c r="I14" s="22" t="n">
        <f aca="false">H14-G14</f>
        <v>0.00833333333333333</v>
      </c>
      <c r="J14" s="23" t="str">
        <f aca="false">IF(I14&gt;time_NORMS!E5,(I14-time_NORMS!E5)*time_NORMS!G5,"00:00,0")</f>
        <v>00:00,0</v>
      </c>
      <c r="K14" s="23" t="str">
        <f aca="false">IF(I14&lt;time_NORMS!E5,(time_NORMS!E5-dist_05!I14)*time_NORMS!F5,"00:00,0")</f>
        <v>00:00,0</v>
      </c>
      <c r="L14" s="2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21" t="n">
        <f aca="false">drivers_list!F15</f>
        <v>1.2</v>
      </c>
      <c r="G15" s="22" t="n">
        <v>0.589583333333333</v>
      </c>
      <c r="H15" s="22" t="n">
        <v>0.597916666666667</v>
      </c>
      <c r="I15" s="22" t="n">
        <f aca="false">H15-G15</f>
        <v>0.00833333333333333</v>
      </c>
      <c r="J15" s="23" t="str">
        <f aca="false">IF(I15&gt;time_NORMS!E6,(I15-time_NORMS!E6)*time_NORMS!G6,"00:00,0")</f>
        <v>00:00,0</v>
      </c>
      <c r="K15" s="23" t="str">
        <f aca="false">IF(I15&lt;time_NORMS!E6,(time_NORMS!E6-dist_05!I15)*time_NORMS!F6,"00:00,0")</f>
        <v>00:00,0</v>
      </c>
      <c r="L15" s="2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21" t="n">
        <f aca="false">drivers_list!F16</f>
        <v>1.2</v>
      </c>
      <c r="G16" s="22" t="n">
        <v>0.589583333333333</v>
      </c>
      <c r="H16" s="22" t="n">
        <v>0.597916666666667</v>
      </c>
      <c r="I16" s="22" t="n">
        <f aca="false">H16-G16</f>
        <v>0.00833333333333333</v>
      </c>
      <c r="J16" s="23" t="str">
        <f aca="false">IF(I16&gt;time_NORMS!E7,(I16-time_NORMS!E7)*time_NORMS!G7,"00:00,0")</f>
        <v>00:00,0</v>
      </c>
      <c r="K16" s="23" t="str">
        <f aca="false">IF(I16&lt;time_NORMS!E7,(time_NORMS!E7-dist_05!I16)*time_NORMS!F7,"00:00,0")</f>
        <v>00:00,0</v>
      </c>
      <c r="L16" s="2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21" t="n">
        <f aca="false">drivers_list!F17</f>
        <v>1.4</v>
      </c>
      <c r="G17" s="22" t="n">
        <v>0.589583333333333</v>
      </c>
      <c r="H17" s="22" t="n">
        <v>0.597916666666667</v>
      </c>
      <c r="I17" s="22" t="n">
        <f aca="false">H17-G17</f>
        <v>0.00833333333333333</v>
      </c>
      <c r="J17" s="23" t="str">
        <f aca="false">IF(I17&gt;time_NORMS!E8,(I17-time_NORMS!E8)*time_NORMS!G8,"00:00,0")</f>
        <v>00:00,0</v>
      </c>
      <c r="K17" s="23" t="str">
        <f aca="false">IF(I17&lt;time_NORMS!E8,(time_NORMS!E8-dist_05!I17)*time_NORMS!F8,"00:00,0")</f>
        <v>00:00,0</v>
      </c>
      <c r="L17" s="2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21" t="n">
        <f aca="false">drivers_list!F18</f>
        <v>1.6</v>
      </c>
      <c r="G18" s="22" t="n">
        <v>0.589583333333333</v>
      </c>
      <c r="H18" s="22" t="n">
        <v>0.597916666666667</v>
      </c>
      <c r="I18" s="22" t="n">
        <f aca="false">H18-G18</f>
        <v>0.00833333333333333</v>
      </c>
      <c r="J18" s="23" t="str">
        <f aca="false">IF(I18&gt;time_NORMS!E9,(I18-time_NORMS!E9)*time_NORMS!G9,"00:00,0")</f>
        <v>00:00,0</v>
      </c>
      <c r="K18" s="23" t="str">
        <f aca="false">IF(I18&lt;time_NORMS!E9,(time_NORMS!E9-dist_05!I18)*time_NORMS!F9,"00:00,0")</f>
        <v>00:00,0</v>
      </c>
      <c r="L18" s="2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21" t="n">
        <f aca="false">drivers_list!F19</f>
        <v>2</v>
      </c>
      <c r="G19" s="22" t="n">
        <v>0.589583333333333</v>
      </c>
      <c r="H19" s="22" t="n">
        <v>0.597916666666667</v>
      </c>
      <c r="I19" s="22" t="n">
        <f aca="false">H19-G19</f>
        <v>0.00833333333333333</v>
      </c>
      <c r="J19" s="23" t="str">
        <f aca="false">IF(I19&gt;time_NORMS!E10,(I19-time_NORMS!E10)*time_NORMS!G10,"00:00,0")</f>
        <v>00:00,0</v>
      </c>
      <c r="K19" s="23" t="str">
        <f aca="false">IF(I19&lt;time_NORMS!E10,(time_NORMS!E10-dist_05!I19)*time_NORMS!F10,"00:00,0")</f>
        <v>00:00,0</v>
      </c>
      <c r="L19" s="2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21" t="n">
        <f aca="false">drivers_list!F20</f>
        <v>1.2</v>
      </c>
      <c r="G20" s="22" t="n">
        <v>0.589583333333333</v>
      </c>
      <c r="H20" s="22" t="n">
        <v>0.597916666666667</v>
      </c>
      <c r="I20" s="22" t="n">
        <f aca="false">H20-G20</f>
        <v>0.00833333333333333</v>
      </c>
      <c r="J20" s="23" t="str">
        <f aca="false">IF(I20&gt;time_NORMS!E11,(I20-time_NORMS!E11)*time_NORMS!G11,"00:00,0")</f>
        <v>00:00,0</v>
      </c>
      <c r="K20" s="23" t="str">
        <f aca="false">IF(I20&lt;time_NORMS!E11,(time_NORMS!E11-dist_05!I20)*time_NORMS!F11,"00:00,0")</f>
        <v>00:00,0</v>
      </c>
      <c r="L20" s="2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21" t="n">
        <f aca="false">drivers_list!F21</f>
        <v>1.5</v>
      </c>
      <c r="G21" s="22" t="n">
        <v>0.589583333333333</v>
      </c>
      <c r="H21" s="22" t="n">
        <v>0.597916666666667</v>
      </c>
      <c r="I21" s="22" t="n">
        <f aca="false">H21-G21</f>
        <v>0.00833333333333333</v>
      </c>
      <c r="J21" s="23" t="str">
        <f aca="false">IF(I21&gt;time_NORMS!E12,(I21-time_NORMS!E12)*time_NORMS!G12,"00:00,0")</f>
        <v>00:00,0</v>
      </c>
      <c r="K21" s="23" t="str">
        <f aca="false">IF(I21&lt;time_NORMS!E12,(time_NORMS!E12-dist_05!I21)*time_NORMS!F12,"00:00,0")</f>
        <v>00:00,0</v>
      </c>
      <c r="L21" s="2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21" t="n">
        <f aca="false">drivers_list!F22</f>
        <v>2.4</v>
      </c>
      <c r="G22" s="22" t="n">
        <v>0.589583333333333</v>
      </c>
      <c r="H22" s="22" t="n">
        <v>0.597916666666667</v>
      </c>
      <c r="I22" s="22" t="n">
        <f aca="false">H22-G22</f>
        <v>0.00833333333333333</v>
      </c>
      <c r="J22" s="23" t="str">
        <f aca="false">IF(I22&gt;time_NORMS!E13,(I22-time_NORMS!E13)*time_NORMS!G13,"00:00,0")</f>
        <v>00:00,0</v>
      </c>
      <c r="K22" s="23" t="str">
        <f aca="false">IF(I22&lt;time_NORMS!E13,(time_NORMS!E13-dist_05!I22)*time_NORMS!F13,"00:00,0")</f>
        <v>00:00,0</v>
      </c>
      <c r="L22" s="24" t="e">
        <f aca="false">J22+K22</f>
        <v>#VALUE!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21" t="n">
        <f aca="false">drivers_list!F23</f>
        <v>2.2</v>
      </c>
      <c r="G23" s="22" t="n">
        <v>0.589583333333333</v>
      </c>
      <c r="H23" s="22" t="n">
        <v>0.597916666666667</v>
      </c>
      <c r="I23" s="22" t="n">
        <f aca="false">H23-G23</f>
        <v>0.00833333333333333</v>
      </c>
      <c r="J23" s="23" t="str">
        <f aca="false">IF(I23&gt;time_NORMS!E14,(I23-time_NORMS!E14)*time_NORMS!G14,"00:00,0")</f>
        <v>00:00,0</v>
      </c>
      <c r="K23" s="23" t="str">
        <f aca="false">IF(I23&lt;time_NORMS!E14,(time_NORMS!E14-dist_05!I23)*time_NORMS!F14,"00:00,0")</f>
        <v>00:00,0</v>
      </c>
      <c r="L23" s="24" t="e">
        <f aca="false">J23+K23</f>
        <v>#VALUE!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26" t="n">
        <f aca="false">drivers_list!F24</f>
        <v>1.5</v>
      </c>
      <c r="G24" s="27" t="n">
        <v>0.172916666666667</v>
      </c>
      <c r="H24" s="27" t="n">
        <v>0.597916666666667</v>
      </c>
      <c r="I24" s="27" t="n">
        <f aca="false">H24-G24</f>
        <v>0.425</v>
      </c>
      <c r="J24" s="28" t="n">
        <f aca="false">IF(I24&gt;time_NORMS!E15,(I24-time_NORMS!E15)*time_NORMS!G15,"00:00,0")</f>
        <v>0.0694416666666667</v>
      </c>
      <c r="K24" s="28" t="str">
        <f aca="false">IF(I24&lt;time_NORMS!E15,(time_NORMS!E15-dist_05!I24)*time_NORMS!F15,"00:00,0")</f>
        <v>00:00,0</v>
      </c>
      <c r="L24" s="29" t="e">
        <f aca="false">J24+K24</f>
        <v>#VALUE!</v>
      </c>
      <c r="M24" s="14"/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21" t="n">
        <f aca="false">drivers_list!F25</f>
        <v>1.6</v>
      </c>
      <c r="G25" s="22" t="n">
        <v>0.589583333333333</v>
      </c>
      <c r="H25" s="22" t="n">
        <v>0.597916666666667</v>
      </c>
      <c r="I25" s="22" t="n">
        <f aca="false">H25-G25</f>
        <v>0.00833333333333333</v>
      </c>
      <c r="J25" s="23" t="str">
        <f aca="false">IF(I25&gt;time_NORMS!E16,(I25-time_NORMS!E16)*time_NORMS!G16,"00:00,0")</f>
        <v>00:00,0</v>
      </c>
      <c r="K25" s="23" t="str">
        <f aca="false">IF(I25&lt;time_NORMS!E16,(time_NORMS!E16-dist_05!I25)*time_NORMS!F16,"00:00,0")</f>
        <v>00:00,0</v>
      </c>
      <c r="L25" s="2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21" t="n">
        <f aca="false">drivers_list!F26</f>
        <v>2</v>
      </c>
      <c r="G26" s="22" t="n">
        <v>0.589583333333333</v>
      </c>
      <c r="H26" s="22" t="n">
        <v>0.597916666666667</v>
      </c>
      <c r="I26" s="22" t="n">
        <f aca="false">H26-G26</f>
        <v>0.00833333333333333</v>
      </c>
      <c r="J26" s="23" t="str">
        <f aca="false">IF(I26&gt;time_NORMS!E17,(I26-time_NORMS!E17)*time_NORMS!G17,"00:00,0")</f>
        <v>00:00,0</v>
      </c>
      <c r="K26" s="23" t="str">
        <f aca="false">IF(I26&lt;time_NORMS!E17,(time_NORMS!E17-dist_05!I26)*time_NORMS!F17,"00:00,0")</f>
        <v>00:00,0</v>
      </c>
      <c r="L26" s="2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21" t="n">
        <f aca="false">drivers_list!F27</f>
        <v>2</v>
      </c>
      <c r="G27" s="22" t="n">
        <v>0.589583333333333</v>
      </c>
      <c r="H27" s="22" t="n">
        <v>0.597916666666667</v>
      </c>
      <c r="I27" s="22" t="n">
        <f aca="false">H27-G27</f>
        <v>0.00833333333333333</v>
      </c>
      <c r="J27" s="23" t="str">
        <f aca="false">IF(I27&gt;time_NORMS!E18,(I27-time_NORMS!E18)*time_NORMS!G18,"00:00,0")</f>
        <v>00:00,0</v>
      </c>
      <c r="K27" s="23" t="str">
        <f aca="false">IF(I27&lt;time_NORMS!E18,(time_NORMS!E18-dist_05!I27)*time_NORMS!F18,"00:00,0")</f>
        <v>00:00,0</v>
      </c>
      <c r="L27" s="2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21" t="n">
        <f aca="false">drivers_list!F28</f>
        <v>1.2</v>
      </c>
      <c r="G28" s="22" t="n">
        <v>0.589583333333333</v>
      </c>
      <c r="H28" s="22" t="n">
        <v>0.597916666666667</v>
      </c>
      <c r="I28" s="22" t="n">
        <f aca="false">H28-G28</f>
        <v>0.00833333333333333</v>
      </c>
      <c r="J28" s="23" t="str">
        <f aca="false">IF(I28&gt;time_NORMS!E19,(I28-time_NORMS!E19)*time_NORMS!G19,"00:00,0")</f>
        <v>00:00,0</v>
      </c>
      <c r="K28" s="23" t="str">
        <f aca="false">IF(I28&lt;time_NORMS!E19,(time_NORMS!E19-dist_05!I28)*time_NORMS!F19,"00:00,0")</f>
        <v>00:00,0</v>
      </c>
      <c r="L28" s="2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21" t="n">
        <f aca="false">drivers_list!F29</f>
        <v>1.3</v>
      </c>
      <c r="G29" s="22" t="n">
        <v>0.589583333333333</v>
      </c>
      <c r="H29" s="22" t="n">
        <v>0.597916666666667</v>
      </c>
      <c r="I29" s="22" t="n">
        <f aca="false">H29-G29</f>
        <v>0.00833333333333333</v>
      </c>
      <c r="J29" s="23" t="str">
        <f aca="false">IF(I29&gt;time_NORMS!E20,(I29-time_NORMS!E20)*time_NORMS!G20,"00:00,0")</f>
        <v>00:00,0</v>
      </c>
      <c r="K29" s="23" t="str">
        <f aca="false">IF(I29&lt;time_NORMS!E20,(time_NORMS!E20-dist_05!I29)*time_NORMS!F20,"00:00,0")</f>
        <v>00:00,0</v>
      </c>
      <c r="L29" s="2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21" t="n">
        <f aca="false">drivers_list!F30</f>
        <v>1.5</v>
      </c>
      <c r="G30" s="22" t="n">
        <v>0.589583333333333</v>
      </c>
      <c r="H30" s="22" t="n">
        <v>0.597916666666667</v>
      </c>
      <c r="I30" s="22" t="n">
        <f aca="false">H30-G30</f>
        <v>0.00833333333333333</v>
      </c>
      <c r="J30" s="23" t="str">
        <f aca="false">IF(I30&gt;time_NORMS!E21,(I30-time_NORMS!E21)*time_NORMS!G21,"00:00,0")</f>
        <v>00:00,0</v>
      </c>
      <c r="K30" s="23" t="str">
        <f aca="false">IF(I30&lt;time_NORMS!E21,(time_NORMS!E21-dist_05!I30)*time_NORMS!F21,"00:00,0")</f>
        <v>00:00,0</v>
      </c>
      <c r="L30" s="24" t="e">
        <f aca="false">J30+K30</f>
        <v>#VALUE!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26" t="n">
        <f aca="false">drivers_list!F31</f>
        <v>1.6</v>
      </c>
      <c r="G31" s="27" t="n">
        <v>0.172916666666667</v>
      </c>
      <c r="H31" s="27" t="n">
        <v>0.597916666666667</v>
      </c>
      <c r="I31" s="27" t="n">
        <f aca="false">H31-G31</f>
        <v>0.425</v>
      </c>
      <c r="J31" s="28" t="n">
        <f aca="false">IF(I31&gt;time_NORMS!E22,(I31-time_NORMS!E22)*time_NORMS!G22,"00:00,0")</f>
        <v>0.0694416666666667</v>
      </c>
      <c r="K31" s="28" t="str">
        <f aca="false">IF(I31&lt;time_NORMS!E22,(time_NORMS!E22-dist_05!I31)*time_NORMS!F22,"00:00,0")</f>
        <v>00:00,0</v>
      </c>
      <c r="L31" s="29" t="e">
        <f aca="false">J31+K31</f>
        <v>#VALUE!</v>
      </c>
      <c r="M31" s="14"/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21" t="n">
        <f aca="false">drivers_list!F32</f>
        <v>1.7</v>
      </c>
      <c r="G32" s="22" t="n">
        <v>0.589583333333333</v>
      </c>
      <c r="H32" s="22" t="n">
        <v>0.597916666666667</v>
      </c>
      <c r="I32" s="22" t="n">
        <f aca="false">H32-G32</f>
        <v>0.00833333333333333</v>
      </c>
      <c r="J32" s="23" t="str">
        <f aca="false">IF(I32&gt;time_NORMS!E23,(I32-time_NORMS!E23)*time_NORMS!G23,"00:00,0")</f>
        <v>00:00,0</v>
      </c>
      <c r="K32" s="23" t="str">
        <f aca="false">IF(I32&lt;time_NORMS!E23,(time_NORMS!E23-dist_05!I32)*time_NORMS!F23,"00:00,0")</f>
        <v>00:00,0</v>
      </c>
      <c r="L32" s="2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21" t="n">
        <f aca="false">drivers_list!F33</f>
        <v>1.5</v>
      </c>
      <c r="G33" s="22" t="n">
        <v>0.589583333333333</v>
      </c>
      <c r="H33" s="22" t="n">
        <v>0.597916666666667</v>
      </c>
      <c r="I33" s="22" t="n">
        <f aca="false">H33-G33</f>
        <v>0.00833333333333333</v>
      </c>
      <c r="J33" s="23" t="str">
        <f aca="false">IF(I33&gt;time_NORMS!E24,(I33-time_NORMS!E24)*time_NORMS!G24,"00:00,0")</f>
        <v>00:00,0</v>
      </c>
      <c r="K33" s="23" t="str">
        <f aca="false">IF(I33&lt;time_NORMS!E24,(time_NORMS!E24-dist_05!I33)*time_NORMS!F24,"00:00,0")</f>
        <v>00:00,0</v>
      </c>
      <c r="L33" s="24" t="e">
        <f aca="false">J33+K33</f>
        <v>#VALUE!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26" t="n">
        <f aca="false">drivers_list!F34</f>
        <v>1.1</v>
      </c>
      <c r="G34" s="27" t="n">
        <v>0.172916666666667</v>
      </c>
      <c r="H34" s="27" t="n">
        <v>0.597916666666667</v>
      </c>
      <c r="I34" s="27" t="n">
        <f aca="false">H34-G34</f>
        <v>0.425</v>
      </c>
      <c r="J34" s="28" t="n">
        <f aca="false">IF(I34&gt;time_NORMS!E25,(I34-time_NORMS!E25)*time_NORMS!G25,"00:00,0")</f>
        <v>0.0694416666666667</v>
      </c>
      <c r="K34" s="28" t="str">
        <f aca="false">IF(I34&lt;time_NORMS!E25,(time_NORMS!E25-dist_05!I34)*time_NORMS!F25,"00:00,0")</f>
        <v>00:00,0</v>
      </c>
      <c r="L34" s="29" t="e">
        <f aca="false">J34+K34</f>
        <v>#VALUE!</v>
      </c>
      <c r="M34" s="14"/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21" t="n">
        <f aca="false">drivers_list!F35</f>
        <v>1.2</v>
      </c>
      <c r="G35" s="22" t="n">
        <v>0.589583333333333</v>
      </c>
      <c r="H35" s="22" t="n">
        <v>0.597916666666667</v>
      </c>
      <c r="I35" s="22" t="n">
        <f aca="false">H35-G35</f>
        <v>0.00833333333333333</v>
      </c>
      <c r="J35" s="23" t="str">
        <f aca="false">IF(I35&gt;time_NORMS!E26,(I35-time_NORMS!E26)*time_NORMS!G26,"00:00,0")</f>
        <v>00:00,0</v>
      </c>
      <c r="K35" s="23" t="str">
        <f aca="false">IF(I35&lt;time_NORMS!E26,(time_NORMS!E26-dist_05!I35)*time_NORMS!F26,"00:00,0")</f>
        <v>00:00,0</v>
      </c>
      <c r="L35" s="2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21" t="n">
        <f aca="false">drivers_list!F36</f>
        <v>2</v>
      </c>
      <c r="G36" s="22" t="n">
        <v>0.589583333333333</v>
      </c>
      <c r="H36" s="22" t="n">
        <v>0.597916666666667</v>
      </c>
      <c r="I36" s="22" t="n">
        <f aca="false">H36-G36</f>
        <v>0.00833333333333333</v>
      </c>
      <c r="J36" s="23" t="str">
        <f aca="false">IF(I36&gt;time_NORMS!E27,(I36-time_NORMS!E27)*time_NORMS!G27,"00:00,0")</f>
        <v>00:00,0</v>
      </c>
      <c r="K36" s="23" t="str">
        <f aca="false">IF(I36&lt;time_NORMS!E27,(time_NORMS!E27-dist_05!I36)*time_NORMS!F27,"00:00,0")</f>
        <v>00:00,0</v>
      </c>
      <c r="L36" s="24" t="e">
        <f aca="false">J36+K3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22.85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0</v>
      </c>
      <c r="E10" s="1" t="s">
        <v>97</v>
      </c>
      <c r="F10" s="20" t="s">
        <v>131</v>
      </c>
      <c r="G10" s="20" t="s">
        <v>132</v>
      </c>
      <c r="H10" s="20" t="s">
        <v>133</v>
      </c>
      <c r="I10" s="20" t="s">
        <v>134</v>
      </c>
      <c r="J10" s="20" t="s">
        <v>135</v>
      </c>
      <c r="K10" s="20" t="s">
        <v>136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30" t="n">
        <v>0</v>
      </c>
      <c r="G11" s="30" t="n">
        <v>0.000200231481481481</v>
      </c>
      <c r="H11" s="30" t="n">
        <v>0</v>
      </c>
      <c r="I11" s="24" t="n">
        <f aca="false">G11-F11+H11</f>
        <v>0.000200231481481481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30" t="n">
        <v>0</v>
      </c>
      <c r="G12" s="30" t="n">
        <v>0.000226851851851852</v>
      </c>
      <c r="H12" s="30" t="n">
        <v>0</v>
      </c>
      <c r="I12" s="24" t="n">
        <f aca="false">G12-F12+H12</f>
        <v>0.000226851851851852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30" t="n">
        <v>0</v>
      </c>
      <c r="G13" s="30" t="n">
        <v>0.000297453703703704</v>
      </c>
      <c r="H13" s="30" t="n">
        <v>0</v>
      </c>
      <c r="I13" s="24" t="n">
        <f aca="false">G13-F13+H13</f>
        <v>0.000297453703703704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30" t="n">
        <v>0</v>
      </c>
      <c r="G14" s="30" t="n">
        <v>0.00027662037037037</v>
      </c>
      <c r="H14" s="30" t="n">
        <v>0</v>
      </c>
      <c r="I14" s="24" t="n">
        <f aca="false">G14-F14+H14</f>
        <v>0.00027662037037037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30" t="n">
        <v>0</v>
      </c>
      <c r="G15" s="30" t="n">
        <v>0.000306712962962963</v>
      </c>
      <c r="H15" s="30" t="n">
        <v>0</v>
      </c>
      <c r="I15" s="24" t="n">
        <f aca="false">G15-F15+H15</f>
        <v>0.000306712962962963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30" t="n">
        <v>0</v>
      </c>
      <c r="G16" s="30" t="n">
        <v>0.000378472222222222</v>
      </c>
      <c r="H16" s="30" t="n">
        <v>0</v>
      </c>
      <c r="I16" s="24" t="n">
        <f aca="false">G16-F16+H16</f>
        <v>0.000378472222222222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30" t="n">
        <v>0</v>
      </c>
      <c r="G17" s="30" t="n">
        <v>0.000303240740740741</v>
      </c>
      <c r="H17" s="30" t="n">
        <v>0</v>
      </c>
      <c r="I17" s="24" t="n">
        <f aca="false">G17-F17+H17</f>
        <v>0.000303240740740741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30" t="n">
        <v>0</v>
      </c>
      <c r="G18" s="30" t="n">
        <v>0.000229166666666667</v>
      </c>
      <c r="H18" s="30" t="n">
        <v>0</v>
      </c>
      <c r="I18" s="24" t="n">
        <f aca="false">G18-F18+H18</f>
        <v>0.000229166666666667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30" t="n">
        <v>0</v>
      </c>
      <c r="G19" s="30" t="n">
        <v>0.000259259259259259</v>
      </c>
      <c r="H19" s="30" t="n">
        <v>0</v>
      </c>
      <c r="I19" s="24" t="n">
        <f aca="false">G19-F19+H19</f>
        <v>0.000259259259259259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30" t="n">
        <v>0</v>
      </c>
      <c r="G20" s="30" t="n">
        <v>0.000289351851851852</v>
      </c>
      <c r="H20" s="30" t="n">
        <v>0</v>
      </c>
      <c r="I20" s="24" t="n">
        <f aca="false">G20-F20+H20</f>
        <v>0.000289351851851852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30" t="n">
        <v>0</v>
      </c>
      <c r="G21" s="30" t="n">
        <v>0.000234953703703704</v>
      </c>
      <c r="H21" s="30" t="n">
        <v>0</v>
      </c>
      <c r="I21" s="24" t="n">
        <f aca="false">G21-F21+H21</f>
        <v>0.000234953703703704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30" t="n">
        <v>0</v>
      </c>
      <c r="G22" s="30" t="n">
        <v>0.000314814814814815</v>
      </c>
      <c r="H22" s="30" t="n">
        <v>0</v>
      </c>
      <c r="I22" s="24" t="n">
        <f aca="false">G22-F22+H22</f>
        <v>0.000314814814814815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30" t="n">
        <v>0</v>
      </c>
      <c r="G23" s="30" t="n">
        <v>0.00025462962962963</v>
      </c>
      <c r="H23" s="30" t="n">
        <v>5.78703703703704E-005</v>
      </c>
      <c r="I23" s="24" t="n">
        <f aca="false">G23-F23+H23</f>
        <v>0.0003125</v>
      </c>
      <c r="J23" s="0" t="s">
        <v>137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31" t="n">
        <v>0</v>
      </c>
      <c r="G24" s="31" t="n">
        <v>0.000585648148148148</v>
      </c>
      <c r="H24" s="31" t="n">
        <v>0</v>
      </c>
      <c r="I24" s="29" t="n">
        <f aca="false">G24-F24+H24</f>
        <v>0.000585648148148148</v>
      </c>
      <c r="J24" s="14"/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30" t="n">
        <v>0</v>
      </c>
      <c r="G25" s="30" t="n">
        <v>0.000337962962962963</v>
      </c>
      <c r="H25" s="30" t="n">
        <v>0</v>
      </c>
      <c r="I25" s="24" t="n">
        <f aca="false">G25-F25+H25</f>
        <v>0.000337962962962963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30" t="n">
        <v>0</v>
      </c>
      <c r="G26" s="30" t="n">
        <v>0.000614583333333333</v>
      </c>
      <c r="H26" s="30" t="n">
        <v>0</v>
      </c>
      <c r="I26" s="24" t="n">
        <f aca="false">G26-F26+H26</f>
        <v>0.000614583333333333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30" t="n">
        <v>0</v>
      </c>
      <c r="G27" s="30" t="n">
        <v>0.000252314814814815</v>
      </c>
      <c r="H27" s="30" t="n">
        <v>0</v>
      </c>
      <c r="I27" s="24" t="n">
        <f aca="false">G27-F27+H27</f>
        <v>0.000252314814814815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30" t="n">
        <v>0</v>
      </c>
      <c r="G28" s="30" t="n">
        <v>0.00025</v>
      </c>
      <c r="H28" s="30" t="n">
        <v>0</v>
      </c>
      <c r="I28" s="24" t="n">
        <f aca="false">G28-F28+H28</f>
        <v>0.00025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30" t="n">
        <v>0</v>
      </c>
      <c r="G29" s="30" t="n">
        <v>0.000304398148148148</v>
      </c>
      <c r="H29" s="30" t="n">
        <v>0</v>
      </c>
      <c r="I29" s="24" t="n">
        <f aca="false">G29-F29+H29</f>
        <v>0.000304398148148148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30" t="n">
        <v>0</v>
      </c>
      <c r="G30" s="30" t="n">
        <v>0.000277777777777778</v>
      </c>
      <c r="H30" s="30" t="n">
        <v>0</v>
      </c>
      <c r="I30" s="24" t="n">
        <f aca="false">G30-F30+H30</f>
        <v>0.000277777777777778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31" t="n">
        <v>0</v>
      </c>
      <c r="G31" s="31" t="n">
        <v>0.868645833333333</v>
      </c>
      <c r="H31" s="31" t="n">
        <v>0</v>
      </c>
      <c r="I31" s="29" t="n">
        <f aca="false">G31-F31+H31</f>
        <v>0.868645833333333</v>
      </c>
      <c r="J31" s="14"/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30" t="n">
        <v>0</v>
      </c>
      <c r="G32" s="30" t="n">
        <v>0.000196759259259259</v>
      </c>
      <c r="H32" s="30" t="n">
        <v>0</v>
      </c>
      <c r="I32" s="24" t="n">
        <f aca="false">G32-F32+H32</f>
        <v>0.000196759259259259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30" t="n">
        <v>0</v>
      </c>
      <c r="G33" s="30" t="n">
        <v>0.000189814814814815</v>
      </c>
      <c r="H33" s="30" t="n">
        <v>0</v>
      </c>
      <c r="I33" s="24" t="n">
        <f aca="false">G33-F33+H33</f>
        <v>0.000189814814814815</v>
      </c>
    </row>
    <row r="34" customFormat="false" ht="12.75" hidden="false" customHeight="false" outlineLevel="0" collapsed="false">
      <c r="A34" s="0" t="n">
        <f aca="false">drivers_list!A34</f>
        <v>905020524</v>
      </c>
      <c r="B34" s="0" t="n">
        <f aca="false">drivers_list!B34</f>
        <v>24</v>
      </c>
      <c r="C34" s="0" t="str">
        <f aca="false">drivers_list!C34</f>
        <v>Игорь Григорьев</v>
      </c>
      <c r="D34" s="0" t="str">
        <f aca="false">drivers_list!D34</f>
        <v>Альбина Григорьева</v>
      </c>
      <c r="E34" s="0" t="str">
        <f aca="false">drivers_list!E34</f>
        <v>ЗАЗ 1102</v>
      </c>
      <c r="F34" s="30" t="n">
        <v>0</v>
      </c>
      <c r="G34" s="30" t="n">
        <v>0.000344907407407407</v>
      </c>
      <c r="H34" s="30" t="n">
        <v>0</v>
      </c>
      <c r="I34" s="24" t="n">
        <f aca="false">G34-F34+H34</f>
        <v>0.000344907407407407</v>
      </c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30" t="n">
        <v>0</v>
      </c>
      <c r="G35" s="30" t="n">
        <v>0.000278935185185185</v>
      </c>
      <c r="H35" s="30" t="n">
        <v>0</v>
      </c>
      <c r="I35" s="24" t="n">
        <f aca="false">G35-F35+H35</f>
        <v>0.000278935185185185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30" t="n">
        <v>0</v>
      </c>
      <c r="G36" s="30" t="n">
        <v>0.000300925925925926</v>
      </c>
      <c r="H36" s="30" t="n">
        <v>0</v>
      </c>
      <c r="I36" s="24" t="n">
        <f aca="false">G36-F36+H36</f>
        <v>0.0003009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1.85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0</v>
      </c>
      <c r="E10" s="1" t="s">
        <v>97</v>
      </c>
      <c r="F10" s="20" t="s">
        <v>138</v>
      </c>
      <c r="G10" s="20" t="s">
        <v>139</v>
      </c>
      <c r="H10" s="20" t="s">
        <v>140</v>
      </c>
      <c r="I10" s="20" t="s">
        <v>141</v>
      </c>
      <c r="J10" s="20" t="s">
        <v>135</v>
      </c>
      <c r="K10" s="20" t="s">
        <v>142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30" t="n">
        <v>0</v>
      </c>
      <c r="G11" s="30" t="n">
        <v>0.000325231481481482</v>
      </c>
      <c r="H11" s="30" t="n">
        <v>0</v>
      </c>
      <c r="I11" s="24" t="n">
        <f aca="false">G11-F11+H11</f>
        <v>0.000325231481481482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30" t="n">
        <v>0</v>
      </c>
      <c r="G12" s="30" t="n">
        <v>0.000321759259259259</v>
      </c>
      <c r="H12" s="30" t="n">
        <v>0</v>
      </c>
      <c r="I12" s="24" t="n">
        <f aca="false">G12-F12+H12</f>
        <v>0.000321759259259259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30" t="n">
        <v>0</v>
      </c>
      <c r="G13" s="30" t="n">
        <v>0.000824074074074074</v>
      </c>
      <c r="H13" s="30" t="n">
        <v>0</v>
      </c>
      <c r="I13" s="24" t="n">
        <f aca="false">G13-F13+H13</f>
        <v>0.000824074074074074</v>
      </c>
      <c r="J13" s="0" t="s">
        <v>143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30" t="n">
        <v>0</v>
      </c>
      <c r="G14" s="30" t="n">
        <v>0.000824074074074074</v>
      </c>
      <c r="H14" s="30" t="n">
        <v>0</v>
      </c>
      <c r="I14" s="24" t="n">
        <f aca="false">G14-F14+H14</f>
        <v>0.000824074074074074</v>
      </c>
      <c r="J14" s="0" t="s">
        <v>143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30" t="n">
        <v>0</v>
      </c>
      <c r="G15" s="30" t="n">
        <v>0.000460648148148148</v>
      </c>
      <c r="H15" s="30" t="n">
        <v>0</v>
      </c>
      <c r="I15" s="24" t="n">
        <f aca="false">G15-F15+H15</f>
        <v>0.000460648148148148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30" t="n">
        <v>0</v>
      </c>
      <c r="G16" s="30" t="n">
        <v>0.0005625</v>
      </c>
      <c r="H16" s="30" t="n">
        <v>0</v>
      </c>
      <c r="I16" s="24" t="n">
        <f aca="false">G16-F16+H16</f>
        <v>0.0005625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30" t="n">
        <v>0</v>
      </c>
      <c r="G17" s="30" t="n">
        <v>0.000748842592592593</v>
      </c>
      <c r="H17" s="30" t="n">
        <v>0</v>
      </c>
      <c r="I17" s="24" t="n">
        <f aca="false">G17-F17+H17</f>
        <v>0.000748842592592593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30" t="n">
        <v>0</v>
      </c>
      <c r="G18" s="30" t="n">
        <v>0.000398148148148148</v>
      </c>
      <c r="H18" s="30" t="n">
        <v>0</v>
      </c>
      <c r="I18" s="24" t="n">
        <f aca="false">G18-F18+H18</f>
        <v>0.000398148148148148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30" t="n">
        <v>0</v>
      </c>
      <c r="G19" s="30" t="n">
        <v>0.000456018518518519</v>
      </c>
      <c r="H19" s="30" t="n">
        <v>0</v>
      </c>
      <c r="I19" s="24" t="n">
        <f aca="false">G19-F19+H19</f>
        <v>0.000456018518518519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30" t="n">
        <v>0</v>
      </c>
      <c r="G20" s="30" t="n">
        <v>0.000577546296296296</v>
      </c>
      <c r="H20" s="30" t="n">
        <v>0</v>
      </c>
      <c r="I20" s="24" t="n">
        <f aca="false">G20-F20+H20</f>
        <v>0.000577546296296296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30" t="n">
        <v>0</v>
      </c>
      <c r="G21" s="30" t="n">
        <v>0.000824074074074074</v>
      </c>
      <c r="H21" s="30" t="n">
        <v>0</v>
      </c>
      <c r="I21" s="24" t="n">
        <f aca="false">G21-F21+H21</f>
        <v>0.000824074074074074</v>
      </c>
      <c r="J21" s="0" t="s">
        <v>143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30" t="n">
        <v>0</v>
      </c>
      <c r="G22" s="30" t="n">
        <v>0.000513888888888889</v>
      </c>
      <c r="H22" s="30" t="n">
        <v>0</v>
      </c>
      <c r="I22" s="24" t="n">
        <f aca="false">G22-F22+H22</f>
        <v>0.000513888888888889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30" t="n">
        <v>0</v>
      </c>
      <c r="G23" s="30" t="n">
        <v>0.000824074074074074</v>
      </c>
      <c r="H23" s="30" t="n">
        <v>0</v>
      </c>
      <c r="I23" s="24" t="n">
        <f aca="false">G23-F23+H23</f>
        <v>0.000824074074074074</v>
      </c>
      <c r="J23" s="0" t="s">
        <v>143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31" t="n">
        <v>0</v>
      </c>
      <c r="G24" s="31" t="n">
        <v>0.000824074074074074</v>
      </c>
      <c r="H24" s="31" t="n">
        <v>0</v>
      </c>
      <c r="I24" s="29" t="n">
        <f aca="false">G24-F24+H24</f>
        <v>0.000824074074074074</v>
      </c>
      <c r="J24" s="14"/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30" t="n">
        <v>0</v>
      </c>
      <c r="G25" s="30" t="n">
        <v>0.000824074074074074</v>
      </c>
      <c r="H25" s="30" t="n">
        <v>0</v>
      </c>
      <c r="I25" s="24" t="n">
        <f aca="false">G25-F25+H25</f>
        <v>0.000824074074074074</v>
      </c>
      <c r="J25" s="0" t="s">
        <v>143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30" t="n">
        <v>0</v>
      </c>
      <c r="G26" s="30" t="n">
        <v>0.000678240740740741</v>
      </c>
      <c r="H26" s="30" t="n">
        <v>0</v>
      </c>
      <c r="I26" s="24" t="n">
        <f aca="false">G26-F26+H26</f>
        <v>0.000678240740740741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30" t="n">
        <v>0</v>
      </c>
      <c r="G27" s="30" t="n">
        <v>0.000474537037037037</v>
      </c>
      <c r="H27" s="30" t="n">
        <v>0</v>
      </c>
      <c r="I27" s="24" t="n">
        <f aca="false">G27-F27+H27</f>
        <v>0.000474537037037037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30" t="n">
        <v>0</v>
      </c>
      <c r="G28" s="30" t="n">
        <v>0.000824074074074074</v>
      </c>
      <c r="H28" s="30" t="n">
        <v>0</v>
      </c>
      <c r="I28" s="24" t="n">
        <f aca="false">G28-F28+H28</f>
        <v>0.000824074074074074</v>
      </c>
      <c r="J28" s="0" t="s">
        <v>143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30" t="n">
        <v>0</v>
      </c>
      <c r="G29" s="30" t="n">
        <v>0.000710648148148148</v>
      </c>
      <c r="H29" s="30" t="n">
        <v>0</v>
      </c>
      <c r="I29" s="24" t="n">
        <f aca="false">G29-F29+H29</f>
        <v>0.000710648148148148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30" t="n">
        <v>0</v>
      </c>
      <c r="G30" s="30" t="n">
        <v>0.000454861111111111</v>
      </c>
      <c r="H30" s="30" t="n">
        <v>0</v>
      </c>
      <c r="I30" s="24" t="n">
        <f aca="false">G30-F30+H30</f>
        <v>0.000454861111111111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31" t="n">
        <v>0</v>
      </c>
      <c r="G31" s="31" t="n">
        <v>0.00114583333333333</v>
      </c>
      <c r="H31" s="31" t="n">
        <v>0</v>
      </c>
      <c r="I31" s="29" t="n">
        <f aca="false">G31-F31+H31</f>
        <v>0.00114583333333333</v>
      </c>
      <c r="J31" s="14"/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30" t="n">
        <v>0</v>
      </c>
      <c r="G32" s="30" t="n">
        <v>0.000332175925925926</v>
      </c>
      <c r="H32" s="30" t="n">
        <v>0</v>
      </c>
      <c r="I32" s="24" t="n">
        <f aca="false">G32-F32+H32</f>
        <v>0.000332175925925926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30" t="n">
        <v>0</v>
      </c>
      <c r="G33" s="30" t="n">
        <v>0.000412037037037037</v>
      </c>
      <c r="H33" s="30" t="n">
        <v>0</v>
      </c>
      <c r="I33" s="24" t="n">
        <f aca="false">G33-F33+H33</f>
        <v>0.000412037037037037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31" t="n">
        <v>0</v>
      </c>
      <c r="G34" s="31" t="n">
        <v>0.000824074074074074</v>
      </c>
      <c r="H34" s="31" t="n">
        <v>0</v>
      </c>
      <c r="I34" s="29" t="n">
        <f aca="false">G34-F34+H34</f>
        <v>0.000824074074074074</v>
      </c>
      <c r="J34" s="14" t="s">
        <v>143</v>
      </c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30" t="n">
        <v>0</v>
      </c>
      <c r="G35" s="30" t="n">
        <v>0.000824074074074074</v>
      </c>
      <c r="H35" s="30" t="n">
        <v>0</v>
      </c>
      <c r="I35" s="24" t="n">
        <f aca="false">G35-F35+H35</f>
        <v>0.000824074074074074</v>
      </c>
      <c r="J35" s="0" t="s">
        <v>143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30" t="n">
        <v>0</v>
      </c>
      <c r="G36" s="30" t="n">
        <v>0.00046875</v>
      </c>
      <c r="H36" s="30" t="n">
        <v>0</v>
      </c>
      <c r="I36" s="24" t="n">
        <f aca="false">G36-F36+H36</f>
        <v>0.000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0</v>
      </c>
      <c r="E10" s="1" t="s">
        <v>97</v>
      </c>
      <c r="F10" s="20" t="s">
        <v>144</v>
      </c>
      <c r="G10" s="20" t="s">
        <v>145</v>
      </c>
      <c r="H10" s="20" t="s">
        <v>146</v>
      </c>
      <c r="I10" s="20" t="s">
        <v>147</v>
      </c>
      <c r="J10" s="20" t="s">
        <v>135</v>
      </c>
    </row>
    <row r="11" customFormat="false" ht="12.75" hidden="false" customHeight="false" outlineLevel="0" collapsed="false">
      <c r="A11" s="0" t="n">
        <f aca="false">drivers_list!A11</f>
        <v>905020501</v>
      </c>
      <c r="B11" s="0" t="n">
        <f aca="false">drivers_list!B11</f>
        <v>1</v>
      </c>
      <c r="C11" s="0" t="str">
        <f aca="false">drivers_list!C11</f>
        <v>Юрий Гончаренко</v>
      </c>
      <c r="D11" s="0" t="str">
        <f aca="false">drivers_list!D11</f>
        <v>Анатолий Варфоломеев</v>
      </c>
      <c r="E11" s="0" t="str">
        <f aca="false">drivers_list!E11</f>
        <v>ДЭУ-Ланос</v>
      </c>
      <c r="F11" s="30" t="n">
        <v>0</v>
      </c>
      <c r="G11" s="30" t="n">
        <v>0.000400462962962963</v>
      </c>
      <c r="H11" s="30" t="n">
        <v>0</v>
      </c>
      <c r="I11" s="24" t="n">
        <f aca="false">G11-F11+H11</f>
        <v>0.000400462962962963</v>
      </c>
    </row>
    <row r="12" customFormat="false" ht="12.75" hidden="false" customHeight="false" outlineLevel="0" collapsed="false">
      <c r="A12" s="0" t="n">
        <f aca="false">drivers_list!A12</f>
        <v>905020502</v>
      </c>
      <c r="B12" s="0" t="n">
        <f aca="false">drivers_list!B12</f>
        <v>2</v>
      </c>
      <c r="C12" s="0" t="str">
        <f aca="false">drivers_list!C12</f>
        <v>Игорь Довгий</v>
      </c>
      <c r="D12" s="0" t="str">
        <f aca="false">drivers_list!D12</f>
        <v>Сергей Довгий</v>
      </c>
      <c r="E12" s="0" t="str">
        <f aca="false">drivers_list!E12</f>
        <v>Форд-Мондэо</v>
      </c>
      <c r="F12" s="30" t="n">
        <v>0</v>
      </c>
      <c r="G12" s="30" t="n">
        <v>0.000267361111111111</v>
      </c>
      <c r="H12" s="30" t="n">
        <v>5.78703703703704E-005</v>
      </c>
      <c r="I12" s="24" t="n">
        <f aca="false">G12-F12+H12</f>
        <v>0.000325231481481481</v>
      </c>
      <c r="J12" s="0" t="s">
        <v>148</v>
      </c>
    </row>
    <row r="13" customFormat="false" ht="12.75" hidden="false" customHeight="false" outlineLevel="0" collapsed="false">
      <c r="A13" s="0" t="n">
        <f aca="false">drivers_list!A13</f>
        <v>905020503</v>
      </c>
      <c r="B13" s="0" t="n">
        <f aca="false">drivers_list!B13</f>
        <v>3</v>
      </c>
      <c r="C13" s="0" t="str">
        <f aca="false">drivers_list!C13</f>
        <v>Сергей Сорокопут</v>
      </c>
      <c r="D13" s="0" t="str">
        <f aca="false">drivers_list!D13</f>
        <v>Алексей Тимченко</v>
      </c>
      <c r="E13" s="0" t="str">
        <f aca="false">drivers_list!E13</f>
        <v>Таврия</v>
      </c>
      <c r="F13" s="30" t="n">
        <v>0</v>
      </c>
      <c r="G13" s="30" t="n">
        <v>0.000780092592592593</v>
      </c>
      <c r="H13" s="30" t="n">
        <v>0</v>
      </c>
      <c r="I13" s="24" t="n">
        <f aca="false">G13-F13+H13</f>
        <v>0.000780092592592593</v>
      </c>
    </row>
    <row r="14" customFormat="false" ht="12.75" hidden="false" customHeight="false" outlineLevel="0" collapsed="false">
      <c r="A14" s="0" t="n">
        <f aca="false">drivers_list!A14</f>
        <v>905020504</v>
      </c>
      <c r="B14" s="0" t="n">
        <f aca="false">drivers_list!B14</f>
        <v>4</v>
      </c>
      <c r="C14" s="0" t="str">
        <f aca="false">drivers_list!C14</f>
        <v>Эдуард Скакун</v>
      </c>
      <c r="D14" s="0" t="str">
        <f aca="false">drivers_list!D14</f>
        <v>Валентина Сикачина</v>
      </c>
      <c r="E14" s="0" t="str">
        <f aca="false">drivers_list!E14</f>
        <v>Тойота-Корола</v>
      </c>
      <c r="F14" s="30" t="n">
        <v>0</v>
      </c>
      <c r="G14" s="30" t="n">
        <v>0.000546296296296296</v>
      </c>
      <c r="H14" s="30" t="n">
        <v>0</v>
      </c>
      <c r="I14" s="24" t="n">
        <f aca="false">G14-F14+H14</f>
        <v>0.000546296296296296</v>
      </c>
    </row>
    <row r="15" customFormat="false" ht="12.75" hidden="false" customHeight="false" outlineLevel="0" collapsed="false">
      <c r="A15" s="0" t="n">
        <f aca="false">drivers_list!A15</f>
        <v>905020505</v>
      </c>
      <c r="B15" s="0" t="n">
        <f aca="false">drivers_list!B15</f>
        <v>5</v>
      </c>
      <c r="C15" s="0" t="str">
        <f aca="false">drivers_list!C15</f>
        <v>Олег Зарицкий</v>
      </c>
      <c r="D15" s="0" t="str">
        <f aca="false">drivers_list!D15</f>
        <v>Ольга Зарицкая</v>
      </c>
      <c r="E15" s="0" t="str">
        <f aca="false">drivers_list!E15</f>
        <v>Славута</v>
      </c>
      <c r="F15" s="30" t="n">
        <v>0</v>
      </c>
      <c r="G15" s="30" t="n">
        <v>0.000583333333333333</v>
      </c>
      <c r="H15" s="30" t="n">
        <v>0</v>
      </c>
      <c r="I15" s="24" t="n">
        <f aca="false">G15-F15+H15</f>
        <v>0.000583333333333333</v>
      </c>
    </row>
    <row r="16" customFormat="false" ht="12.75" hidden="false" customHeight="false" outlineLevel="0" collapsed="false">
      <c r="A16" s="0" t="n">
        <f aca="false">drivers_list!A16</f>
        <v>905020506</v>
      </c>
      <c r="B16" s="0" t="n">
        <f aca="false">drivers_list!B16</f>
        <v>6</v>
      </c>
      <c r="C16" s="0" t="str">
        <f aca="false">drivers_list!C16</f>
        <v>Сергей Пасечник</v>
      </c>
      <c r="D16" s="0" t="str">
        <f aca="false">drivers_list!D16</f>
        <v>Василий Марченко</v>
      </c>
      <c r="E16" s="0" t="str">
        <f aca="false">drivers_list!E16</f>
        <v>Таврия</v>
      </c>
      <c r="F16" s="30" t="n">
        <v>0</v>
      </c>
      <c r="G16" s="30" t="n">
        <v>0.00131481481481481</v>
      </c>
      <c r="H16" s="30" t="n">
        <v>0</v>
      </c>
      <c r="I16" s="24" t="n">
        <f aca="false">G16-F16+H16</f>
        <v>0.00131481481481481</v>
      </c>
      <c r="J16" s="0" t="s">
        <v>143</v>
      </c>
    </row>
    <row r="17" customFormat="false" ht="12.75" hidden="false" customHeight="false" outlineLevel="0" collapsed="false">
      <c r="A17" s="0" t="n">
        <f aca="false">drivers_list!A17</f>
        <v>905020507</v>
      </c>
      <c r="B17" s="0" t="n">
        <f aca="false">drivers_list!B17</f>
        <v>7</v>
      </c>
      <c r="C17" s="0" t="str">
        <f aca="false">drivers_list!C17</f>
        <v>Валерий Тимошкин</v>
      </c>
      <c r="D17" s="0" t="str">
        <f aca="false">drivers_list!D17</f>
        <v>Татьяна Тимошкина</v>
      </c>
      <c r="E17" s="0" t="str">
        <f aca="false">drivers_list!E17</f>
        <v>Рено-Кенго</v>
      </c>
      <c r="F17" s="30" t="n">
        <v>0</v>
      </c>
      <c r="G17" s="30" t="n">
        <v>0.00117939814814815</v>
      </c>
      <c r="H17" s="30" t="n">
        <v>0</v>
      </c>
      <c r="I17" s="24" t="n">
        <f aca="false">G17-F17+H17</f>
        <v>0.00117939814814815</v>
      </c>
    </row>
    <row r="18" customFormat="false" ht="12.75" hidden="false" customHeight="false" outlineLevel="0" collapsed="false">
      <c r="A18" s="0" t="n">
        <f aca="false">drivers_list!A18</f>
        <v>905020508</v>
      </c>
      <c r="B18" s="0" t="n">
        <f aca="false">drivers_list!B18</f>
        <v>8</v>
      </c>
      <c r="C18" s="0" t="str">
        <f aca="false">drivers_list!C18</f>
        <v>Максим Ивинский</v>
      </c>
      <c r="D18" s="0" t="str">
        <f aca="false">drivers_list!D18</f>
        <v>Дарья Туманова</v>
      </c>
      <c r="E18" s="0" t="str">
        <f aca="false">drivers_list!E18</f>
        <v>ВАЗ 21144</v>
      </c>
      <c r="F18" s="30" t="n">
        <v>0</v>
      </c>
      <c r="G18" s="30" t="n">
        <v>0.000511574074074074</v>
      </c>
      <c r="H18" s="30" t="n">
        <v>0</v>
      </c>
      <c r="I18" s="24" t="n">
        <f aca="false">G18-F18+H18</f>
        <v>0.000511574074074074</v>
      </c>
    </row>
    <row r="19" customFormat="false" ht="12.75" hidden="false" customHeight="false" outlineLevel="0" collapsed="false">
      <c r="A19" s="0" t="n">
        <f aca="false">drivers_list!A19</f>
        <v>905020509</v>
      </c>
      <c r="B19" s="0" t="n">
        <f aca="false">drivers_list!B19</f>
        <v>9</v>
      </c>
      <c r="C19" s="0" t="str">
        <f aca="false">drivers_list!C19</f>
        <v>Владимир Одарица</v>
      </c>
      <c r="D19" s="0" t="str">
        <f aca="false">drivers_list!D19</f>
        <v>Надежда Одарица</v>
      </c>
      <c r="E19" s="0" t="str">
        <f aca="false">drivers_list!E19</f>
        <v>VW-Golf</v>
      </c>
      <c r="F19" s="30" t="n">
        <v>0</v>
      </c>
      <c r="G19" s="30" t="n">
        <v>0.000958333333333333</v>
      </c>
      <c r="H19" s="30" t="n">
        <v>0</v>
      </c>
      <c r="I19" s="24" t="n">
        <f aca="false">G19-F19+H19</f>
        <v>0.000958333333333333</v>
      </c>
    </row>
    <row r="20" customFormat="false" ht="12.75" hidden="false" customHeight="false" outlineLevel="0" collapsed="false">
      <c r="A20" s="0" t="n">
        <f aca="false">drivers_list!A20</f>
        <v>905020510</v>
      </c>
      <c r="B20" s="0" t="n">
        <f aca="false">drivers_list!B20</f>
        <v>10</v>
      </c>
      <c r="C20" s="0" t="str">
        <f aca="false">drivers_list!C20</f>
        <v>Валерий Иванов</v>
      </c>
      <c r="D20" s="0" t="str">
        <f aca="false">drivers_list!D20</f>
        <v>Лилия Иванова</v>
      </c>
      <c r="E20" s="0" t="str">
        <f aca="false">drivers_list!E20</f>
        <v>ЗАЗ 1102</v>
      </c>
      <c r="F20" s="30" t="n">
        <v>0</v>
      </c>
      <c r="G20" s="30" t="n">
        <v>0.00131481481481481</v>
      </c>
      <c r="H20" s="30" t="n">
        <v>0</v>
      </c>
      <c r="I20" s="24" t="n">
        <f aca="false">G20-F20+H20</f>
        <v>0.00131481481481481</v>
      </c>
      <c r="J20" s="0" t="s">
        <v>143</v>
      </c>
    </row>
    <row r="21" customFormat="false" ht="12.75" hidden="false" customHeight="false" outlineLevel="0" collapsed="false">
      <c r="A21" s="0" t="n">
        <f aca="false">drivers_list!A21</f>
        <v>905020511</v>
      </c>
      <c r="B21" s="0" t="n">
        <f aca="false">drivers_list!B21</f>
        <v>11</v>
      </c>
      <c r="C21" s="0" t="str">
        <f aca="false">drivers_list!C21</f>
        <v>Олег Хлебалов</v>
      </c>
      <c r="D21" s="0" t="str">
        <f aca="false">drivers_list!D21</f>
        <v>Алексей Хлебалов</v>
      </c>
      <c r="E21" s="0" t="str">
        <f aca="false">drivers_list!E21</f>
        <v>ВАЗ 2115</v>
      </c>
      <c r="F21" s="30" t="n">
        <v>0</v>
      </c>
      <c r="G21" s="30" t="n">
        <v>0.000454861111111111</v>
      </c>
      <c r="H21" s="30" t="n">
        <v>0</v>
      </c>
      <c r="I21" s="24" t="n">
        <f aca="false">G21-F21+H21</f>
        <v>0.000454861111111111</v>
      </c>
    </row>
    <row r="22" customFormat="false" ht="12.75" hidden="false" customHeight="false" outlineLevel="0" collapsed="false">
      <c r="A22" s="0" t="n">
        <f aca="false">drivers_list!A22</f>
        <v>905020512</v>
      </c>
      <c r="B22" s="0" t="n">
        <f aca="false">drivers_list!B22</f>
        <v>12</v>
      </c>
      <c r="C22" s="0" t="str">
        <f aca="false">drivers_list!C22</f>
        <v>Виктор Титов</v>
      </c>
      <c r="D22" s="0" t="str">
        <f aca="false">drivers_list!D22</f>
        <v>Татьяна Титова</v>
      </c>
      <c r="E22" s="0" t="str">
        <f aca="false">drivers_list!E22</f>
        <v>Тойота-Камри</v>
      </c>
      <c r="F22" s="30" t="n">
        <v>0</v>
      </c>
      <c r="G22" s="30" t="n">
        <v>0.000642361111111111</v>
      </c>
      <c r="H22" s="30" t="n">
        <v>0</v>
      </c>
      <c r="I22" s="24" t="n">
        <f aca="false">G22-F22+H22</f>
        <v>0.000642361111111111</v>
      </c>
    </row>
    <row r="23" customFormat="false" ht="12.75" hidden="false" customHeight="false" outlineLevel="0" collapsed="false">
      <c r="A23" s="0" t="n">
        <f aca="false">drivers_list!A23</f>
        <v>905020513</v>
      </c>
      <c r="B23" s="0" t="n">
        <f aca="false">drivers_list!B23</f>
        <v>13</v>
      </c>
      <c r="C23" s="0" t="str">
        <f aca="false">drivers_list!C23</f>
        <v>Мамедага Акберов</v>
      </c>
      <c r="D23" s="0" t="str">
        <f aca="false">drivers_list!D23</f>
        <v>Архан Алекберов</v>
      </c>
      <c r="E23" s="0" t="str">
        <f aca="false">drivers_list!E23</f>
        <v>Опель-Вектра</v>
      </c>
      <c r="F23" s="30" t="n">
        <v>0</v>
      </c>
      <c r="G23" s="30" t="n">
        <v>0.00049537037037037</v>
      </c>
      <c r="H23" s="30" t="n">
        <v>0</v>
      </c>
      <c r="I23" s="24" t="n">
        <f aca="false">G23-F23+H23</f>
        <v>0.00049537037037037</v>
      </c>
    </row>
    <row r="24" customFormat="false" ht="12.75" hidden="false" customHeight="false" outlineLevel="0" collapsed="false">
      <c r="A24" s="14" t="n">
        <f aca="false">drivers_list!A24</f>
        <v>905020514</v>
      </c>
      <c r="B24" s="14" t="n">
        <f aca="false">drivers_list!B24</f>
        <v>14</v>
      </c>
      <c r="C24" s="14" t="str">
        <f aca="false">drivers_list!C24</f>
        <v>Игорь Петров</v>
      </c>
      <c r="D24" s="14" t="str">
        <f aca="false">drivers_list!D24</f>
        <v>Александр Максименко</v>
      </c>
      <c r="E24" s="14" t="str">
        <f aca="false">drivers_list!E24</f>
        <v>ВАЗ 2109</v>
      </c>
      <c r="F24" s="31" t="n">
        <v>0</v>
      </c>
      <c r="G24" s="31" t="n">
        <v>0.00037037037037037</v>
      </c>
      <c r="H24" s="31" t="n">
        <v>0</v>
      </c>
      <c r="I24" s="29" t="n">
        <f aca="false">G24-F24+H24</f>
        <v>0.00037037037037037</v>
      </c>
      <c r="J24" s="14"/>
    </row>
    <row r="25" customFormat="false" ht="12.75" hidden="false" customHeight="false" outlineLevel="0" collapsed="false">
      <c r="A25" s="0" t="n">
        <f aca="false">drivers_list!A25</f>
        <v>905020515</v>
      </c>
      <c r="B25" s="0" t="n">
        <f aca="false">drivers_list!B25</f>
        <v>15</v>
      </c>
      <c r="C25" s="0" t="str">
        <f aca="false">drivers_list!C25</f>
        <v>Геннадий Комар</v>
      </c>
      <c r="D25" s="0" t="str">
        <f aca="false">drivers_list!D25</f>
        <v>Илеску Татьяна</v>
      </c>
      <c r="E25" s="0" t="str">
        <f aca="false">drivers_list!E25</f>
        <v>VW-Jeta</v>
      </c>
      <c r="F25" s="30" t="n">
        <v>0</v>
      </c>
      <c r="G25" s="30" t="n">
        <v>0.000646990740740741</v>
      </c>
      <c r="H25" s="30" t="n">
        <v>0</v>
      </c>
      <c r="I25" s="24" t="n">
        <f aca="false">G25-F25+H25</f>
        <v>0.000646990740740741</v>
      </c>
    </row>
    <row r="26" customFormat="false" ht="12.75" hidden="false" customHeight="false" outlineLevel="0" collapsed="false">
      <c r="A26" s="0" t="n">
        <f aca="false">drivers_list!A26</f>
        <v>905020516</v>
      </c>
      <c r="B26" s="0" t="n">
        <f aca="false">drivers_list!B26</f>
        <v>16</v>
      </c>
      <c r="C26" s="0" t="str">
        <f aca="false">drivers_list!C26</f>
        <v>Любовь Таран</v>
      </c>
      <c r="D26" s="0" t="str">
        <f aca="false">drivers_list!D26</f>
        <v>Мария Мартынчук</v>
      </c>
      <c r="E26" s="0" t="str">
        <f aca="false">drivers_list!E26</f>
        <v>Ситройен</v>
      </c>
      <c r="F26" s="30" t="n">
        <v>0</v>
      </c>
      <c r="G26" s="30" t="n">
        <v>0.00119560185185185</v>
      </c>
      <c r="H26" s="30" t="n">
        <v>0</v>
      </c>
      <c r="I26" s="24" t="n">
        <f aca="false">G26-F26+H26</f>
        <v>0.00119560185185185</v>
      </c>
    </row>
    <row r="27" customFormat="false" ht="12.75" hidden="false" customHeight="false" outlineLevel="0" collapsed="false">
      <c r="A27" s="0" t="n">
        <f aca="false">drivers_list!A27</f>
        <v>905020517</v>
      </c>
      <c r="B27" s="0" t="n">
        <f aca="false">drivers_list!B27</f>
        <v>17</v>
      </c>
      <c r="C27" s="0" t="str">
        <f aca="false">drivers_list!C27</f>
        <v>Сеогей Качельников</v>
      </c>
      <c r="D27" s="0" t="str">
        <f aca="false">drivers_list!D27</f>
        <v>Анна Карпинская</v>
      </c>
      <c r="E27" s="0" t="str">
        <f aca="false">drivers_list!E27</f>
        <v>Шкода-Октавия</v>
      </c>
      <c r="F27" s="30" t="n">
        <v>0</v>
      </c>
      <c r="G27" s="30" t="n">
        <v>0.000516203703703704</v>
      </c>
      <c r="H27" s="30" t="n">
        <v>0</v>
      </c>
      <c r="I27" s="24" t="n">
        <f aca="false">G27-F27+H27</f>
        <v>0.000516203703703704</v>
      </c>
    </row>
    <row r="28" customFormat="false" ht="12.75" hidden="false" customHeight="false" outlineLevel="0" collapsed="false">
      <c r="A28" s="0" t="n">
        <f aca="false">drivers_list!A28</f>
        <v>905020518</v>
      </c>
      <c r="B28" s="0" t="n">
        <f aca="false">drivers_list!B28</f>
        <v>18</v>
      </c>
      <c r="C28" s="0" t="str">
        <f aca="false">drivers_list!C28</f>
        <v>Николай Баландин</v>
      </c>
      <c r="D28" s="0" t="str">
        <f aca="false">drivers_list!D28</f>
        <v>Ярослав Баландин</v>
      </c>
      <c r="E28" s="0" t="str">
        <f aca="false">drivers_list!E28</f>
        <v>Славута</v>
      </c>
      <c r="F28" s="30" t="n">
        <v>0</v>
      </c>
      <c r="G28" s="30" t="n">
        <v>0.000690972222222222</v>
      </c>
      <c r="H28" s="30" t="n">
        <v>0</v>
      </c>
      <c r="I28" s="24" t="n">
        <f aca="false">G28-F28+H28</f>
        <v>0.000690972222222222</v>
      </c>
    </row>
    <row r="29" customFormat="false" ht="12.75" hidden="false" customHeight="false" outlineLevel="0" collapsed="false">
      <c r="A29" s="0" t="n">
        <f aca="false">drivers_list!A29</f>
        <v>905020519</v>
      </c>
      <c r="B29" s="0" t="n">
        <f aca="false">drivers_list!B29</f>
        <v>19</v>
      </c>
      <c r="C29" s="0" t="str">
        <f aca="false">drivers_list!C29</f>
        <v>Андрей Греков</v>
      </c>
      <c r="D29" s="0" t="str">
        <f aca="false">drivers_list!D29</f>
        <v>Вадим Несмачных</v>
      </c>
      <c r="E29" s="0" t="str">
        <f aca="false">drivers_list!E29</f>
        <v>Тойота</v>
      </c>
      <c r="F29" s="30" t="n">
        <v>0</v>
      </c>
      <c r="G29" s="30" t="n">
        <v>0.000956018518518519</v>
      </c>
      <c r="H29" s="30" t="n">
        <v>0</v>
      </c>
      <c r="I29" s="24" t="n">
        <f aca="false">G29-F29+H29</f>
        <v>0.000956018518518519</v>
      </c>
    </row>
    <row r="30" customFormat="false" ht="12.75" hidden="false" customHeight="false" outlineLevel="0" collapsed="false">
      <c r="A30" s="0" t="n">
        <f aca="false">drivers_list!A30</f>
        <v>905020520</v>
      </c>
      <c r="B30" s="0" t="n">
        <f aca="false">drivers_list!B30</f>
        <v>20</v>
      </c>
      <c r="C30" s="0" t="str">
        <f aca="false">drivers_list!C30</f>
        <v>Денис Громнадский</v>
      </c>
      <c r="D30" s="0" t="str">
        <f aca="false">drivers_list!D30</f>
        <v>Ольга Нечаева</v>
      </c>
      <c r="E30" s="0" t="str">
        <f aca="false">drivers_list!E30</f>
        <v>ВАЗ 2105</v>
      </c>
      <c r="F30" s="30" t="n">
        <v>0</v>
      </c>
      <c r="G30" s="30" t="n">
        <v>0.000572916666666667</v>
      </c>
      <c r="H30" s="30" t="n">
        <v>0</v>
      </c>
      <c r="I30" s="24" t="n">
        <f aca="false">G30-F30+H30</f>
        <v>0.000572916666666667</v>
      </c>
    </row>
    <row r="31" customFormat="false" ht="12.75" hidden="false" customHeight="false" outlineLevel="0" collapsed="false">
      <c r="A31" s="14" t="n">
        <f aca="false">drivers_list!A31</f>
        <v>905020521</v>
      </c>
      <c r="B31" s="14" t="n">
        <f aca="false">drivers_list!B31</f>
        <v>21</v>
      </c>
      <c r="C31" s="14" t="str">
        <f aca="false">drivers_list!C31</f>
        <v>Александр Кравчук</v>
      </c>
      <c r="D31" s="14" t="str">
        <f aca="false">drivers_list!D31</f>
        <v>Евгений Белецкий</v>
      </c>
      <c r="E31" s="14" t="str">
        <f aca="false">drivers_list!E31</f>
        <v>KIA CERATO</v>
      </c>
      <c r="F31" s="31" t="n">
        <v>0</v>
      </c>
      <c r="G31" s="31" t="n">
        <v>0.00037037037037037</v>
      </c>
      <c r="H31" s="31" t="n">
        <v>0</v>
      </c>
      <c r="I31" s="29" t="n">
        <f aca="false">G31-F31+H31</f>
        <v>0.00037037037037037</v>
      </c>
      <c r="J31" s="14"/>
    </row>
    <row r="32" customFormat="false" ht="12.75" hidden="false" customHeight="false" outlineLevel="0" collapsed="false">
      <c r="A32" s="0" t="n">
        <f aca="false">drivers_list!A32</f>
        <v>905020522</v>
      </c>
      <c r="B32" s="0" t="n">
        <f aca="false">drivers_list!B32</f>
        <v>22</v>
      </c>
      <c r="C32" s="0" t="str">
        <f aca="false">drivers_list!C32</f>
        <v>Алексей Оревин</v>
      </c>
      <c r="D32" s="0" t="str">
        <f aca="false">drivers_list!D32</f>
        <v>Ярослав Яичевский</v>
      </c>
      <c r="E32" s="0" t="str">
        <f aca="false">drivers_list!E32</f>
        <v>Рено</v>
      </c>
      <c r="F32" s="30" t="n">
        <v>0</v>
      </c>
      <c r="G32" s="30" t="n">
        <v>0.000366898148148148</v>
      </c>
      <c r="H32" s="30" t="n">
        <v>0</v>
      </c>
      <c r="I32" s="24" t="n">
        <f aca="false">G32-F32+H32</f>
        <v>0.000366898148148148</v>
      </c>
    </row>
    <row r="33" customFormat="false" ht="12.75" hidden="false" customHeight="false" outlineLevel="0" collapsed="false">
      <c r="A33" s="0" t="n">
        <f aca="false">drivers_list!A33</f>
        <v>905020523</v>
      </c>
      <c r="B33" s="0" t="n">
        <f aca="false">drivers_list!B33</f>
        <v>23</v>
      </c>
      <c r="C33" s="0" t="str">
        <f aca="false">drivers_list!C33</f>
        <v>Дмитрий Фролов</v>
      </c>
      <c r="D33" s="0" t="str">
        <f aca="false">drivers_list!D33</f>
        <v>Игорь Мутовин</v>
      </c>
      <c r="E33" s="0" t="str">
        <f aca="false">drivers_list!E33</f>
        <v>ВАЗ 2109</v>
      </c>
      <c r="F33" s="30" t="n">
        <v>0</v>
      </c>
      <c r="G33" s="30" t="n">
        <v>0.000351851851851852</v>
      </c>
      <c r="H33" s="30" t="n">
        <v>0</v>
      </c>
      <c r="I33" s="24" t="n">
        <f aca="false">G33-F33+H33</f>
        <v>0.000351851851851852</v>
      </c>
    </row>
    <row r="34" customFormat="false" ht="12.75" hidden="false" customHeight="false" outlineLevel="0" collapsed="false">
      <c r="A34" s="14" t="n">
        <f aca="false">drivers_list!A34</f>
        <v>905020524</v>
      </c>
      <c r="B34" s="14" t="n">
        <f aca="false">drivers_list!B34</f>
        <v>24</v>
      </c>
      <c r="C34" s="14" t="str">
        <f aca="false">drivers_list!C34</f>
        <v>Игорь Григорьев</v>
      </c>
      <c r="D34" s="14" t="str">
        <f aca="false">drivers_list!D34</f>
        <v>Альбина Григорьева</v>
      </c>
      <c r="E34" s="14" t="str">
        <f aca="false">drivers_list!E34</f>
        <v>ЗАЗ 1102</v>
      </c>
      <c r="F34" s="31" t="n">
        <v>0</v>
      </c>
      <c r="G34" s="31" t="n">
        <v>0.00037037037037037</v>
      </c>
      <c r="H34" s="31" t="n">
        <v>0</v>
      </c>
      <c r="I34" s="29" t="n">
        <f aca="false">G34-F34+H34</f>
        <v>0.00037037037037037</v>
      </c>
      <c r="J34" s="14"/>
    </row>
    <row r="35" customFormat="false" ht="12.75" hidden="false" customHeight="false" outlineLevel="0" collapsed="false">
      <c r="A35" s="0" t="n">
        <f aca="false">drivers_list!A35</f>
        <v>905020525</v>
      </c>
      <c r="B35" s="0" t="n">
        <f aca="false">drivers_list!B35</f>
        <v>25</v>
      </c>
      <c r="C35" s="0" t="str">
        <f aca="false">drivers_list!C35</f>
        <v>Олег Соколов</v>
      </c>
      <c r="D35" s="0" t="str">
        <f aca="false">drivers_list!D35</f>
        <v>Виктор Вирченко</v>
      </c>
      <c r="E35" s="0" t="str">
        <f aca="false">drivers_list!E35</f>
        <v>ЗАЗ 1102</v>
      </c>
      <c r="F35" s="30" t="n">
        <v>0</v>
      </c>
      <c r="G35" s="30" t="n">
        <v>0.000930555555555556</v>
      </c>
      <c r="H35" s="30" t="n">
        <v>0</v>
      </c>
      <c r="I35" s="24" t="n">
        <f aca="false">G35-F35+H35</f>
        <v>0.000930555555555556</v>
      </c>
    </row>
    <row r="36" customFormat="false" ht="12.75" hidden="false" customHeight="false" outlineLevel="0" collapsed="false">
      <c r="A36" s="0" t="n">
        <f aca="false">drivers_list!A36</f>
        <v>905020526</v>
      </c>
      <c r="B36" s="0" t="n">
        <f aca="false">drivers_list!B36</f>
        <v>26</v>
      </c>
      <c r="C36" s="0" t="str">
        <f aca="false">drivers_list!C36</f>
        <v>Михаил Коростелёв</v>
      </c>
      <c r="D36" s="0" t="str">
        <f aca="false">drivers_list!D36</f>
        <v>Елена Винке</v>
      </c>
      <c r="E36" s="0" t="str">
        <f aca="false">drivers_list!E36</f>
        <v>Миц.-Лансер</v>
      </c>
      <c r="F36" s="30" t="n">
        <v>0</v>
      </c>
      <c r="G36" s="30" t="n">
        <v>0.000376157407407407</v>
      </c>
      <c r="H36" s="30" t="n">
        <v>0</v>
      </c>
      <c r="I36" s="24" t="n">
        <f aca="false">G36-F36+H36</f>
        <v>0.00037615740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T34</cp:lastModifiedBy>
  <cp:lastPrinted>2009-05-01T21:34:46Z</cp:lastPrinted>
  <dcterms:modified xsi:type="dcterms:W3CDTF">2009-05-02T19:42:48Z</dcterms:modified>
  <cp:revision>0</cp:revision>
  <dc:subject/>
  <dc:title/>
</cp:coreProperties>
</file>