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drivers_list" sheetId="1" state="visible" r:id="rId2"/>
    <sheet name="ring01" sheetId="2" state="visible" r:id="rId3"/>
    <sheet name="ring02" sheetId="3" state="visible" r:id="rId4"/>
    <sheet name="ring03" sheetId="4" state="visible" r:id="rId5"/>
    <sheet name="ring04" sheetId="5" state="visible" r:id="rId6"/>
    <sheet name="ring05" sheetId="6" state="visible" r:id="rId7"/>
    <sheet name="ring06" sheetId="7" state="visible" r:id="rId8"/>
    <sheet name="results" sheetId="8" state="visible" r:id="rId9"/>
    <sheet name="PRINT" sheetId="9" state="visible" r:id="rId10"/>
    <sheet name="time_NORM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57">
  <si>
    <t xml:space="preserve">Стартова відомість ралі  «Київська зима» 19 лютого  2012 р. Боярка</t>
  </si>
  <si>
    <t xml:space="preserve">ID number</t>
  </si>
  <si>
    <t xml:space="preserve">Satrt N</t>
  </si>
  <si>
    <t xml:space="preserve">First Pilot</t>
  </si>
  <si>
    <t xml:space="preserve">License</t>
  </si>
  <si>
    <t xml:space="preserve">Sec Pilot</t>
  </si>
  <si>
    <t xml:space="preserve">Car model</t>
  </si>
  <si>
    <t xml:space="preserve">Engine</t>
  </si>
  <si>
    <t xml:space="preserve">Race CLASS</t>
  </si>
  <si>
    <t xml:space="preserve">ПКЧ 0</t>
  </si>
  <si>
    <t xml:space="preserve">Забіяка Олександр</t>
  </si>
  <si>
    <t xml:space="preserve">К1.29.015.12</t>
  </si>
  <si>
    <t xml:space="preserve">Мазепа Денис</t>
  </si>
  <si>
    <t xml:space="preserve">К1.29.016.12</t>
  </si>
  <si>
    <t xml:space="preserve">Mitsubishi EVO ІV</t>
  </si>
  <si>
    <t xml:space="preserve">2,0Т</t>
  </si>
  <si>
    <t xml:space="preserve">N4</t>
  </si>
  <si>
    <t xml:space="preserve">Хомицький Юрій</t>
  </si>
  <si>
    <t xml:space="preserve">К1.29.030.12</t>
  </si>
  <si>
    <t xml:space="preserve">Бондар Андрій</t>
  </si>
  <si>
    <t xml:space="preserve">К1.29.029.12</t>
  </si>
  <si>
    <t xml:space="preserve">Subaru WRX</t>
  </si>
  <si>
    <t xml:space="preserve">Барон Лукаш</t>
  </si>
  <si>
    <t xml:space="preserve">К1.22.067.12</t>
  </si>
  <si>
    <t xml:space="preserve">Дембік Дмитро</t>
  </si>
  <si>
    <t xml:space="preserve">К1.22.066.12</t>
  </si>
  <si>
    <t xml:space="preserve">Mitsubishi Evo X, 2.0T</t>
  </si>
  <si>
    <t xml:space="preserve">Хохотва Іван</t>
  </si>
  <si>
    <t xml:space="preserve">К1.29.009.12</t>
  </si>
  <si>
    <t xml:space="preserve">Маркіна Анна</t>
  </si>
  <si>
    <t xml:space="preserve">К1.29.010.12</t>
  </si>
  <si>
    <t xml:space="preserve">Mitsubishi EVO VIII</t>
  </si>
  <si>
    <t xml:space="preserve">Кравець Сергій</t>
  </si>
  <si>
    <t xml:space="preserve">К1.29.027.12</t>
  </si>
  <si>
    <t xml:space="preserve">Божков Олександр</t>
  </si>
  <si>
    <t xml:space="preserve">К1.29.028.12</t>
  </si>
  <si>
    <t xml:space="preserve">2,0T</t>
  </si>
  <si>
    <t xml:space="preserve">Мочанов Олексій</t>
  </si>
  <si>
    <t xml:space="preserve">К1.29.037.12</t>
  </si>
  <si>
    <t xml:space="preserve">Мочанов Юрій</t>
  </si>
  <si>
    <t xml:space="preserve">К1.29.038.12</t>
  </si>
  <si>
    <t xml:space="preserve">2,5T</t>
  </si>
  <si>
    <t xml:space="preserve">Єрохін Вадим</t>
  </si>
  <si>
    <t xml:space="preserve">Д0.29.025.12</t>
  </si>
  <si>
    <t xml:space="preserve">Івко Анатолій</t>
  </si>
  <si>
    <t xml:space="preserve">К1.29.026.12</t>
  </si>
  <si>
    <t xml:space="preserve">Honda Civic</t>
  </si>
  <si>
    <t xml:space="preserve">2.0</t>
  </si>
  <si>
    <t xml:space="preserve">Бакай Дарія</t>
  </si>
  <si>
    <t xml:space="preserve">К1.22.065.12</t>
  </si>
  <si>
    <t xml:space="preserve">Дашивець Ілля</t>
  </si>
  <si>
    <t xml:space="preserve">К1.29.022.12</t>
  </si>
  <si>
    <t xml:space="preserve">Хондока Роман</t>
  </si>
  <si>
    <t xml:space="preserve">Данченко Светлана</t>
  </si>
  <si>
    <t xml:space="preserve">Ford Fiesta</t>
  </si>
  <si>
    <t xml:space="preserve">N3</t>
  </si>
  <si>
    <t xml:space="preserve">Бадіков Олексій</t>
  </si>
  <si>
    <t xml:space="preserve">Грідчін Вячеслав</t>
  </si>
  <si>
    <t xml:space="preserve">Колодинський Сергій</t>
  </si>
  <si>
    <t xml:space="preserve">К1.29.013.12</t>
  </si>
  <si>
    <t xml:space="preserve">Доможирський Павло</t>
  </si>
  <si>
    <t xml:space="preserve">К1.29.014.12</t>
  </si>
  <si>
    <t xml:space="preserve">ВАЗ 2108</t>
  </si>
  <si>
    <t xml:space="preserve">Шурыгин Владимир </t>
  </si>
  <si>
    <t xml:space="preserve">К1.29.024.12</t>
  </si>
  <si>
    <t xml:space="preserve">Шурыгина Анна </t>
  </si>
  <si>
    <t xml:space="preserve">К1.29.023.12</t>
  </si>
  <si>
    <t xml:space="preserve">Seat ibiza</t>
  </si>
  <si>
    <t xml:space="preserve">Паливода Геннадій</t>
  </si>
  <si>
    <t xml:space="preserve">Корнієнко Віталій</t>
  </si>
  <si>
    <t xml:space="preserve">Peugeot 306</t>
  </si>
  <si>
    <t xml:space="preserve">Євдокимов Максим </t>
  </si>
  <si>
    <t xml:space="preserve">К1.29.031.12</t>
  </si>
  <si>
    <t xml:space="preserve">Водяницька Олександра </t>
  </si>
  <si>
    <t xml:space="preserve">К1.29.032.12</t>
  </si>
  <si>
    <t xml:space="preserve">Гнатенко Володимир </t>
  </si>
  <si>
    <t xml:space="preserve">К1.29.019.12</t>
  </si>
  <si>
    <t xml:space="preserve">Подпузько Андрій </t>
  </si>
  <si>
    <t xml:space="preserve">К1.29.018.12</t>
  </si>
  <si>
    <t xml:space="preserve">N2</t>
  </si>
  <si>
    <t xml:space="preserve">Голуб Олександр</t>
  </si>
  <si>
    <t xml:space="preserve">Вишневецький Вадим</t>
  </si>
  <si>
    <t xml:space="preserve">К1.29.033.12</t>
  </si>
  <si>
    <t xml:space="preserve">Волчок Євгеній</t>
  </si>
  <si>
    <t xml:space="preserve">К1.29.020.12</t>
  </si>
  <si>
    <t xml:space="preserve">Оксюта Роман </t>
  </si>
  <si>
    <t xml:space="preserve">К1.29.021.12</t>
  </si>
  <si>
    <t xml:space="preserve">ВАЗ 21134</t>
  </si>
  <si>
    <t xml:space="preserve">Хорольський Артем</t>
  </si>
  <si>
    <t xml:space="preserve">ДЮ.29.007.12</t>
  </si>
  <si>
    <t xml:space="preserve">Макаров Артем</t>
  </si>
  <si>
    <t xml:space="preserve">КЮ.29.008.12</t>
  </si>
  <si>
    <t xml:space="preserve">Деу Ланос</t>
  </si>
  <si>
    <t xml:space="preserve">Яценко Дмитро </t>
  </si>
  <si>
    <t xml:space="preserve">Яценко Юлія</t>
  </si>
  <si>
    <t xml:space="preserve">Chevrolet Lacetti</t>
  </si>
  <si>
    <t xml:space="preserve">Труш Олександр</t>
  </si>
  <si>
    <t xml:space="preserve">К1.29.017.12</t>
  </si>
  <si>
    <t xml:space="preserve">Маковей Олександр</t>
  </si>
  <si>
    <t xml:space="preserve">К1.29.004.12</t>
  </si>
  <si>
    <t xml:space="preserve">N1</t>
  </si>
  <si>
    <t xml:space="preserve">Бекенєв Володимир</t>
  </si>
  <si>
    <t xml:space="preserve">Федотов Владіслав</t>
  </si>
  <si>
    <t xml:space="preserve">ВАЗ-2108</t>
  </si>
  <si>
    <t xml:space="preserve">Герасимчук Володимир</t>
  </si>
  <si>
    <t xml:space="preserve">К1.29.034.12</t>
  </si>
  <si>
    <t xml:space="preserve">Герасимчук Світлана</t>
  </si>
  <si>
    <t xml:space="preserve">К1.29.035.12</t>
  </si>
  <si>
    <t xml:space="preserve">ЗАЗ1102</t>
  </si>
  <si>
    <t xml:space="preserve">Приймак</t>
  </si>
  <si>
    <t xml:space="preserve">_000</t>
  </si>
  <si>
    <t xml:space="preserve">Калинчук Валерій</t>
  </si>
  <si>
    <t xml:space="preserve">_0</t>
  </si>
  <si>
    <t xml:space="preserve">Козин Роман</t>
  </si>
  <si>
    <t xml:space="preserve">Д1.29.011.12</t>
  </si>
  <si>
    <t xml:space="preserve">Honda CRX</t>
  </si>
  <si>
    <t xml:space="preserve">Головний Хронометрист Сергій Гродзицький 02.29.003.11 Київ</t>
  </si>
  <si>
    <t xml:space="preserve">Race mode</t>
  </si>
  <si>
    <t xml:space="preserve">PS mode</t>
  </si>
  <si>
    <t xml:space="preserve">Slalom</t>
  </si>
  <si>
    <t xml:space="preserve">START</t>
  </si>
  <si>
    <t xml:space="preserve">FIN</t>
  </si>
  <si>
    <t xml:space="preserve">delta REAL</t>
  </si>
  <si>
    <t xml:space="preserve">Penal + RaceTime+Park+Slalom</t>
  </si>
  <si>
    <t xml:space="preserve">Start N</t>
  </si>
  <si>
    <t xml:space="preserve">hh</t>
  </si>
  <si>
    <t xml:space="preserve">mm</t>
  </si>
  <si>
    <t xml:space="preserve">sec</t>
  </si>
  <si>
    <t xml:space="preserve">sec glob OUT</t>
  </si>
  <si>
    <t xml:space="preserve">sec glob IN</t>
  </si>
  <si>
    <t xml:space="preserve">sec REAL</t>
  </si>
  <si>
    <t xml:space="preserve">Penal RETARDER</t>
  </si>
  <si>
    <t xml:space="preserve">Penal RANSHE</t>
  </si>
  <si>
    <t xml:space="preserve">Penal POZJE</t>
  </si>
  <si>
    <t xml:space="preserve">time</t>
  </si>
  <si>
    <t xml:space="preserve">penal</t>
  </si>
  <si>
    <t xml:space="preserve">sec glob</t>
  </si>
  <si>
    <t xml:space="preserve">GS RT</t>
  </si>
  <si>
    <t xml:space="preserve">Penal</t>
  </si>
  <si>
    <t xml:space="preserve">Ст №</t>
  </si>
  <si>
    <t xml:space="preserve">1-й пилот</t>
  </si>
  <si>
    <t xml:space="preserve">2-й пилот</t>
  </si>
  <si>
    <t xml:space="preserve">машина</t>
  </si>
  <si>
    <t xml:space="preserve">класс</t>
  </si>
  <si>
    <t xml:space="preserve">чч</t>
  </si>
  <si>
    <t xml:space="preserve">мм</t>
  </si>
  <si>
    <t xml:space="preserve">сек</t>
  </si>
  <si>
    <t xml:space="preserve">абсол</t>
  </si>
  <si>
    <t xml:space="preserve">НЕ стартовали</t>
  </si>
  <si>
    <t xml:space="preserve">Результаты</t>
  </si>
  <si>
    <t xml:space="preserve">НЕ учитывались</t>
  </si>
  <si>
    <t xml:space="preserve">Цветовая градация - по классам автомобилей</t>
  </si>
  <si>
    <t xml:space="preserve">15 min</t>
  </si>
  <si>
    <t xml:space="preserve">40 min</t>
  </si>
  <si>
    <t xml:space="preserve">50 min</t>
  </si>
  <si>
    <t xml:space="preserve">koeff RANSHE</t>
  </si>
  <si>
    <t xml:space="preserve">koeff POZ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mm\-yy"/>
    <numFmt numFmtId="167" formatCode="[$-409]h:mm"/>
    <numFmt numFmtId="168" formatCode="General"/>
    <numFmt numFmtId="169" formatCode="0_ ;[RED]\-0\ "/>
    <numFmt numFmtId="170" formatCode="0.00_ ;[RED]\-0.00\ "/>
    <numFmt numFmtId="171" formatCode="0"/>
    <numFmt numFmtId="172" formatCode="0.0_ ;[RED]\-0.0\ "/>
    <numFmt numFmtId="173" formatCode="0.00000_ ;[RED]\-0.00000\ 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1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1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7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0" width="17.85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6.99"/>
  </cols>
  <sheetData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" hidden="false" customHeight="false" outlineLevel="0" collapsed="false">
      <c r="A9" s="1"/>
      <c r="B9" s="1"/>
      <c r="C9" s="1" t="s">
        <v>0</v>
      </c>
      <c r="D9" s="1"/>
      <c r="E9" s="1"/>
      <c r="F9" s="1"/>
      <c r="G9" s="1"/>
      <c r="H9" s="1"/>
      <c r="I9" s="1"/>
      <c r="J9" s="1"/>
    </row>
    <row r="10" customFormat="false" ht="33.7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4</v>
      </c>
      <c r="G10" s="2" t="s">
        <v>6</v>
      </c>
      <c r="H10" s="2" t="s">
        <v>7</v>
      </c>
      <c r="I10" s="2" t="s">
        <v>8</v>
      </c>
      <c r="J10" s="3" t="s">
        <v>9</v>
      </c>
    </row>
    <row r="11" s="9" customFormat="true" ht="12" hidden="false" customHeight="true" outlineLevel="0" collapsed="false">
      <c r="A11" s="4" t="n">
        <v>120219801</v>
      </c>
      <c r="B11" s="5" t="n">
        <v>102</v>
      </c>
      <c r="C11" s="5" t="s">
        <v>10</v>
      </c>
      <c r="D11" s="5" t="s">
        <v>11</v>
      </c>
      <c r="E11" s="5" t="s">
        <v>12</v>
      </c>
      <c r="F11" s="5" t="s">
        <v>13</v>
      </c>
      <c r="G11" s="5" t="s">
        <v>14</v>
      </c>
      <c r="H11" s="6" t="s">
        <v>15</v>
      </c>
      <c r="I11" s="7" t="s">
        <v>16</v>
      </c>
      <c r="J11" s="8"/>
    </row>
    <row r="12" s="9" customFormat="true" ht="12" hidden="false" customHeight="true" outlineLevel="0" collapsed="false">
      <c r="A12" s="4" t="n">
        <v>120219802</v>
      </c>
      <c r="B12" s="5" t="n">
        <v>124</v>
      </c>
      <c r="C12" s="5" t="s">
        <v>17</v>
      </c>
      <c r="D12" s="5" t="s">
        <v>18</v>
      </c>
      <c r="E12" s="5" t="s">
        <v>19</v>
      </c>
      <c r="F12" s="5" t="s">
        <v>20</v>
      </c>
      <c r="G12" s="5" t="s">
        <v>21</v>
      </c>
      <c r="H12" s="6" t="s">
        <v>15</v>
      </c>
      <c r="I12" s="7" t="s">
        <v>16</v>
      </c>
      <c r="J12" s="10"/>
    </row>
    <row r="13" s="9" customFormat="true" ht="12" hidden="false" customHeight="true" outlineLevel="0" collapsed="false">
      <c r="A13" s="4" t="n">
        <v>120219803</v>
      </c>
      <c r="B13" s="11" t="n">
        <v>103</v>
      </c>
      <c r="C13" s="5" t="s">
        <v>22</v>
      </c>
      <c r="D13" s="12" t="s">
        <v>23</v>
      </c>
      <c r="E13" s="5" t="s">
        <v>24</v>
      </c>
      <c r="F13" s="12" t="s">
        <v>25</v>
      </c>
      <c r="G13" s="5" t="s">
        <v>26</v>
      </c>
      <c r="H13" s="6" t="s">
        <v>15</v>
      </c>
      <c r="I13" s="7" t="s">
        <v>16</v>
      </c>
      <c r="J13" s="10"/>
    </row>
    <row r="14" s="9" customFormat="true" ht="12" hidden="false" customHeight="true" outlineLevel="0" collapsed="false">
      <c r="A14" s="4" t="n">
        <v>120219804</v>
      </c>
      <c r="B14" s="11" t="n">
        <v>104</v>
      </c>
      <c r="C14" s="5" t="s">
        <v>27</v>
      </c>
      <c r="D14" s="12" t="s">
        <v>28</v>
      </c>
      <c r="E14" s="5" t="s">
        <v>29</v>
      </c>
      <c r="F14" s="12" t="s">
        <v>30</v>
      </c>
      <c r="G14" s="5" t="s">
        <v>31</v>
      </c>
      <c r="H14" s="6" t="s">
        <v>15</v>
      </c>
      <c r="I14" s="7" t="s">
        <v>16</v>
      </c>
      <c r="J14" s="10"/>
    </row>
    <row r="15" s="9" customFormat="true" ht="12" hidden="false" customHeight="true" outlineLevel="0" collapsed="false">
      <c r="A15" s="4" t="n">
        <v>120219805</v>
      </c>
      <c r="B15" s="5" t="n">
        <v>106</v>
      </c>
      <c r="C15" s="5" t="s">
        <v>32</v>
      </c>
      <c r="D15" s="5" t="s">
        <v>33</v>
      </c>
      <c r="E15" s="5" t="s">
        <v>34</v>
      </c>
      <c r="F15" s="5" t="s">
        <v>35</v>
      </c>
      <c r="G15" s="5" t="s">
        <v>26</v>
      </c>
      <c r="H15" s="13" t="s">
        <v>36</v>
      </c>
      <c r="I15" s="7" t="s">
        <v>16</v>
      </c>
      <c r="J15" s="10"/>
    </row>
    <row r="16" s="9" customFormat="true" ht="12" hidden="false" customHeight="true" outlineLevel="0" collapsed="false">
      <c r="A16" s="4" t="n">
        <v>120219806</v>
      </c>
      <c r="B16" s="5" t="n">
        <v>127</v>
      </c>
      <c r="C16" s="5" t="s">
        <v>37</v>
      </c>
      <c r="D16" s="5" t="s">
        <v>38</v>
      </c>
      <c r="E16" s="5" t="s">
        <v>39</v>
      </c>
      <c r="F16" s="5" t="s">
        <v>40</v>
      </c>
      <c r="G16" s="5" t="s">
        <v>21</v>
      </c>
      <c r="H16" s="13" t="s">
        <v>41</v>
      </c>
      <c r="I16" s="7" t="s">
        <v>16</v>
      </c>
      <c r="J16" s="10"/>
    </row>
    <row r="17" s="9" customFormat="true" ht="12" hidden="false" customHeight="true" outlineLevel="0" collapsed="false">
      <c r="A17" s="4" t="n">
        <v>120219807</v>
      </c>
      <c r="B17" s="5" t="n">
        <v>113</v>
      </c>
      <c r="C17" s="5" t="s">
        <v>42</v>
      </c>
      <c r="D17" s="5" t="s">
        <v>43</v>
      </c>
      <c r="E17" s="5" t="s">
        <v>44</v>
      </c>
      <c r="F17" s="5" t="s">
        <v>45</v>
      </c>
      <c r="G17" s="5" t="s">
        <v>46</v>
      </c>
      <c r="H17" s="7" t="s">
        <v>47</v>
      </c>
      <c r="I17" s="7" t="s">
        <v>16</v>
      </c>
      <c r="J17" s="10"/>
    </row>
    <row r="18" s="9" customFormat="true" ht="12" hidden="false" customHeight="true" outlineLevel="0" collapsed="false">
      <c r="A18" s="4" t="n">
        <v>120219808</v>
      </c>
      <c r="B18" s="5" t="n">
        <v>105</v>
      </c>
      <c r="C18" s="5" t="s">
        <v>48</v>
      </c>
      <c r="D18" s="5" t="s">
        <v>49</v>
      </c>
      <c r="E18" s="5" t="s">
        <v>50</v>
      </c>
      <c r="F18" s="5" t="s">
        <v>51</v>
      </c>
      <c r="G18" s="5" t="s">
        <v>26</v>
      </c>
      <c r="H18" s="6" t="s">
        <v>15</v>
      </c>
      <c r="I18" s="7" t="s">
        <v>16</v>
      </c>
      <c r="J18" s="10"/>
    </row>
    <row r="19" s="9" customFormat="true" ht="12" hidden="false" customHeight="true" outlineLevel="0" collapsed="false">
      <c r="A19" s="4" t="n">
        <v>120219809</v>
      </c>
      <c r="B19" s="14" t="n">
        <v>146</v>
      </c>
      <c r="C19" s="15" t="s">
        <v>52</v>
      </c>
      <c r="D19" s="16"/>
      <c r="E19" s="15" t="s">
        <v>53</v>
      </c>
      <c r="F19" s="16"/>
      <c r="G19" s="15" t="s">
        <v>54</v>
      </c>
      <c r="H19" s="17" t="n">
        <v>1.9</v>
      </c>
      <c r="I19" s="18" t="s">
        <v>55</v>
      </c>
      <c r="J19" s="10"/>
    </row>
    <row r="20" s="9" customFormat="true" ht="12" hidden="false" customHeight="true" outlineLevel="0" collapsed="false">
      <c r="A20" s="4" t="n">
        <v>120219810</v>
      </c>
      <c r="B20" s="14" t="n">
        <v>109</v>
      </c>
      <c r="C20" s="15" t="s">
        <v>56</v>
      </c>
      <c r="D20" s="15"/>
      <c r="E20" s="15" t="s">
        <v>57</v>
      </c>
      <c r="F20" s="15"/>
      <c r="G20" s="15" t="s">
        <v>54</v>
      </c>
      <c r="H20" s="17" t="n">
        <v>2</v>
      </c>
      <c r="I20" s="18" t="s">
        <v>55</v>
      </c>
      <c r="J20" s="10"/>
    </row>
    <row r="21" s="9" customFormat="true" ht="12" hidden="false" customHeight="true" outlineLevel="0" collapsed="false">
      <c r="A21" s="4" t="n">
        <v>120219811</v>
      </c>
      <c r="B21" s="14" t="n">
        <v>108</v>
      </c>
      <c r="C21" s="15" t="s">
        <v>58</v>
      </c>
      <c r="D21" s="16" t="s">
        <v>59</v>
      </c>
      <c r="E21" s="15" t="s">
        <v>60</v>
      </c>
      <c r="F21" s="16" t="s">
        <v>61</v>
      </c>
      <c r="G21" s="15" t="s">
        <v>62</v>
      </c>
      <c r="H21" s="17" t="n">
        <v>2</v>
      </c>
      <c r="I21" s="18" t="s">
        <v>55</v>
      </c>
      <c r="J21" s="10"/>
    </row>
    <row r="22" s="9" customFormat="true" ht="12" hidden="false" customHeight="true" outlineLevel="0" collapsed="false">
      <c r="A22" s="4" t="n">
        <v>120219812</v>
      </c>
      <c r="B22" s="14" t="n">
        <v>112</v>
      </c>
      <c r="C22" s="15" t="s">
        <v>63</v>
      </c>
      <c r="D22" s="16" t="s">
        <v>64</v>
      </c>
      <c r="E22" s="15" t="s">
        <v>65</v>
      </c>
      <c r="F22" s="16" t="s">
        <v>66</v>
      </c>
      <c r="G22" s="15" t="s">
        <v>67</v>
      </c>
      <c r="H22" s="17" t="n">
        <v>2</v>
      </c>
      <c r="I22" s="18" t="s">
        <v>55</v>
      </c>
      <c r="J22" s="10"/>
    </row>
    <row r="23" s="9" customFormat="true" ht="12" hidden="false" customHeight="true" outlineLevel="0" collapsed="false">
      <c r="A23" s="4" t="n">
        <v>120219813</v>
      </c>
      <c r="B23" s="14" t="n">
        <v>126</v>
      </c>
      <c r="C23" s="15" t="s">
        <v>68</v>
      </c>
      <c r="D23" s="15"/>
      <c r="E23" s="15" t="s">
        <v>69</v>
      </c>
      <c r="F23" s="15"/>
      <c r="G23" s="15" t="s">
        <v>70</v>
      </c>
      <c r="H23" s="17" t="n">
        <v>2</v>
      </c>
      <c r="I23" s="18" t="s">
        <v>55</v>
      </c>
      <c r="J23" s="10"/>
    </row>
    <row r="24" s="9" customFormat="true" ht="12" hidden="false" customHeight="true" outlineLevel="0" collapsed="false">
      <c r="A24" s="4" t="n">
        <v>120219814</v>
      </c>
      <c r="B24" s="15" t="n">
        <v>130</v>
      </c>
      <c r="C24" s="15" t="s">
        <v>71</v>
      </c>
      <c r="D24" s="16" t="s">
        <v>72</v>
      </c>
      <c r="E24" s="15" t="s">
        <v>73</v>
      </c>
      <c r="F24" s="16" t="s">
        <v>74</v>
      </c>
      <c r="G24" s="15" t="s">
        <v>54</v>
      </c>
      <c r="H24" s="17" t="n">
        <v>2</v>
      </c>
      <c r="I24" s="18" t="s">
        <v>55</v>
      </c>
      <c r="J24" s="10"/>
    </row>
    <row r="25" s="9" customFormat="true" ht="12" hidden="false" customHeight="true" outlineLevel="0" collapsed="false">
      <c r="A25" s="4" t="n">
        <v>120219815</v>
      </c>
      <c r="B25" s="19" t="n">
        <v>116</v>
      </c>
      <c r="C25" s="20" t="s">
        <v>75</v>
      </c>
      <c r="D25" s="21" t="s">
        <v>76</v>
      </c>
      <c r="E25" s="20" t="s">
        <v>77</v>
      </c>
      <c r="F25" s="21" t="s">
        <v>78</v>
      </c>
      <c r="G25" s="20" t="s">
        <v>46</v>
      </c>
      <c r="H25" s="22" t="n">
        <v>1.6</v>
      </c>
      <c r="I25" s="23" t="s">
        <v>79</v>
      </c>
      <c r="J25" s="10"/>
    </row>
    <row r="26" s="9" customFormat="true" ht="12" hidden="false" customHeight="true" outlineLevel="0" collapsed="false">
      <c r="A26" s="4" t="n">
        <v>120219816</v>
      </c>
      <c r="B26" s="19" t="n">
        <v>141</v>
      </c>
      <c r="C26" s="24" t="s">
        <v>80</v>
      </c>
      <c r="D26" s="25"/>
      <c r="E26" s="24" t="s">
        <v>81</v>
      </c>
      <c r="F26" s="25" t="s">
        <v>82</v>
      </c>
      <c r="G26" s="20" t="s">
        <v>46</v>
      </c>
      <c r="H26" s="22" t="n">
        <v>1.6</v>
      </c>
      <c r="I26" s="23" t="s">
        <v>79</v>
      </c>
      <c r="J26" s="10"/>
    </row>
    <row r="27" s="9" customFormat="true" ht="12" hidden="false" customHeight="true" outlineLevel="0" collapsed="false">
      <c r="A27" s="4" t="n">
        <v>120219817</v>
      </c>
      <c r="B27" s="19" t="n">
        <v>118</v>
      </c>
      <c r="C27" s="24" t="s">
        <v>83</v>
      </c>
      <c r="D27" s="24" t="s">
        <v>84</v>
      </c>
      <c r="E27" s="24" t="s">
        <v>85</v>
      </c>
      <c r="F27" s="24" t="s">
        <v>86</v>
      </c>
      <c r="G27" s="24" t="s">
        <v>87</v>
      </c>
      <c r="H27" s="26" t="n">
        <v>1.6</v>
      </c>
      <c r="I27" s="23" t="s">
        <v>79</v>
      </c>
      <c r="J27" s="10"/>
    </row>
    <row r="28" s="9" customFormat="true" ht="12" hidden="false" customHeight="true" outlineLevel="0" collapsed="false">
      <c r="A28" s="4" t="n">
        <v>120219818</v>
      </c>
      <c r="B28" s="24" t="n">
        <v>129</v>
      </c>
      <c r="C28" s="24" t="s">
        <v>88</v>
      </c>
      <c r="D28" s="25" t="s">
        <v>89</v>
      </c>
      <c r="E28" s="24" t="s">
        <v>90</v>
      </c>
      <c r="F28" s="25" t="s">
        <v>91</v>
      </c>
      <c r="G28" s="24" t="s">
        <v>92</v>
      </c>
      <c r="H28" s="27" t="n">
        <v>1.5</v>
      </c>
      <c r="I28" s="23" t="s">
        <v>79</v>
      </c>
      <c r="J28" s="10"/>
    </row>
    <row r="29" s="9" customFormat="true" ht="12" hidden="false" customHeight="true" outlineLevel="0" collapsed="false">
      <c r="A29" s="4" t="n">
        <v>120219819</v>
      </c>
      <c r="B29" s="19" t="n">
        <v>142</v>
      </c>
      <c r="C29" s="24" t="s">
        <v>93</v>
      </c>
      <c r="D29" s="25"/>
      <c r="E29" s="24" t="s">
        <v>94</v>
      </c>
      <c r="F29" s="25"/>
      <c r="G29" s="24" t="s">
        <v>95</v>
      </c>
      <c r="H29" s="27" t="n">
        <v>1.6</v>
      </c>
      <c r="I29" s="23" t="s">
        <v>79</v>
      </c>
      <c r="J29" s="10"/>
    </row>
    <row r="30" s="9" customFormat="true" ht="12" hidden="false" customHeight="true" outlineLevel="0" collapsed="false">
      <c r="A30" s="4" t="n">
        <v>120219820</v>
      </c>
      <c r="B30" s="28" t="n">
        <v>149</v>
      </c>
      <c r="C30" s="29" t="s">
        <v>96</v>
      </c>
      <c r="D30" s="30" t="s">
        <v>97</v>
      </c>
      <c r="E30" s="29" t="s">
        <v>98</v>
      </c>
      <c r="F30" s="30" t="s">
        <v>99</v>
      </c>
      <c r="G30" s="29" t="s">
        <v>46</v>
      </c>
      <c r="H30" s="31" t="n">
        <v>1.4</v>
      </c>
      <c r="I30" s="32" t="s">
        <v>100</v>
      </c>
      <c r="J30" s="10"/>
    </row>
    <row r="31" s="9" customFormat="true" ht="12" hidden="false" customHeight="true" outlineLevel="0" collapsed="false">
      <c r="A31" s="4" t="n">
        <v>120219821</v>
      </c>
      <c r="B31" s="28" t="n">
        <v>147</v>
      </c>
      <c r="C31" s="29" t="s">
        <v>101</v>
      </c>
      <c r="D31" s="29"/>
      <c r="E31" s="29" t="s">
        <v>102</v>
      </c>
      <c r="F31" s="29"/>
      <c r="G31" s="29" t="s">
        <v>103</v>
      </c>
      <c r="H31" s="33" t="n">
        <v>1.3</v>
      </c>
      <c r="I31" s="32" t="s">
        <v>100</v>
      </c>
      <c r="J31" s="10"/>
    </row>
    <row r="32" s="9" customFormat="true" ht="12" hidden="false" customHeight="true" outlineLevel="0" collapsed="false">
      <c r="A32" s="4" t="n">
        <v>120219822</v>
      </c>
      <c r="B32" s="29" t="n">
        <v>145</v>
      </c>
      <c r="C32" s="29" t="s">
        <v>104</v>
      </c>
      <c r="D32" s="29" t="s">
        <v>105</v>
      </c>
      <c r="E32" s="29" t="s">
        <v>106</v>
      </c>
      <c r="F32" s="29" t="s">
        <v>107</v>
      </c>
      <c r="G32" s="29" t="s">
        <v>108</v>
      </c>
      <c r="H32" s="33" t="n">
        <v>1.2</v>
      </c>
      <c r="I32" s="32" t="s">
        <v>100</v>
      </c>
      <c r="J32" s="34"/>
    </row>
    <row r="33" s="9" customFormat="true" ht="12" hidden="false" customHeight="true" outlineLevel="0" collapsed="false">
      <c r="A33" s="4" t="n">
        <v>120219823</v>
      </c>
      <c r="B33" s="35" t="n">
        <v>150</v>
      </c>
      <c r="C33" s="36" t="s">
        <v>109</v>
      </c>
      <c r="D33" s="37"/>
      <c r="E33" s="37"/>
      <c r="F33" s="37"/>
      <c r="G33" s="37"/>
      <c r="H33" s="37"/>
      <c r="I33" s="37"/>
      <c r="J33" s="34"/>
    </row>
    <row r="34" s="9" customFormat="true" ht="12" hidden="false" customHeight="true" outlineLevel="0" collapsed="false">
      <c r="A34" s="4" t="n">
        <v>120219824</v>
      </c>
      <c r="B34" s="38" t="s">
        <v>110</v>
      </c>
      <c r="C34" s="39" t="s">
        <v>111</v>
      </c>
      <c r="D34" s="40"/>
      <c r="E34" s="41"/>
      <c r="F34" s="40"/>
      <c r="G34" s="41" t="s">
        <v>21</v>
      </c>
      <c r="H34" s="40"/>
      <c r="I34" s="40"/>
      <c r="J34" s="42"/>
    </row>
    <row r="35" s="9" customFormat="true" ht="12" hidden="false" customHeight="true" outlineLevel="0" collapsed="false">
      <c r="A35" s="4" t="n">
        <v>120219825</v>
      </c>
      <c r="B35" s="38" t="s">
        <v>112</v>
      </c>
      <c r="C35" s="39" t="s">
        <v>113</v>
      </c>
      <c r="D35" s="40" t="s">
        <v>114</v>
      </c>
      <c r="E35" s="40"/>
      <c r="F35" s="40"/>
      <c r="G35" s="41" t="s">
        <v>115</v>
      </c>
      <c r="H35" s="40"/>
      <c r="I35" s="40"/>
      <c r="J35" s="43"/>
    </row>
    <row r="36" s="9" customFormat="true" ht="12" hidden="false" customHeight="true" outlineLevel="0" collapsed="false">
      <c r="A36" s="44"/>
      <c r="C36" s="45"/>
    </row>
    <row r="37" s="9" customFormat="true" ht="15" hidden="false" customHeight="false" outlineLevel="0" collapsed="false"/>
    <row r="38" s="9" customFormat="true" ht="15" hidden="false" customHeight="false" outlineLevel="0" collapsed="false"/>
    <row r="40" customFormat="false" ht="15" hidden="false" customHeight="false" outlineLevel="0" collapsed="false">
      <c r="C40" s="0" t="s">
        <v>116</v>
      </c>
    </row>
  </sheetData>
  <printOptions headings="false" gridLines="false" gridLinesSet="true" horizontalCentered="false" verticalCentered="false"/>
  <pageMargins left="1.2" right="0.179861111111111" top="0.3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0.28"/>
  </cols>
  <sheetData>
    <row r="10" customFormat="false" ht="25.5" hidden="false" customHeight="false" outlineLevel="0" collapsed="false">
      <c r="A10" s="150" t="s">
        <v>152</v>
      </c>
      <c r="B10" s="150" t="s">
        <v>153</v>
      </c>
      <c r="C10" s="150" t="s">
        <v>154</v>
      </c>
      <c r="D10" s="150" t="s">
        <v>155</v>
      </c>
      <c r="E10" s="150" t="s">
        <v>156</v>
      </c>
    </row>
    <row r="11" customFormat="false" ht="15" hidden="false" customHeight="false" outlineLevel="0" collapsed="false">
      <c r="A11" s="151" t="n">
        <v>900</v>
      </c>
      <c r="B11" s="151" t="n">
        <v>2400</v>
      </c>
      <c r="C11" s="151" t="n">
        <v>3000</v>
      </c>
      <c r="D11" s="152" t="n">
        <v>0.33333</v>
      </c>
      <c r="E11" s="152" t="n">
        <v>0.16666</v>
      </c>
    </row>
    <row r="12" customFormat="false" ht="15" hidden="false" customHeight="false" outlineLevel="0" collapsed="false">
      <c r="A12" s="151" t="n">
        <v>900</v>
      </c>
      <c r="B12" s="151" t="n">
        <v>2400</v>
      </c>
      <c r="C12" s="151" t="n">
        <v>3000</v>
      </c>
      <c r="D12" s="152" t="n">
        <v>0.33333</v>
      </c>
      <c r="E12" s="152" t="n">
        <v>0.16666</v>
      </c>
    </row>
    <row r="13" customFormat="false" ht="15" hidden="false" customHeight="false" outlineLevel="0" collapsed="false">
      <c r="A13" s="151" t="n">
        <v>900</v>
      </c>
      <c r="B13" s="151" t="n">
        <v>2400</v>
      </c>
      <c r="C13" s="151" t="n">
        <v>3000</v>
      </c>
      <c r="D13" s="152" t="n">
        <v>0.33333</v>
      </c>
      <c r="E13" s="152" t="n">
        <v>0.16666</v>
      </c>
    </row>
    <row r="14" customFormat="false" ht="15" hidden="false" customHeight="false" outlineLevel="0" collapsed="false">
      <c r="A14" s="151" t="n">
        <v>900</v>
      </c>
      <c r="B14" s="151" t="n">
        <v>2400</v>
      </c>
      <c r="C14" s="151" t="n">
        <v>3000</v>
      </c>
      <c r="D14" s="152" t="n">
        <v>0.33333</v>
      </c>
      <c r="E14" s="152" t="n">
        <v>0.16666</v>
      </c>
    </row>
    <row r="15" customFormat="false" ht="15" hidden="false" customHeight="false" outlineLevel="0" collapsed="false">
      <c r="A15" s="151" t="n">
        <v>900</v>
      </c>
      <c r="B15" s="151" t="n">
        <v>2400</v>
      </c>
      <c r="C15" s="151" t="n">
        <v>3000</v>
      </c>
      <c r="D15" s="152" t="n">
        <v>0.33333</v>
      </c>
      <c r="E15" s="152" t="n">
        <v>0.16666</v>
      </c>
    </row>
    <row r="16" customFormat="false" ht="15" hidden="false" customHeight="false" outlineLevel="0" collapsed="false">
      <c r="A16" s="151" t="n">
        <v>900</v>
      </c>
      <c r="B16" s="151" t="n">
        <v>2400</v>
      </c>
      <c r="C16" s="151" t="n">
        <v>3000</v>
      </c>
      <c r="D16" s="152" t="n">
        <v>0.33333</v>
      </c>
      <c r="E16" s="152" t="n">
        <v>0.16666</v>
      </c>
    </row>
    <row r="17" customFormat="false" ht="15" hidden="false" customHeight="false" outlineLevel="0" collapsed="false">
      <c r="A17" s="151" t="n">
        <v>900</v>
      </c>
      <c r="B17" s="151" t="n">
        <v>2400</v>
      </c>
      <c r="C17" s="151" t="n">
        <v>3000</v>
      </c>
      <c r="D17" s="152" t="n">
        <v>0.33333</v>
      </c>
      <c r="E17" s="152" t="n">
        <v>0.16666</v>
      </c>
    </row>
    <row r="18" customFormat="false" ht="15" hidden="false" customHeight="false" outlineLevel="0" collapsed="false">
      <c r="A18" s="151" t="n">
        <v>900</v>
      </c>
      <c r="B18" s="151" t="n">
        <v>2400</v>
      </c>
      <c r="C18" s="151" t="n">
        <v>3000</v>
      </c>
      <c r="D18" s="152" t="n">
        <v>0.33333</v>
      </c>
      <c r="E18" s="152" t="n">
        <v>0.16666</v>
      </c>
    </row>
    <row r="19" customFormat="false" ht="15" hidden="false" customHeight="false" outlineLevel="0" collapsed="false">
      <c r="A19" s="151" t="n">
        <v>900</v>
      </c>
      <c r="B19" s="151" t="n">
        <v>2400</v>
      </c>
      <c r="C19" s="151" t="n">
        <v>3000</v>
      </c>
      <c r="D19" s="152" t="n">
        <v>0.33333</v>
      </c>
      <c r="E19" s="152" t="n">
        <v>0.16666</v>
      </c>
    </row>
    <row r="20" customFormat="false" ht="15" hidden="false" customHeight="false" outlineLevel="0" collapsed="false">
      <c r="A20" s="151" t="n">
        <v>900</v>
      </c>
      <c r="B20" s="151" t="n">
        <v>2400</v>
      </c>
      <c r="C20" s="151" t="n">
        <v>3000</v>
      </c>
      <c r="D20" s="152" t="n">
        <v>0.33333</v>
      </c>
      <c r="E20" s="152" t="n">
        <v>0.16666</v>
      </c>
    </row>
    <row r="21" customFormat="false" ht="15" hidden="false" customHeight="false" outlineLevel="0" collapsed="false">
      <c r="A21" s="151" t="n">
        <v>900</v>
      </c>
      <c r="B21" s="151" t="n">
        <v>2400</v>
      </c>
      <c r="C21" s="151" t="n">
        <v>3000</v>
      </c>
      <c r="D21" s="152" t="n">
        <v>0.33333</v>
      </c>
      <c r="E21" s="152" t="n">
        <v>0.16666</v>
      </c>
    </row>
    <row r="22" customFormat="false" ht="15" hidden="false" customHeight="false" outlineLevel="0" collapsed="false">
      <c r="A22" s="151" t="n">
        <v>900</v>
      </c>
      <c r="B22" s="151" t="n">
        <v>2400</v>
      </c>
      <c r="C22" s="151" t="n">
        <v>3000</v>
      </c>
      <c r="D22" s="152" t="n">
        <v>0.33333</v>
      </c>
      <c r="E22" s="152" t="n">
        <v>0.16666</v>
      </c>
    </row>
    <row r="23" customFormat="false" ht="15" hidden="false" customHeight="false" outlineLevel="0" collapsed="false">
      <c r="A23" s="151" t="n">
        <v>900</v>
      </c>
      <c r="B23" s="151" t="n">
        <v>2400</v>
      </c>
      <c r="C23" s="151" t="n">
        <v>3000</v>
      </c>
      <c r="D23" s="152" t="n">
        <v>0.33333</v>
      </c>
      <c r="E23" s="152" t="n">
        <v>0.16666</v>
      </c>
    </row>
    <row r="24" customFormat="false" ht="15" hidden="false" customHeight="false" outlineLevel="0" collapsed="false">
      <c r="A24" s="151" t="n">
        <v>900</v>
      </c>
      <c r="B24" s="151" t="n">
        <v>2400</v>
      </c>
      <c r="C24" s="151" t="n">
        <v>3000</v>
      </c>
      <c r="D24" s="152" t="n">
        <v>0.33333</v>
      </c>
      <c r="E24" s="152" t="n">
        <v>0.16666</v>
      </c>
    </row>
    <row r="25" customFormat="false" ht="15" hidden="false" customHeight="false" outlineLevel="0" collapsed="false">
      <c r="A25" s="151" t="n">
        <v>900</v>
      </c>
      <c r="B25" s="151" t="n">
        <v>2400</v>
      </c>
      <c r="C25" s="151" t="n">
        <v>3000</v>
      </c>
      <c r="D25" s="152" t="n">
        <v>0.33333</v>
      </c>
      <c r="E25" s="152" t="n">
        <v>0.16666</v>
      </c>
    </row>
    <row r="26" customFormat="false" ht="15" hidden="false" customHeight="false" outlineLevel="0" collapsed="false">
      <c r="A26" s="151" t="n">
        <v>900</v>
      </c>
      <c r="B26" s="151" t="n">
        <v>2400</v>
      </c>
      <c r="C26" s="151" t="n">
        <v>3000</v>
      </c>
      <c r="D26" s="152" t="n">
        <v>0.33333</v>
      </c>
      <c r="E26" s="152" t="n">
        <v>0.16666</v>
      </c>
    </row>
    <row r="27" customFormat="false" ht="15" hidden="false" customHeight="false" outlineLevel="0" collapsed="false">
      <c r="A27" s="151" t="n">
        <v>900</v>
      </c>
      <c r="B27" s="151" t="n">
        <v>2400</v>
      </c>
      <c r="C27" s="151" t="n">
        <v>3000</v>
      </c>
      <c r="D27" s="152" t="n">
        <v>0.33333</v>
      </c>
      <c r="E27" s="152" t="n">
        <v>0.16666</v>
      </c>
    </row>
    <row r="28" customFormat="false" ht="15" hidden="false" customHeight="false" outlineLevel="0" collapsed="false">
      <c r="A28" s="151" t="n">
        <v>900</v>
      </c>
      <c r="B28" s="151" t="n">
        <v>2400</v>
      </c>
      <c r="C28" s="151" t="n">
        <v>3000</v>
      </c>
      <c r="D28" s="152" t="n">
        <v>0.33333</v>
      </c>
      <c r="E28" s="152" t="n">
        <v>0.16666</v>
      </c>
    </row>
    <row r="29" customFormat="false" ht="15" hidden="false" customHeight="false" outlineLevel="0" collapsed="false">
      <c r="A29" s="151" t="n">
        <v>900</v>
      </c>
      <c r="B29" s="151" t="n">
        <v>2400</v>
      </c>
      <c r="C29" s="151" t="n">
        <v>3000</v>
      </c>
      <c r="D29" s="152" t="n">
        <v>0.33333</v>
      </c>
      <c r="E29" s="152" t="n">
        <v>0.16666</v>
      </c>
    </row>
    <row r="30" customFormat="false" ht="15" hidden="false" customHeight="false" outlineLevel="0" collapsed="false">
      <c r="A30" s="151" t="n">
        <v>900</v>
      </c>
      <c r="B30" s="151" t="n">
        <v>2400</v>
      </c>
      <c r="C30" s="151" t="n">
        <v>3000</v>
      </c>
      <c r="D30" s="152" t="n">
        <v>0.33333</v>
      </c>
      <c r="E30" s="152" t="n">
        <v>0.16666</v>
      </c>
    </row>
    <row r="31" customFormat="false" ht="15" hidden="false" customHeight="false" outlineLevel="0" collapsed="false">
      <c r="A31" s="151" t="n">
        <v>900</v>
      </c>
      <c r="B31" s="151" t="n">
        <v>2400</v>
      </c>
      <c r="C31" s="151" t="n">
        <v>3000</v>
      </c>
      <c r="D31" s="152" t="n">
        <v>0.33333</v>
      </c>
      <c r="E31" s="152" t="n">
        <v>0.16666</v>
      </c>
    </row>
    <row r="32" customFormat="false" ht="15" hidden="false" customHeight="false" outlineLevel="0" collapsed="false">
      <c r="A32" s="151" t="n">
        <v>900</v>
      </c>
      <c r="B32" s="151" t="n">
        <v>2400</v>
      </c>
      <c r="C32" s="151" t="n">
        <v>3000</v>
      </c>
      <c r="D32" s="152" t="n">
        <v>0.33333</v>
      </c>
      <c r="E32" s="152" t="n">
        <v>0.16666</v>
      </c>
    </row>
    <row r="33" customFormat="false" ht="15" hidden="false" customHeight="false" outlineLevel="0" collapsed="false">
      <c r="A33" s="151" t="n">
        <v>900</v>
      </c>
      <c r="B33" s="151" t="n">
        <v>2400</v>
      </c>
      <c r="C33" s="151" t="n">
        <v>3000</v>
      </c>
      <c r="D33" s="152" t="n">
        <v>0.33333</v>
      </c>
      <c r="E33" s="152" t="n">
        <v>0.16666</v>
      </c>
    </row>
    <row r="34" customFormat="false" ht="15" hidden="false" customHeight="false" outlineLevel="0" collapsed="false">
      <c r="A34" s="151" t="n">
        <v>900</v>
      </c>
      <c r="B34" s="151" t="n">
        <v>2400</v>
      </c>
      <c r="C34" s="151" t="n">
        <v>3000</v>
      </c>
      <c r="D34" s="152" t="n">
        <v>0.33333</v>
      </c>
      <c r="E34" s="152" t="n">
        <v>0.16666</v>
      </c>
    </row>
    <row r="35" customFormat="false" ht="15" hidden="false" customHeight="false" outlineLevel="0" collapsed="false">
      <c r="A35" s="151" t="n">
        <v>900</v>
      </c>
      <c r="B35" s="151" t="n">
        <v>2400</v>
      </c>
      <c r="C35" s="151" t="n">
        <v>3000</v>
      </c>
      <c r="D35" s="152" t="n">
        <v>0.33333</v>
      </c>
      <c r="E35" s="152" t="n">
        <v>0.16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K36" activeCellId="0" sqref="A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16.42"/>
    <col collapsed="false" customWidth="true" hidden="true" outlineLevel="0" max="3" min="3" style="0" width="18.41"/>
    <col collapsed="false" customWidth="true" hidden="false" outlineLevel="0" max="4" min="4" style="0" width="2.84"/>
    <col collapsed="false" customWidth="true" hidden="false" outlineLevel="0" max="5" min="5" style="0" width="3.28"/>
    <col collapsed="false" customWidth="true" hidden="false" outlineLevel="0" max="6" min="6" style="0" width="3.85"/>
    <col collapsed="false" customWidth="true" hidden="false" outlineLevel="0" max="7" min="7" style="0" width="2.7"/>
    <col collapsed="false" customWidth="true" hidden="false" outlineLevel="0" max="8" min="8" style="0" width="3.42"/>
    <col collapsed="false" customWidth="true" hidden="false" outlineLevel="0" max="9" min="9" style="0" width="4.56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5.28"/>
    <col collapsed="false" customWidth="true" hidden="true" outlineLevel="0" max="13" min="13" style="0" width="6.56"/>
    <col collapsed="false" customWidth="true" hidden="true" outlineLevel="0" max="14" min="14" style="0" width="6.85"/>
    <col collapsed="false" customWidth="true" hidden="true" outlineLevel="0" max="15" min="15" style="0" width="5.41"/>
    <col collapsed="false" customWidth="true" hidden="true" outlineLevel="0" max="16" min="16" style="0" width="7.7"/>
    <col collapsed="false" customWidth="true" hidden="false" outlineLevel="0" max="17" min="17" style="0" width="2.7"/>
    <col collapsed="false" customWidth="true" hidden="false" outlineLevel="0" max="18" min="18" style="0" width="3.42"/>
    <col collapsed="false" customWidth="true" hidden="false" outlineLevel="0" max="19" min="19" style="0" width="4.28"/>
    <col collapsed="false" customWidth="true" hidden="false" outlineLevel="0" max="20" min="20" style="0" width="2.84"/>
    <col collapsed="false" customWidth="true" hidden="false" outlineLevel="0" max="21" min="21" style="0" width="3.28"/>
    <col collapsed="false" customWidth="true" hidden="false" outlineLevel="0" max="22" min="22" style="0" width="4.14"/>
    <col collapsed="false" customWidth="true" hidden="true" outlineLevel="0" max="23" min="23" style="0" width="7.42"/>
    <col collapsed="false" customWidth="true" hidden="true" outlineLevel="0" max="24" min="24" style="0" width="6.7"/>
    <col collapsed="false" customWidth="true" hidden="false" outlineLevel="0" max="25" min="25" style="0" width="6.28"/>
    <col collapsed="false" customWidth="true" hidden="false" outlineLevel="0" max="26" min="26" style="0" width="5.85"/>
    <col collapsed="false" customWidth="true" hidden="false" outlineLevel="0" max="27" min="27" style="0" width="3.28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3.7"/>
    <col collapsed="false" customWidth="true" hidden="false" outlineLevel="0" max="31" min="31" style="0" width="3.28"/>
    <col collapsed="false" customWidth="true" hidden="false" outlineLevel="0" max="32" min="32" style="0" width="4.14"/>
    <col collapsed="false" customWidth="true" hidden="true" outlineLevel="0" max="33" min="33" style="0" width="7.28"/>
    <col collapsed="false" customWidth="true" hidden="true" outlineLevel="0" max="34" min="34" style="0" width="8.28"/>
    <col collapsed="false" customWidth="true" hidden="false" outlineLevel="0" max="35" min="35" style="0" width="6.13"/>
    <col collapsed="false" customWidth="true" hidden="false" outlineLevel="0" max="36" min="36" style="0" width="6.56"/>
    <col collapsed="false" customWidth="true" hidden="false" outlineLevel="0" max="37" min="37" style="0" width="5.13"/>
    <col collapsed="false" customWidth="true" hidden="false" outlineLevel="0" max="38" min="38" style="0" width="5.85"/>
    <col collapsed="false" customWidth="true" hidden="false" outlineLevel="0" max="39" min="39" style="0" width="2.56"/>
    <col collapsed="false" customWidth="true" hidden="false" outlineLevel="0" max="40" min="40" style="0" width="3.42"/>
    <col collapsed="false" customWidth="true" hidden="false" outlineLevel="0" max="41" min="41" style="0" width="4.56"/>
    <col collapsed="false" customWidth="true" hidden="false" outlineLevel="0" max="42" min="42" style="0" width="6.41"/>
  </cols>
  <sheetData>
    <row r="3" customFormat="false" ht="15" hidden="false" customHeight="false" outlineLevel="0" collapsed="false">
      <c r="AM3" s="46"/>
    </row>
    <row r="4" customFormat="false" ht="15" hidden="false" customHeight="false" outlineLevel="0" collapsed="false">
      <c r="AM4" s="46"/>
    </row>
    <row r="5" customFormat="false" ht="15" hidden="false" customHeight="false" outlineLevel="0" collapsed="false">
      <c r="AM5" s="46"/>
    </row>
    <row r="6" customFormat="false" ht="15" hidden="false" customHeight="false" outlineLevel="0" collapsed="false">
      <c r="AM6" s="46"/>
    </row>
    <row r="7" customFormat="false" ht="15" hidden="false" customHeight="false" outlineLevel="0" collapsed="false">
      <c r="AM7" s="46"/>
    </row>
    <row r="8" customFormat="false" ht="15" hidden="false" customHeight="false" outlineLevel="0" collapsed="false">
      <c r="A8" s="47"/>
      <c r="B8" s="47"/>
      <c r="C8" s="47"/>
      <c r="D8" s="48" t="s">
        <v>117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 t="s">
        <v>118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0" t="s">
        <v>119</v>
      </c>
      <c r="AL8" s="50"/>
      <c r="AM8" s="51"/>
      <c r="AN8" s="47"/>
      <c r="AO8" s="47"/>
      <c r="AP8" s="47"/>
    </row>
    <row r="9" customFormat="false" ht="15" hidden="false" customHeight="false" outlineLevel="0" collapsed="false">
      <c r="A9" s="47"/>
      <c r="B9" s="47"/>
      <c r="C9" s="47"/>
      <c r="D9" s="47" t="s">
        <v>120</v>
      </c>
      <c r="E9" s="47"/>
      <c r="F9" s="47"/>
      <c r="G9" s="47" t="s">
        <v>121</v>
      </c>
      <c r="H9" s="47"/>
      <c r="I9" s="47"/>
      <c r="J9" s="47" t="s">
        <v>122</v>
      </c>
      <c r="K9" s="47"/>
      <c r="L9" s="47"/>
      <c r="M9" s="47"/>
      <c r="N9" s="47"/>
      <c r="O9" s="47"/>
      <c r="P9" s="47"/>
      <c r="Q9" s="47" t="s">
        <v>120</v>
      </c>
      <c r="R9" s="47"/>
      <c r="S9" s="47"/>
      <c r="T9" s="47" t="s">
        <v>122</v>
      </c>
      <c r="U9" s="47"/>
      <c r="V9" s="47"/>
      <c r="W9" s="47"/>
      <c r="X9" s="47"/>
      <c r="Y9" s="47"/>
      <c r="Z9" s="47"/>
      <c r="AA9" s="47" t="s">
        <v>121</v>
      </c>
      <c r="AB9" s="47"/>
      <c r="AC9" s="47"/>
      <c r="AD9" s="47" t="s">
        <v>122</v>
      </c>
      <c r="AE9" s="47"/>
      <c r="AF9" s="47"/>
      <c r="AG9" s="47"/>
      <c r="AH9" s="47"/>
      <c r="AI9" s="47"/>
      <c r="AJ9" s="47"/>
      <c r="AK9" s="47"/>
      <c r="AL9" s="47"/>
      <c r="AM9" s="51" t="s">
        <v>123</v>
      </c>
      <c r="AN9" s="47"/>
      <c r="AO9" s="47"/>
      <c r="AP9" s="47"/>
    </row>
    <row r="10" customFormat="false" ht="34.5" hidden="false" customHeight="false" outlineLevel="0" collapsed="false">
      <c r="A10" s="52" t="s">
        <v>124</v>
      </c>
      <c r="B10" s="53" t="s">
        <v>3</v>
      </c>
      <c r="C10" s="53" t="s">
        <v>5</v>
      </c>
      <c r="D10" s="54" t="s">
        <v>125</v>
      </c>
      <c r="E10" s="54" t="s">
        <v>126</v>
      </c>
      <c r="F10" s="54" t="s">
        <v>127</v>
      </c>
      <c r="G10" s="54" t="s">
        <v>125</v>
      </c>
      <c r="H10" s="54" t="s">
        <v>126</v>
      </c>
      <c r="I10" s="54" t="s">
        <v>127</v>
      </c>
      <c r="J10" s="54" t="s">
        <v>125</v>
      </c>
      <c r="K10" s="54" t="s">
        <v>126</v>
      </c>
      <c r="L10" s="54" t="s">
        <v>127</v>
      </c>
      <c r="M10" s="55" t="s">
        <v>128</v>
      </c>
      <c r="N10" s="55" t="s">
        <v>129</v>
      </c>
      <c r="O10" s="55" t="s">
        <v>130</v>
      </c>
      <c r="P10" s="55" t="s">
        <v>131</v>
      </c>
      <c r="Q10" s="54" t="s">
        <v>125</v>
      </c>
      <c r="R10" s="54" t="s">
        <v>126</v>
      </c>
      <c r="S10" s="54" t="s">
        <v>127</v>
      </c>
      <c r="T10" s="54" t="s">
        <v>125</v>
      </c>
      <c r="U10" s="54" t="s">
        <v>126</v>
      </c>
      <c r="V10" s="54" t="s">
        <v>127</v>
      </c>
      <c r="W10" s="55" t="s">
        <v>129</v>
      </c>
      <c r="X10" s="55" t="s">
        <v>130</v>
      </c>
      <c r="Y10" s="55" t="s">
        <v>132</v>
      </c>
      <c r="Z10" s="55" t="s">
        <v>133</v>
      </c>
      <c r="AA10" s="54" t="s">
        <v>125</v>
      </c>
      <c r="AB10" s="54" t="s">
        <v>126</v>
      </c>
      <c r="AC10" s="54" t="s">
        <v>127</v>
      </c>
      <c r="AD10" s="54" t="s">
        <v>125</v>
      </c>
      <c r="AE10" s="54" t="s">
        <v>126</v>
      </c>
      <c r="AF10" s="54" t="s">
        <v>127</v>
      </c>
      <c r="AG10" s="55" t="s">
        <v>129</v>
      </c>
      <c r="AH10" s="55" t="s">
        <v>130</v>
      </c>
      <c r="AI10" s="55" t="s">
        <v>132</v>
      </c>
      <c r="AJ10" s="55" t="s">
        <v>133</v>
      </c>
      <c r="AK10" s="55" t="s">
        <v>134</v>
      </c>
      <c r="AL10" s="55" t="s">
        <v>135</v>
      </c>
      <c r="AM10" s="56" t="s">
        <v>125</v>
      </c>
      <c r="AN10" s="54" t="s">
        <v>126</v>
      </c>
      <c r="AO10" s="54" t="s">
        <v>127</v>
      </c>
      <c r="AP10" s="54" t="s">
        <v>136</v>
      </c>
    </row>
    <row r="11" customFormat="false" ht="11.1" hidden="false" customHeight="true" outlineLevel="0" collapsed="false">
      <c r="A11" s="57" t="n">
        <f aca="false">drivers_list!B11</f>
        <v>102</v>
      </c>
      <c r="B11" s="57" t="str">
        <f aca="false">drivers_list!C11</f>
        <v>Забіяка Олександр</v>
      </c>
      <c r="C11" s="57" t="str">
        <f aca="false">drivers_list!E11</f>
        <v>Мазепа Денис</v>
      </c>
      <c r="D11" s="58" t="n">
        <v>10</v>
      </c>
      <c r="E11" s="58" t="n">
        <v>2</v>
      </c>
      <c r="F11" s="59" t="n">
        <v>0</v>
      </c>
      <c r="G11" s="60" t="n">
        <v>10</v>
      </c>
      <c r="H11" s="60" t="n">
        <v>7</v>
      </c>
      <c r="I11" s="61" t="n">
        <v>49.6</v>
      </c>
      <c r="J11" s="62" t="n">
        <f aca="false">INT(O11/3600)</f>
        <v>0</v>
      </c>
      <c r="K11" s="62" t="n">
        <f aca="false">INT((O11-J11*3600)/60)</f>
        <v>5</v>
      </c>
      <c r="L11" s="63" t="n">
        <f aca="false">O11-(J11*3600+K11*60)</f>
        <v>49.5999999999985</v>
      </c>
      <c r="M11" s="63" t="n">
        <f aca="false">D11*3600+E11*60+F11</f>
        <v>36120</v>
      </c>
      <c r="N11" s="63" t="n">
        <f aca="false">G11*3600+H11*60+I11</f>
        <v>36469.6</v>
      </c>
      <c r="O11" s="63" t="n">
        <f aca="false">N11-M11</f>
        <v>349.599999999999</v>
      </c>
      <c r="P11" s="64" t="n">
        <v>0</v>
      </c>
      <c r="Q11" s="58" t="n">
        <v>10</v>
      </c>
      <c r="R11" s="58" t="n">
        <v>17</v>
      </c>
      <c r="S11" s="59" t="n">
        <v>0</v>
      </c>
      <c r="T11" s="62" t="n">
        <f aca="false">INT(X11/3600)</f>
        <v>0</v>
      </c>
      <c r="U11" s="62" t="n">
        <f aca="false">INT((X11-T11*3600)/60)</f>
        <v>15</v>
      </c>
      <c r="V11" s="63" t="n">
        <f aca="false">X11-(T11*3600+U11*60)</f>
        <v>0</v>
      </c>
      <c r="W11" s="63" t="n">
        <f aca="false">Q11*3600+R11*60+S11</f>
        <v>37020</v>
      </c>
      <c r="X11" s="63" t="n">
        <f aca="false">W11-M11</f>
        <v>900</v>
      </c>
      <c r="Y11" s="65" t="str">
        <f aca="false">IF(X11&lt;time_NORMS!A11,(time_NORMS!A11-X11)*time_NORMS!D11,"0,00")</f>
        <v>0,00</v>
      </c>
      <c r="Z11" s="65" t="str">
        <f aca="false">IF(X11&gt;time_NORMS!A11,(X11-time_NORMS!A11)*time_NORMS!E11,"0,00")</f>
        <v>0,00</v>
      </c>
      <c r="AA11" s="60" t="n">
        <v>10</v>
      </c>
      <c r="AB11" s="60" t="n">
        <v>57</v>
      </c>
      <c r="AC11" s="61" t="n">
        <v>0</v>
      </c>
      <c r="AD11" s="62" t="e">
        <f aca="false">INT(AH11/3600)</f>
        <v>#VALUE!</v>
      </c>
      <c r="AE11" s="62" t="e">
        <f aca="false">INT((AH11-AD11*3600)/60)</f>
        <v>#VALUE!</v>
      </c>
      <c r="AF11" s="63" t="e">
        <f aca="false">AH11-(AD11*3600+AE11*60)</f>
        <v>#VALUE!</v>
      </c>
      <c r="AG11" s="63" t="n">
        <f aca="false">AA11*3600+AB11*60+AC11</f>
        <v>39420</v>
      </c>
      <c r="AH11" s="63" t="e">
        <f aca="false">AG11-W11+Z11/time_NORMS!E11-Y11/time_NORMS!D11</f>
        <v>#VALUE!</v>
      </c>
      <c r="AI11" s="65" t="e">
        <f aca="false">IF(AH11&lt;time_NORMS!B11,(time_NORMS!B11-AH11)*time_NORMS!D11,"0,00")</f>
        <v>#VALUE!</v>
      </c>
      <c r="AJ11" s="65" t="e">
        <f aca="false">IF(AH11&gt;time_NORMS!B11,(AH11-time_NORMS!B11)*time_NORMS!E11,"0,00")</f>
        <v>#VALUE!</v>
      </c>
      <c r="AK11" s="59" t="n">
        <v>46.9</v>
      </c>
      <c r="AL11" s="59" t="n">
        <v>0</v>
      </c>
      <c r="AM11" s="66" t="e">
        <f aca="false">INT(AP11/3600)</f>
        <v>#VALUE!</v>
      </c>
      <c r="AN11" s="67" t="e">
        <f aca="false">INT((AP11-AM11*3600)/60)</f>
        <v>#VALUE!</v>
      </c>
      <c r="AO11" s="65" t="e">
        <f aca="false">AP11-(AM11*3600+AN11*60)</f>
        <v>#VALUE!</v>
      </c>
      <c r="AP11" s="68" t="e">
        <f aca="false">SUM(O11,P11,Y11,Z11,AJ11,AI11,AK11,AL11)</f>
        <v>#VALUE!</v>
      </c>
    </row>
    <row r="12" customFormat="false" ht="11.1" hidden="false" customHeight="true" outlineLevel="0" collapsed="false">
      <c r="A12" s="57" t="n">
        <f aca="false">drivers_list!B12</f>
        <v>124</v>
      </c>
      <c r="B12" s="57" t="str">
        <f aca="false">drivers_list!C12</f>
        <v>Хомицький Юрій</v>
      </c>
      <c r="C12" s="57" t="str">
        <f aca="false">drivers_list!E12</f>
        <v>Бондар Андрій</v>
      </c>
      <c r="D12" s="58" t="n">
        <v>10</v>
      </c>
      <c r="E12" s="58" t="n">
        <v>4</v>
      </c>
      <c r="F12" s="59" t="n">
        <v>0</v>
      </c>
      <c r="G12" s="60" t="n">
        <v>10</v>
      </c>
      <c r="H12" s="60" t="n">
        <v>10</v>
      </c>
      <c r="I12" s="61" t="n">
        <v>42.9</v>
      </c>
      <c r="J12" s="62" t="n">
        <f aca="false">INT(O12/3600)</f>
        <v>0</v>
      </c>
      <c r="K12" s="62" t="n">
        <f aca="false">INT((O12-J12*3600)/60)</f>
        <v>6</v>
      </c>
      <c r="L12" s="63" t="n">
        <f aca="false">O12-(J12*3600+K12*60)</f>
        <v>42.9000000000015</v>
      </c>
      <c r="M12" s="63" t="n">
        <f aca="false">D12*3600+E12*60+F12</f>
        <v>36240</v>
      </c>
      <c r="N12" s="63" t="n">
        <f aca="false">G12*3600+H12*60+I12</f>
        <v>36642.9</v>
      </c>
      <c r="O12" s="63" t="n">
        <f aca="false">N12-M12</f>
        <v>402.900000000001</v>
      </c>
      <c r="P12" s="64" t="n">
        <v>0</v>
      </c>
      <c r="Q12" s="58" t="n">
        <v>10</v>
      </c>
      <c r="R12" s="58" t="n">
        <v>18</v>
      </c>
      <c r="S12" s="59" t="n">
        <v>0</v>
      </c>
      <c r="T12" s="62" t="n">
        <f aca="false">INT(X12/3600)</f>
        <v>0</v>
      </c>
      <c r="U12" s="62" t="n">
        <f aca="false">INT((X12-T12*3600)/60)</f>
        <v>14</v>
      </c>
      <c r="V12" s="63" t="n">
        <f aca="false">X12-(T12*3600+U12*60)</f>
        <v>0</v>
      </c>
      <c r="W12" s="63" t="n">
        <f aca="false">Q12*3600+R12*60+S12</f>
        <v>37080</v>
      </c>
      <c r="X12" s="63" t="n">
        <f aca="false">W12-M12</f>
        <v>840</v>
      </c>
      <c r="Y12" s="65" t="n">
        <f aca="false">IF(X12&lt;time_NORMS!A12,(time_NORMS!A12-X12)*time_NORMS!D12,"0,00")</f>
        <v>19.9998</v>
      </c>
      <c r="Z12" s="65" t="str">
        <f aca="false">IF(X12&gt;time_NORMS!A12,(X12-time_NORMS!A12)*time_NORMS!E12,"0,00")</f>
        <v>0,00</v>
      </c>
      <c r="AA12" s="60" t="n">
        <v>10</v>
      </c>
      <c r="AB12" s="60" t="n">
        <v>58</v>
      </c>
      <c r="AC12" s="61" t="n">
        <v>0</v>
      </c>
      <c r="AD12" s="62" t="e">
        <f aca="false">INT(AH12/3600)</f>
        <v>#VALUE!</v>
      </c>
      <c r="AE12" s="62" t="e">
        <f aca="false">INT((AH12-AD12*3600)/60)</f>
        <v>#VALUE!</v>
      </c>
      <c r="AF12" s="63" t="e">
        <f aca="false">AH12-(AD12*3600+AE12*60)</f>
        <v>#VALUE!</v>
      </c>
      <c r="AG12" s="63" t="n">
        <f aca="false">AA12*3600+AB12*60+AC12</f>
        <v>39480</v>
      </c>
      <c r="AH12" s="63" t="e">
        <f aca="false">AG12-W12+Z12/time_NORMS!E12-Y12/time_NORMS!D12</f>
        <v>#VALUE!</v>
      </c>
      <c r="AI12" s="65" t="e">
        <f aca="false">IF(AH12&lt;time_NORMS!B12,(time_NORMS!B12-AH12)*time_NORMS!D12,"0,00")</f>
        <v>#VALUE!</v>
      </c>
      <c r="AJ12" s="65" t="e">
        <f aca="false">IF(AH12&gt;time_NORMS!B12,(AH12-time_NORMS!B12)*time_NORMS!E12,"0,00")</f>
        <v>#VALUE!</v>
      </c>
      <c r="AK12" s="64" t="n">
        <v>80.54</v>
      </c>
      <c r="AL12" s="59" t="n">
        <v>0</v>
      </c>
      <c r="AM12" s="66" t="e">
        <f aca="false">INT(AP12/3600)</f>
        <v>#VALUE!</v>
      </c>
      <c r="AN12" s="67" t="e">
        <f aca="false">INT((AP12-AM12*3600)/60)</f>
        <v>#VALUE!</v>
      </c>
      <c r="AO12" s="65" t="e">
        <f aca="false">AP12-(AM12*3600+AN12*60)</f>
        <v>#VALUE!</v>
      </c>
      <c r="AP12" s="68" t="e">
        <f aca="false">SUM(O12,P12,Y12,Z12,AJ12,AI12,AK12,AL12)</f>
        <v>#VALUE!</v>
      </c>
    </row>
    <row r="13" customFormat="false" ht="11.1" hidden="false" customHeight="true" outlineLevel="0" collapsed="false">
      <c r="A13" s="57" t="n">
        <f aca="false">drivers_list!B13</f>
        <v>103</v>
      </c>
      <c r="B13" s="57" t="str">
        <f aca="false">drivers_list!C13</f>
        <v>Барон Лукаш</v>
      </c>
      <c r="C13" s="57" t="str">
        <f aca="false">drivers_list!E13</f>
        <v>Дембік Дмитро</v>
      </c>
      <c r="D13" s="58" t="n">
        <v>10</v>
      </c>
      <c r="E13" s="58" t="n">
        <v>6</v>
      </c>
      <c r="F13" s="59" t="n">
        <v>0</v>
      </c>
      <c r="G13" s="60" t="n">
        <v>10</v>
      </c>
      <c r="H13" s="60" t="n">
        <v>11</v>
      </c>
      <c r="I13" s="61" t="n">
        <v>44.5</v>
      </c>
      <c r="J13" s="62" t="n">
        <f aca="false">INT(O13/3600)</f>
        <v>0</v>
      </c>
      <c r="K13" s="62" t="n">
        <f aca="false">INT((O13-J13*3600)/60)</f>
        <v>5</v>
      </c>
      <c r="L13" s="63" t="n">
        <f aca="false">O13-(J13*3600+K13*60)</f>
        <v>44.5</v>
      </c>
      <c r="M13" s="63" t="n">
        <f aca="false">D13*3600+E13*60+F13</f>
        <v>36360</v>
      </c>
      <c r="N13" s="63" t="n">
        <f aca="false">G13*3600+H13*60+I13</f>
        <v>36704.5</v>
      </c>
      <c r="O13" s="63" t="n">
        <f aca="false">N13-M13</f>
        <v>344.5</v>
      </c>
      <c r="P13" s="64" t="n">
        <v>0</v>
      </c>
      <c r="Q13" s="58" t="n">
        <v>10</v>
      </c>
      <c r="R13" s="58" t="n">
        <v>21</v>
      </c>
      <c r="S13" s="59" t="n">
        <v>0</v>
      </c>
      <c r="T13" s="62" t="n">
        <f aca="false">INT(X13/3600)</f>
        <v>0</v>
      </c>
      <c r="U13" s="62" t="n">
        <f aca="false">INT((X13-T13*3600)/60)</f>
        <v>15</v>
      </c>
      <c r="V13" s="63" t="n">
        <f aca="false">X13-(T13*3600+U13*60)</f>
        <v>0</v>
      </c>
      <c r="W13" s="63" t="n">
        <f aca="false">Q13*3600+R13*60+S13</f>
        <v>37260</v>
      </c>
      <c r="X13" s="63" t="n">
        <f aca="false">W13-M13</f>
        <v>900</v>
      </c>
      <c r="Y13" s="65" t="str">
        <f aca="false">IF(X13&lt;time_NORMS!A13,(time_NORMS!A13-X13)*time_NORMS!D13,"0,00")</f>
        <v>0,00</v>
      </c>
      <c r="Z13" s="65" t="str">
        <f aca="false">IF(X13&gt;time_NORMS!A13,(X13-time_NORMS!A13)*time_NORMS!E13,"0,00")</f>
        <v>0,00</v>
      </c>
      <c r="AA13" s="60" t="n">
        <v>11</v>
      </c>
      <c r="AB13" s="60" t="n">
        <v>1</v>
      </c>
      <c r="AC13" s="61" t="n">
        <v>0</v>
      </c>
      <c r="AD13" s="62" t="e">
        <f aca="false">INT(AH13/3600)</f>
        <v>#VALUE!</v>
      </c>
      <c r="AE13" s="62" t="e">
        <f aca="false">INT((AH13-AD13*3600)/60)</f>
        <v>#VALUE!</v>
      </c>
      <c r="AF13" s="63" t="e">
        <f aca="false">AH13-(AD13*3600+AE13*60)</f>
        <v>#VALUE!</v>
      </c>
      <c r="AG13" s="63" t="n">
        <f aca="false">AA13*3600+AB13*60+AC13</f>
        <v>39660</v>
      </c>
      <c r="AH13" s="63" t="e">
        <f aca="false">AG13-W13+Z13/time_NORMS!E13-Y13/time_NORMS!D13</f>
        <v>#VALUE!</v>
      </c>
      <c r="AI13" s="65" t="e">
        <f aca="false">IF(AH13&lt;time_NORMS!B13,(time_NORMS!B13-AH13)*time_NORMS!D13,"0,00")</f>
        <v>#VALUE!</v>
      </c>
      <c r="AJ13" s="65" t="e">
        <f aca="false">IF(AH13&gt;time_NORMS!B13,(AH13-time_NORMS!B13)*time_NORMS!E13,"0,00")</f>
        <v>#VALUE!</v>
      </c>
      <c r="AK13" s="59" t="n">
        <v>34.93</v>
      </c>
      <c r="AL13" s="59" t="n">
        <v>0</v>
      </c>
      <c r="AM13" s="66" t="e">
        <f aca="false">INT(AP13/3600)</f>
        <v>#VALUE!</v>
      </c>
      <c r="AN13" s="67" t="e">
        <f aca="false">INT((AP13-AM13*3600)/60)</f>
        <v>#VALUE!</v>
      </c>
      <c r="AO13" s="65" t="e">
        <f aca="false">AP13-(AM13*3600+AN13*60)</f>
        <v>#VALUE!</v>
      </c>
      <c r="AP13" s="68" t="e">
        <f aca="false">SUM(O13,P13,Y13,Z13,AJ13,AI13,AK13,AL13)</f>
        <v>#VALUE!</v>
      </c>
    </row>
    <row r="14" customFormat="false" ht="11.1" hidden="false" customHeight="true" outlineLevel="0" collapsed="false">
      <c r="A14" s="57" t="n">
        <f aca="false">drivers_list!B14</f>
        <v>104</v>
      </c>
      <c r="B14" s="57" t="str">
        <f aca="false">drivers_list!C14</f>
        <v>Хохотва Іван</v>
      </c>
      <c r="C14" s="57" t="str">
        <f aca="false">drivers_list!E14</f>
        <v>Маркіна Анна</v>
      </c>
      <c r="D14" s="58" t="n">
        <v>10</v>
      </c>
      <c r="E14" s="58" t="n">
        <v>8</v>
      </c>
      <c r="F14" s="59" t="n">
        <v>0</v>
      </c>
      <c r="G14" s="60" t="n">
        <v>10</v>
      </c>
      <c r="H14" s="60" t="n">
        <v>14</v>
      </c>
      <c r="I14" s="61" t="n">
        <v>22.4</v>
      </c>
      <c r="J14" s="62" t="n">
        <f aca="false">INT(O14/3600)</f>
        <v>0</v>
      </c>
      <c r="K14" s="62" t="n">
        <f aca="false">INT((O14-J14*3600)/60)</f>
        <v>6</v>
      </c>
      <c r="L14" s="63" t="n">
        <f aca="false">O14-(J14*3600+K14*60)</f>
        <v>22.4000000000015</v>
      </c>
      <c r="M14" s="63" t="n">
        <f aca="false">D14*3600+E14*60+F14</f>
        <v>36480</v>
      </c>
      <c r="N14" s="63" t="n">
        <f aca="false">G14*3600+H14*60+I14</f>
        <v>36862.4</v>
      </c>
      <c r="O14" s="63" t="n">
        <f aca="false">N14-M14</f>
        <v>382.400000000001</v>
      </c>
      <c r="P14" s="64" t="n">
        <v>0</v>
      </c>
      <c r="Q14" s="58" t="n">
        <v>10</v>
      </c>
      <c r="R14" s="58" t="n">
        <v>23</v>
      </c>
      <c r="S14" s="59" t="n">
        <v>0</v>
      </c>
      <c r="T14" s="62" t="n">
        <f aca="false">INT(X14/3600)</f>
        <v>0</v>
      </c>
      <c r="U14" s="62" t="n">
        <f aca="false">INT((X14-T14*3600)/60)</f>
        <v>15</v>
      </c>
      <c r="V14" s="63" t="n">
        <f aca="false">X14-(T14*3600+U14*60)</f>
        <v>0</v>
      </c>
      <c r="W14" s="63" t="n">
        <f aca="false">Q14*3600+R14*60+S14</f>
        <v>37380</v>
      </c>
      <c r="X14" s="63" t="n">
        <f aca="false">W14-M14</f>
        <v>900</v>
      </c>
      <c r="Y14" s="65" t="str">
        <f aca="false">IF(X14&lt;time_NORMS!A14,(time_NORMS!A14-X14)*time_NORMS!D14,"0,00")</f>
        <v>0,00</v>
      </c>
      <c r="Z14" s="65" t="str">
        <f aca="false">IF(X14&gt;time_NORMS!A14,(X14-time_NORMS!A14)*time_NORMS!E14,"0,00")</f>
        <v>0,00</v>
      </c>
      <c r="AA14" s="60" t="n">
        <v>11</v>
      </c>
      <c r="AB14" s="60" t="n">
        <v>3</v>
      </c>
      <c r="AC14" s="61" t="n">
        <v>0</v>
      </c>
      <c r="AD14" s="62" t="e">
        <f aca="false">INT(AH14/3600)</f>
        <v>#VALUE!</v>
      </c>
      <c r="AE14" s="62" t="e">
        <f aca="false">INT((AH14-AD14*3600)/60)</f>
        <v>#VALUE!</v>
      </c>
      <c r="AF14" s="63" t="e">
        <f aca="false">AH14-(AD14*3600+AE14*60)</f>
        <v>#VALUE!</v>
      </c>
      <c r="AG14" s="63" t="n">
        <f aca="false">AA14*3600+AB14*60+AC14</f>
        <v>39780</v>
      </c>
      <c r="AH14" s="63" t="e">
        <f aca="false">AG14-W14+Z14/time_NORMS!E14-Y14/time_NORMS!D14</f>
        <v>#VALUE!</v>
      </c>
      <c r="AI14" s="65" t="e">
        <f aca="false">IF(AH14&lt;time_NORMS!B14,(time_NORMS!B14-AH14)*time_NORMS!D14,"0,00")</f>
        <v>#VALUE!</v>
      </c>
      <c r="AJ14" s="65" t="e">
        <f aca="false">IF(AH14&gt;time_NORMS!B14,(AH14-time_NORMS!B14)*time_NORMS!E14,"0,00")</f>
        <v>#VALUE!</v>
      </c>
      <c r="AK14" s="64" t="n">
        <v>80.54</v>
      </c>
      <c r="AL14" s="59" t="n">
        <v>0</v>
      </c>
      <c r="AM14" s="66" t="e">
        <f aca="false">INT(AP14/3600)</f>
        <v>#VALUE!</v>
      </c>
      <c r="AN14" s="67" t="e">
        <f aca="false">INT((AP14-AM14*3600)/60)</f>
        <v>#VALUE!</v>
      </c>
      <c r="AO14" s="65" t="e">
        <f aca="false">AP14-(AM14*3600+AN14*60)</f>
        <v>#VALUE!</v>
      </c>
      <c r="AP14" s="68" t="e">
        <f aca="false">SUM(O14,P14,Y14,Z14,AJ14,AI14,AK14,AL14)</f>
        <v>#VALUE!</v>
      </c>
    </row>
    <row r="15" customFormat="false" ht="11.1" hidden="false" customHeight="true" outlineLevel="0" collapsed="false">
      <c r="A15" s="57" t="n">
        <f aca="false">drivers_list!B15</f>
        <v>106</v>
      </c>
      <c r="B15" s="57" t="str">
        <f aca="false">drivers_list!C15</f>
        <v>Кравець Сергій</v>
      </c>
      <c r="C15" s="57" t="str">
        <f aca="false">drivers_list!E15</f>
        <v>Божков Олександр</v>
      </c>
      <c r="D15" s="58" t="n">
        <v>10</v>
      </c>
      <c r="E15" s="58" t="n">
        <v>10</v>
      </c>
      <c r="F15" s="59" t="n">
        <v>0</v>
      </c>
      <c r="G15" s="60" t="n">
        <v>10</v>
      </c>
      <c r="H15" s="60" t="n">
        <v>15</v>
      </c>
      <c r="I15" s="61" t="n">
        <v>46.9</v>
      </c>
      <c r="J15" s="62" t="n">
        <f aca="false">INT(O15/3600)</f>
        <v>0</v>
      </c>
      <c r="K15" s="62" t="n">
        <f aca="false">INT((O15-J15*3600)/60)</f>
        <v>5</v>
      </c>
      <c r="L15" s="63" t="n">
        <f aca="false">O15-(J15*3600+K15*60)</f>
        <v>46.9000000000015</v>
      </c>
      <c r="M15" s="63" t="n">
        <f aca="false">D15*3600+E15*60+F15</f>
        <v>36600</v>
      </c>
      <c r="N15" s="63" t="n">
        <f aca="false">G15*3600+H15*60+I15</f>
        <v>36946.9</v>
      </c>
      <c r="O15" s="63" t="n">
        <f aca="false">N15-M15</f>
        <v>346.900000000001</v>
      </c>
      <c r="P15" s="64" t="n">
        <v>0</v>
      </c>
      <c r="Q15" s="58" t="n">
        <v>10</v>
      </c>
      <c r="R15" s="58" t="n">
        <v>25</v>
      </c>
      <c r="S15" s="59" t="n">
        <v>0</v>
      </c>
      <c r="T15" s="62" t="n">
        <f aca="false">INT(X15/3600)</f>
        <v>0</v>
      </c>
      <c r="U15" s="62" t="n">
        <f aca="false">INT((X15-T15*3600)/60)</f>
        <v>15</v>
      </c>
      <c r="V15" s="63" t="n">
        <f aca="false">X15-(T15*3600+U15*60)</f>
        <v>0</v>
      </c>
      <c r="W15" s="63" t="n">
        <f aca="false">Q15*3600+R15*60+S15</f>
        <v>37500</v>
      </c>
      <c r="X15" s="63" t="n">
        <f aca="false">W15-M15</f>
        <v>900</v>
      </c>
      <c r="Y15" s="65" t="str">
        <f aca="false">IF(X15&lt;time_NORMS!A15,(time_NORMS!A15-X15)*time_NORMS!D15,"0,00")</f>
        <v>0,00</v>
      </c>
      <c r="Z15" s="65" t="str">
        <f aca="false">IF(X15&gt;time_NORMS!A15,(X15-time_NORMS!A15)*time_NORMS!E15,"0,00")</f>
        <v>0,00</v>
      </c>
      <c r="AA15" s="60" t="n">
        <v>11</v>
      </c>
      <c r="AB15" s="60" t="n">
        <v>5</v>
      </c>
      <c r="AC15" s="61" t="n">
        <v>0</v>
      </c>
      <c r="AD15" s="62" t="e">
        <f aca="false">INT(AH15/3600)</f>
        <v>#VALUE!</v>
      </c>
      <c r="AE15" s="62" t="e">
        <f aca="false">INT((AH15-AD15*3600)/60)</f>
        <v>#VALUE!</v>
      </c>
      <c r="AF15" s="63" t="e">
        <f aca="false">AH15-(AD15*3600+AE15*60)</f>
        <v>#VALUE!</v>
      </c>
      <c r="AG15" s="63" t="n">
        <f aca="false">AA15*3600+AB15*60+AC15</f>
        <v>39900</v>
      </c>
      <c r="AH15" s="63" t="e">
        <f aca="false">AG15-W15+Z15/time_NORMS!E15-Y15/time_NORMS!D15</f>
        <v>#VALUE!</v>
      </c>
      <c r="AI15" s="65" t="e">
        <f aca="false">IF(AH15&lt;time_NORMS!B15,(time_NORMS!B15-AH15)*time_NORMS!D15,"0,00")</f>
        <v>#VALUE!</v>
      </c>
      <c r="AJ15" s="65" t="e">
        <f aca="false">IF(AH15&gt;time_NORMS!B15,(AH15-time_NORMS!B15)*time_NORMS!E15,"0,00")</f>
        <v>#VALUE!</v>
      </c>
      <c r="AK15" s="59" t="n">
        <v>40.1</v>
      </c>
      <c r="AL15" s="59" t="n">
        <v>0</v>
      </c>
      <c r="AM15" s="66" t="e">
        <f aca="false">INT(AP15/3600)</f>
        <v>#VALUE!</v>
      </c>
      <c r="AN15" s="67" t="e">
        <f aca="false">INT((AP15-AM15*3600)/60)</f>
        <v>#VALUE!</v>
      </c>
      <c r="AO15" s="65" t="e">
        <f aca="false">AP15-(AM15*3600+AN15*60)</f>
        <v>#VALUE!</v>
      </c>
      <c r="AP15" s="68" t="e">
        <f aca="false">SUM(O15,P15,Y15,Z15,AJ15,AI15,AK15,AL15)</f>
        <v>#VALUE!</v>
      </c>
    </row>
    <row r="16" customFormat="false" ht="11.1" hidden="false" customHeight="true" outlineLevel="0" collapsed="false">
      <c r="A16" s="57" t="n">
        <f aca="false">drivers_list!B16</f>
        <v>127</v>
      </c>
      <c r="B16" s="57" t="str">
        <f aca="false">drivers_list!C16</f>
        <v>Мочанов Олексій</v>
      </c>
      <c r="C16" s="57" t="str">
        <f aca="false">drivers_list!E16</f>
        <v>Мочанов Юрій</v>
      </c>
      <c r="D16" s="58" t="n">
        <v>10</v>
      </c>
      <c r="E16" s="58" t="n">
        <v>12</v>
      </c>
      <c r="F16" s="59" t="n">
        <v>0</v>
      </c>
      <c r="G16" s="60" t="n">
        <v>10</v>
      </c>
      <c r="H16" s="60" t="n">
        <v>17</v>
      </c>
      <c r="I16" s="61" t="n">
        <v>34.6</v>
      </c>
      <c r="J16" s="62" t="n">
        <f aca="false">INT(O16/3600)</f>
        <v>0</v>
      </c>
      <c r="K16" s="62" t="n">
        <f aca="false">INT((O16-J16*3600)/60)</f>
        <v>5</v>
      </c>
      <c r="L16" s="63" t="n">
        <f aca="false">O16-(J16*3600+K16*60)</f>
        <v>34.5999999999985</v>
      </c>
      <c r="M16" s="63" t="n">
        <f aca="false">D16*3600+E16*60+F16</f>
        <v>36720</v>
      </c>
      <c r="N16" s="63" t="n">
        <f aca="false">G16*3600+H16*60+I16</f>
        <v>37054.6</v>
      </c>
      <c r="O16" s="63" t="n">
        <f aca="false">N16-M16</f>
        <v>334.599999999999</v>
      </c>
      <c r="P16" s="64" t="n">
        <v>0</v>
      </c>
      <c r="Q16" s="58" t="n">
        <v>10</v>
      </c>
      <c r="R16" s="58" t="n">
        <v>27</v>
      </c>
      <c r="S16" s="59" t="n">
        <v>0</v>
      </c>
      <c r="T16" s="62" t="n">
        <f aca="false">INT(X16/3600)</f>
        <v>0</v>
      </c>
      <c r="U16" s="62" t="n">
        <f aca="false">INT((X16-T16*3600)/60)</f>
        <v>15</v>
      </c>
      <c r="V16" s="63" t="n">
        <f aca="false">X16-(T16*3600+U16*60)</f>
        <v>0</v>
      </c>
      <c r="W16" s="63" t="n">
        <f aca="false">Q16*3600+R16*60+S16</f>
        <v>37620</v>
      </c>
      <c r="X16" s="63" t="n">
        <f aca="false">W16-M16</f>
        <v>900</v>
      </c>
      <c r="Y16" s="65" t="str">
        <f aca="false">IF(X16&lt;time_NORMS!A16,(time_NORMS!A16-X16)*time_NORMS!D16,"0,00")</f>
        <v>0,00</v>
      </c>
      <c r="Z16" s="65" t="str">
        <f aca="false">IF(X16&gt;time_NORMS!A16,(X16-time_NORMS!A16)*time_NORMS!E16,"0,00")</f>
        <v>0,00</v>
      </c>
      <c r="AA16" s="60" t="n">
        <v>11</v>
      </c>
      <c r="AB16" s="60" t="n">
        <v>7</v>
      </c>
      <c r="AC16" s="61" t="n">
        <v>0</v>
      </c>
      <c r="AD16" s="62" t="e">
        <f aca="false">INT(AH16/3600)</f>
        <v>#VALUE!</v>
      </c>
      <c r="AE16" s="62" t="e">
        <f aca="false">INT((AH16-AD16*3600)/60)</f>
        <v>#VALUE!</v>
      </c>
      <c r="AF16" s="63" t="e">
        <f aca="false">AH16-(AD16*3600+AE16*60)</f>
        <v>#VALUE!</v>
      </c>
      <c r="AG16" s="63" t="n">
        <f aca="false">AA16*3600+AB16*60+AC16</f>
        <v>40020</v>
      </c>
      <c r="AH16" s="63" t="e">
        <f aca="false">AG16-W16+Z16/time_NORMS!E16-Y16/time_NORMS!D16</f>
        <v>#VALUE!</v>
      </c>
      <c r="AI16" s="65" t="e">
        <f aca="false">IF(AH16&lt;time_NORMS!B16,(time_NORMS!B16-AH16)*time_NORMS!D16,"0,00")</f>
        <v>#VALUE!</v>
      </c>
      <c r="AJ16" s="65" t="e">
        <f aca="false">IF(AH16&gt;time_NORMS!B16,(AH16-time_NORMS!B16)*time_NORMS!E16,"0,00")</f>
        <v>#VALUE!</v>
      </c>
      <c r="AK16" s="59" t="n">
        <v>32.75</v>
      </c>
      <c r="AL16" s="59" t="n">
        <v>0</v>
      </c>
      <c r="AM16" s="66" t="e">
        <f aca="false">INT(AP16/3600)</f>
        <v>#VALUE!</v>
      </c>
      <c r="AN16" s="67" t="e">
        <f aca="false">INT((AP16-AM16*3600)/60)</f>
        <v>#VALUE!</v>
      </c>
      <c r="AO16" s="65" t="e">
        <f aca="false">AP16-(AM16*3600+AN16*60)</f>
        <v>#VALUE!</v>
      </c>
      <c r="AP16" s="68" t="e">
        <f aca="false">SUM(O16,P16,Y16,Z16,AJ16,AI16,AK16,AL16)</f>
        <v>#VALUE!</v>
      </c>
    </row>
    <row r="17" customFormat="false" ht="11.1" hidden="false" customHeight="true" outlineLevel="0" collapsed="false">
      <c r="A17" s="57" t="n">
        <f aca="false">drivers_list!B17</f>
        <v>113</v>
      </c>
      <c r="B17" s="57" t="str">
        <f aca="false">drivers_list!C17</f>
        <v>Єрохін Вадим</v>
      </c>
      <c r="C17" s="57" t="str">
        <f aca="false">drivers_list!E17</f>
        <v>Івко Анатолій</v>
      </c>
      <c r="D17" s="58" t="n">
        <v>10</v>
      </c>
      <c r="E17" s="58" t="n">
        <v>14</v>
      </c>
      <c r="F17" s="59" t="n">
        <v>0</v>
      </c>
      <c r="G17" s="60" t="n">
        <v>10</v>
      </c>
      <c r="H17" s="60" t="n">
        <v>22</v>
      </c>
      <c r="I17" s="61" t="n">
        <v>39</v>
      </c>
      <c r="J17" s="62" t="n">
        <f aca="false">INT(O17/3600)</f>
        <v>0</v>
      </c>
      <c r="K17" s="62" t="n">
        <f aca="false">INT((O17-J17*3600)/60)</f>
        <v>8</v>
      </c>
      <c r="L17" s="63" t="n">
        <f aca="false">O17-(J17*3600+K17*60)</f>
        <v>39</v>
      </c>
      <c r="M17" s="63" t="n">
        <f aca="false">D17*3600+E17*60+F17</f>
        <v>36840</v>
      </c>
      <c r="N17" s="63" t="n">
        <f aca="false">G17*3600+H17*60+I17</f>
        <v>37359</v>
      </c>
      <c r="O17" s="63" t="n">
        <f aca="false">N17-M17</f>
        <v>519</v>
      </c>
      <c r="P17" s="64" t="n">
        <v>0</v>
      </c>
      <c r="Q17" s="58" t="n">
        <v>10</v>
      </c>
      <c r="R17" s="58" t="n">
        <v>28</v>
      </c>
      <c r="S17" s="59" t="n">
        <v>0</v>
      </c>
      <c r="T17" s="62" t="n">
        <f aca="false">INT(X17/3600)</f>
        <v>0</v>
      </c>
      <c r="U17" s="62" t="n">
        <f aca="false">INT((X17-T17*3600)/60)</f>
        <v>14</v>
      </c>
      <c r="V17" s="63" t="n">
        <f aca="false">X17-(T17*3600+U17*60)</f>
        <v>0</v>
      </c>
      <c r="W17" s="63" t="n">
        <f aca="false">Q17*3600+R17*60+S17</f>
        <v>37680</v>
      </c>
      <c r="X17" s="63" t="n">
        <f aca="false">W17-M17</f>
        <v>840</v>
      </c>
      <c r="Y17" s="65" t="n">
        <f aca="false">IF(X17&lt;time_NORMS!A17,(time_NORMS!A17-X17)*time_NORMS!D17,"0,00")</f>
        <v>19.9998</v>
      </c>
      <c r="Z17" s="65" t="str">
        <f aca="false">IF(X17&gt;time_NORMS!A17,(X17-time_NORMS!A17)*time_NORMS!E17,"0,00")</f>
        <v>0,00</v>
      </c>
      <c r="AA17" s="60" t="n">
        <v>11</v>
      </c>
      <c r="AB17" s="60" t="n">
        <v>8</v>
      </c>
      <c r="AC17" s="61" t="n">
        <v>0</v>
      </c>
      <c r="AD17" s="62" t="e">
        <f aca="false">INT(AH17/3600)</f>
        <v>#VALUE!</v>
      </c>
      <c r="AE17" s="62" t="e">
        <f aca="false">INT((AH17-AD17*3600)/60)</f>
        <v>#VALUE!</v>
      </c>
      <c r="AF17" s="63" t="e">
        <f aca="false">AH17-(AD17*3600+AE17*60)</f>
        <v>#VALUE!</v>
      </c>
      <c r="AG17" s="63" t="n">
        <f aca="false">AA17*3600+AB17*60+AC17</f>
        <v>40080</v>
      </c>
      <c r="AH17" s="63" t="e">
        <f aca="false">AG17-W17+Z17/time_NORMS!E17-Y17/time_NORMS!D17</f>
        <v>#VALUE!</v>
      </c>
      <c r="AI17" s="65" t="e">
        <f aca="false">IF(AH17&lt;time_NORMS!B17,(time_NORMS!B17-AH17)*time_NORMS!D17,"0,00")</f>
        <v>#VALUE!</v>
      </c>
      <c r="AJ17" s="65" t="e">
        <f aca="false">IF(AH17&gt;time_NORMS!B17,(AH17-time_NORMS!B17)*time_NORMS!E17,"0,00")</f>
        <v>#VALUE!</v>
      </c>
      <c r="AK17" s="59" t="n">
        <v>39.9</v>
      </c>
      <c r="AL17" s="59" t="n">
        <v>5</v>
      </c>
      <c r="AM17" s="66" t="e">
        <f aca="false">INT(AP17/3600)</f>
        <v>#VALUE!</v>
      </c>
      <c r="AN17" s="67" t="e">
        <f aca="false">INT((AP17-AM17*3600)/60)</f>
        <v>#VALUE!</v>
      </c>
      <c r="AO17" s="65" t="e">
        <f aca="false">AP17-(AM17*3600+AN17*60)</f>
        <v>#VALUE!</v>
      </c>
      <c r="AP17" s="68" t="e">
        <f aca="false">SUM(O17,P17,Y17,Z17,AJ17,AI17,AK17,AL17)</f>
        <v>#VALUE!</v>
      </c>
    </row>
    <row r="18" customFormat="false" ht="11.1" hidden="false" customHeight="true" outlineLevel="0" collapsed="false">
      <c r="A18" s="57" t="n">
        <f aca="false">drivers_list!B18</f>
        <v>105</v>
      </c>
      <c r="B18" s="57" t="str">
        <f aca="false">drivers_list!C18</f>
        <v>Бакай Дарія</v>
      </c>
      <c r="C18" s="57" t="str">
        <f aca="false">drivers_list!E18</f>
        <v>Дашивець Ілля</v>
      </c>
      <c r="D18" s="58" t="n">
        <v>10</v>
      </c>
      <c r="E18" s="58" t="n">
        <v>16</v>
      </c>
      <c r="F18" s="59" t="n">
        <v>0</v>
      </c>
      <c r="G18" s="60" t="n">
        <v>10</v>
      </c>
      <c r="H18" s="60" t="n">
        <v>22</v>
      </c>
      <c r="I18" s="61" t="n">
        <v>55</v>
      </c>
      <c r="J18" s="62" t="n">
        <f aca="false">INT(O18/3600)</f>
        <v>0</v>
      </c>
      <c r="K18" s="62" t="n">
        <f aca="false">INT((O18-J18*3600)/60)</f>
        <v>6</v>
      </c>
      <c r="L18" s="63" t="n">
        <f aca="false">O18-(J18*3600+K18*60)</f>
        <v>55</v>
      </c>
      <c r="M18" s="63" t="n">
        <f aca="false">D18*3600+E18*60+F18</f>
        <v>36960</v>
      </c>
      <c r="N18" s="63" t="n">
        <f aca="false">G18*3600+H18*60+I18</f>
        <v>37375</v>
      </c>
      <c r="O18" s="63" t="n">
        <f aca="false">N18-M18</f>
        <v>415</v>
      </c>
      <c r="P18" s="64" t="n">
        <v>0</v>
      </c>
      <c r="Q18" s="58" t="n">
        <v>10</v>
      </c>
      <c r="R18" s="58" t="n">
        <v>30</v>
      </c>
      <c r="S18" s="59" t="n">
        <v>0</v>
      </c>
      <c r="T18" s="62" t="n">
        <f aca="false">INT(X18/3600)</f>
        <v>0</v>
      </c>
      <c r="U18" s="62" t="n">
        <f aca="false">INT((X18-T18*3600)/60)</f>
        <v>14</v>
      </c>
      <c r="V18" s="63" t="n">
        <f aca="false">X18-(T18*3600+U18*60)</f>
        <v>0</v>
      </c>
      <c r="W18" s="63" t="n">
        <f aca="false">Q18*3600+R18*60+S18</f>
        <v>37800</v>
      </c>
      <c r="X18" s="63" t="n">
        <f aca="false">W18-M18</f>
        <v>840</v>
      </c>
      <c r="Y18" s="65" t="n">
        <f aca="false">IF(X18&lt;time_NORMS!A18,(time_NORMS!A18-X18)*time_NORMS!D18,"0,00")</f>
        <v>19.9998</v>
      </c>
      <c r="Z18" s="65" t="str">
        <f aca="false">IF(X18&gt;time_NORMS!A18,(X18-time_NORMS!A18)*time_NORMS!E18,"0,00")</f>
        <v>0,00</v>
      </c>
      <c r="AA18" s="60" t="n">
        <v>11</v>
      </c>
      <c r="AB18" s="60" t="n">
        <v>10</v>
      </c>
      <c r="AC18" s="61" t="n">
        <v>0</v>
      </c>
      <c r="AD18" s="62" t="e">
        <f aca="false">INT(AH18/3600)</f>
        <v>#VALUE!</v>
      </c>
      <c r="AE18" s="62" t="e">
        <f aca="false">INT((AH18-AD18*3600)/60)</f>
        <v>#VALUE!</v>
      </c>
      <c r="AF18" s="63" t="e">
        <f aca="false">AH18-(AD18*3600+AE18*60)</f>
        <v>#VALUE!</v>
      </c>
      <c r="AG18" s="63" t="n">
        <f aca="false">AA18*3600+AB18*60+AC18</f>
        <v>40200</v>
      </c>
      <c r="AH18" s="63" t="e">
        <f aca="false">AG18-W18+Z18/time_NORMS!E18-Y18/time_NORMS!D18</f>
        <v>#VALUE!</v>
      </c>
      <c r="AI18" s="65" t="e">
        <f aca="false">IF(AH18&lt;time_NORMS!B18,(time_NORMS!B18-AH18)*time_NORMS!D18,"0,00")</f>
        <v>#VALUE!</v>
      </c>
      <c r="AJ18" s="65" t="e">
        <f aca="false">IF(AH18&gt;time_NORMS!B18,(AH18-time_NORMS!B18)*time_NORMS!E18,"0,00")</f>
        <v>#VALUE!</v>
      </c>
      <c r="AK18" s="59" t="n">
        <v>53.69</v>
      </c>
      <c r="AL18" s="59" t="n">
        <v>0</v>
      </c>
      <c r="AM18" s="66" t="e">
        <f aca="false">INT(AP18/3600)</f>
        <v>#VALUE!</v>
      </c>
      <c r="AN18" s="67" t="e">
        <f aca="false">INT((AP18-AM18*3600)/60)</f>
        <v>#VALUE!</v>
      </c>
      <c r="AO18" s="65" t="e">
        <f aca="false">AP18-(AM18*3600+AN18*60)</f>
        <v>#VALUE!</v>
      </c>
      <c r="AP18" s="68" t="e">
        <f aca="false">SUM(O18,P18,Y18,Z18,AJ18,AI18,AK18,AL18)</f>
        <v>#VALUE!</v>
      </c>
    </row>
    <row r="19" customFormat="false" ht="11.1" hidden="false" customHeight="true" outlineLevel="0" collapsed="false">
      <c r="A19" s="57" t="n">
        <f aca="false">drivers_list!B19</f>
        <v>146</v>
      </c>
      <c r="B19" s="57" t="str">
        <f aca="false">drivers_list!C19</f>
        <v>Хондока Роман</v>
      </c>
      <c r="C19" s="57" t="str">
        <f aca="false">drivers_list!E19</f>
        <v>Данченко Светлана</v>
      </c>
      <c r="D19" s="58" t="n">
        <v>10</v>
      </c>
      <c r="E19" s="58" t="n">
        <v>18</v>
      </c>
      <c r="F19" s="59" t="n">
        <v>0</v>
      </c>
      <c r="G19" s="60" t="n">
        <v>10</v>
      </c>
      <c r="H19" s="60" t="n">
        <v>24</v>
      </c>
      <c r="I19" s="61" t="n">
        <v>7.9</v>
      </c>
      <c r="J19" s="62" t="n">
        <f aca="false">INT(O19/3600)</f>
        <v>0</v>
      </c>
      <c r="K19" s="62" t="n">
        <f aca="false">INT((O19-J19*3600)/60)</f>
        <v>6</v>
      </c>
      <c r="L19" s="63" t="n">
        <f aca="false">O19-(J19*3600+K19*60)</f>
        <v>7.90000000000146</v>
      </c>
      <c r="M19" s="63" t="n">
        <f aca="false">D19*3600+E19*60+F19</f>
        <v>37080</v>
      </c>
      <c r="N19" s="63" t="n">
        <f aca="false">G19*3600+H19*60+I19</f>
        <v>37447.9</v>
      </c>
      <c r="O19" s="63" t="n">
        <f aca="false">N19-M19</f>
        <v>367.900000000001</v>
      </c>
      <c r="P19" s="64" t="n">
        <v>0</v>
      </c>
      <c r="Q19" s="58" t="n">
        <v>10</v>
      </c>
      <c r="R19" s="58" t="n">
        <v>33</v>
      </c>
      <c r="S19" s="59" t="n">
        <v>0</v>
      </c>
      <c r="T19" s="62" t="n">
        <f aca="false">INT(X19/3600)</f>
        <v>0</v>
      </c>
      <c r="U19" s="62" t="n">
        <f aca="false">INT((X19-T19*3600)/60)</f>
        <v>15</v>
      </c>
      <c r="V19" s="63" t="n">
        <f aca="false">X19-(T19*3600+U19*60)</f>
        <v>0</v>
      </c>
      <c r="W19" s="63" t="n">
        <f aca="false">Q19*3600+R19*60+S19</f>
        <v>37980</v>
      </c>
      <c r="X19" s="63" t="n">
        <f aca="false">W19-M19</f>
        <v>900</v>
      </c>
      <c r="Y19" s="65" t="str">
        <f aca="false">IF(X19&lt;time_NORMS!A19,(time_NORMS!A19-X19)*time_NORMS!D19,"0,00")</f>
        <v>0,00</v>
      </c>
      <c r="Z19" s="65" t="str">
        <f aca="false">IF(X19&gt;time_NORMS!A19,(X19-time_NORMS!A19)*time_NORMS!E19,"0,00")</f>
        <v>0,00</v>
      </c>
      <c r="AA19" s="60" t="n">
        <v>11</v>
      </c>
      <c r="AB19" s="60" t="n">
        <v>13</v>
      </c>
      <c r="AC19" s="61" t="n">
        <v>0</v>
      </c>
      <c r="AD19" s="62" t="e">
        <f aca="false">INT(AH19/3600)</f>
        <v>#VALUE!</v>
      </c>
      <c r="AE19" s="62" t="e">
        <f aca="false">INT((AH19-AD19*3600)/60)</f>
        <v>#VALUE!</v>
      </c>
      <c r="AF19" s="63" t="e">
        <f aca="false">AH19-(AD19*3600+AE19*60)</f>
        <v>#VALUE!</v>
      </c>
      <c r="AG19" s="63" t="n">
        <f aca="false">AA19*3600+AB19*60+AC19</f>
        <v>40380</v>
      </c>
      <c r="AH19" s="63" t="e">
        <f aca="false">AG19-W19+Z19/time_NORMS!E19-Y19/time_NORMS!D19</f>
        <v>#VALUE!</v>
      </c>
      <c r="AI19" s="65" t="e">
        <f aca="false">IF(AH19&lt;time_NORMS!B19,(time_NORMS!B19-AH19)*time_NORMS!D19,"0,00")</f>
        <v>#VALUE!</v>
      </c>
      <c r="AJ19" s="65" t="e">
        <f aca="false">IF(AH19&gt;time_NORMS!B19,(AH19-time_NORMS!B19)*time_NORMS!E19,"0,00")</f>
        <v>#VALUE!</v>
      </c>
      <c r="AK19" s="59" t="n">
        <v>31.88</v>
      </c>
      <c r="AL19" s="59" t="n">
        <v>0</v>
      </c>
      <c r="AM19" s="66" t="e">
        <f aca="false">INT(AP19/3600)</f>
        <v>#VALUE!</v>
      </c>
      <c r="AN19" s="67" t="e">
        <f aca="false">INT((AP19-AM19*3600)/60)</f>
        <v>#VALUE!</v>
      </c>
      <c r="AO19" s="65" t="e">
        <f aca="false">AP19-(AM19*3600+AN19*60)</f>
        <v>#VALUE!</v>
      </c>
      <c r="AP19" s="68" t="e">
        <f aca="false">SUM(O19,P19,Y19,Z19,AJ19,AI19,AK19,AL19)</f>
        <v>#VALUE!</v>
      </c>
    </row>
    <row r="20" customFormat="false" ht="11.1" hidden="false" customHeight="true" outlineLevel="0" collapsed="false">
      <c r="A20" s="57" t="n">
        <f aca="false">drivers_list!B20</f>
        <v>109</v>
      </c>
      <c r="B20" s="57" t="str">
        <f aca="false">drivers_list!C20</f>
        <v>Бадіков Олексій</v>
      </c>
      <c r="C20" s="57" t="str">
        <f aca="false">drivers_list!E20</f>
        <v>Грідчін Вячеслав</v>
      </c>
      <c r="D20" s="58" t="n">
        <v>10</v>
      </c>
      <c r="E20" s="58" t="n">
        <v>20</v>
      </c>
      <c r="F20" s="59" t="n">
        <v>0</v>
      </c>
      <c r="G20" s="60" t="n">
        <v>10</v>
      </c>
      <c r="H20" s="60" t="n">
        <v>27</v>
      </c>
      <c r="I20" s="61" t="n">
        <v>14.6</v>
      </c>
      <c r="J20" s="62" t="n">
        <f aca="false">INT(O20/3600)</f>
        <v>0</v>
      </c>
      <c r="K20" s="62" t="n">
        <f aca="false">INT((O20-J20*3600)/60)</f>
        <v>7</v>
      </c>
      <c r="L20" s="63" t="n">
        <f aca="false">O20-(J20*3600+K20*60)</f>
        <v>14.5999999999985</v>
      </c>
      <c r="M20" s="63" t="n">
        <f aca="false">D20*3600+E20*60+F20</f>
        <v>37200</v>
      </c>
      <c r="N20" s="63" t="n">
        <f aca="false">G20*3600+H20*60+I20</f>
        <v>37634.6</v>
      </c>
      <c r="O20" s="63" t="n">
        <f aca="false">N20-M20</f>
        <v>434.599999999999</v>
      </c>
      <c r="P20" s="64" t="n">
        <v>0</v>
      </c>
      <c r="Q20" s="58" t="n">
        <v>10</v>
      </c>
      <c r="R20" s="58" t="n">
        <v>33</v>
      </c>
      <c r="S20" s="59" t="n">
        <v>0</v>
      </c>
      <c r="T20" s="62" t="n">
        <f aca="false">INT(X20/3600)</f>
        <v>0</v>
      </c>
      <c r="U20" s="62" t="n">
        <f aca="false">INT((X20-T20*3600)/60)</f>
        <v>13</v>
      </c>
      <c r="V20" s="63" t="n">
        <f aca="false">X20-(T20*3600+U20*60)</f>
        <v>0</v>
      </c>
      <c r="W20" s="63" t="n">
        <f aca="false">Q20*3600+R20*60+S20</f>
        <v>37980</v>
      </c>
      <c r="X20" s="63" t="n">
        <f aca="false">W20-M20</f>
        <v>780</v>
      </c>
      <c r="Y20" s="65" t="n">
        <f aca="false">IF(X20&lt;time_NORMS!A20,(time_NORMS!A20-X20)*time_NORMS!D20,"0,00")</f>
        <v>39.9996</v>
      </c>
      <c r="Z20" s="65" t="str">
        <f aca="false">IF(X20&gt;time_NORMS!A20,(X20-time_NORMS!A20)*time_NORMS!E20,"0,00")</f>
        <v>0,00</v>
      </c>
      <c r="AA20" s="60" t="n">
        <v>11</v>
      </c>
      <c r="AB20" s="60" t="n">
        <v>13</v>
      </c>
      <c r="AC20" s="61" t="n">
        <v>0</v>
      </c>
      <c r="AD20" s="62" t="e">
        <f aca="false">INT(AH20/3600)</f>
        <v>#VALUE!</v>
      </c>
      <c r="AE20" s="62" t="e">
        <f aca="false">INT((AH20-AD20*3600)/60)</f>
        <v>#VALUE!</v>
      </c>
      <c r="AF20" s="63" t="e">
        <f aca="false">AH20-(AD20*3600+AE20*60)</f>
        <v>#VALUE!</v>
      </c>
      <c r="AG20" s="63" t="n">
        <f aca="false">AA20*3600+AB20*60+AC20</f>
        <v>40380</v>
      </c>
      <c r="AH20" s="63" t="e">
        <f aca="false">AG20-W20+Z20/time_NORMS!E20-Y20/time_NORMS!D20</f>
        <v>#VALUE!</v>
      </c>
      <c r="AI20" s="65" t="e">
        <f aca="false">IF(AH20&lt;time_NORMS!B20,(time_NORMS!B20-AH20)*time_NORMS!D20,"0,00")</f>
        <v>#VALUE!</v>
      </c>
      <c r="AJ20" s="65" t="e">
        <f aca="false">IF(AH20&gt;time_NORMS!B20,(AH20-time_NORMS!B20)*time_NORMS!E20,"0,00")</f>
        <v>#VALUE!</v>
      </c>
      <c r="AK20" s="59" t="n">
        <v>41.28</v>
      </c>
      <c r="AL20" s="59" t="n">
        <v>0</v>
      </c>
      <c r="AM20" s="66" t="e">
        <f aca="false">INT(AP20/3600)</f>
        <v>#VALUE!</v>
      </c>
      <c r="AN20" s="67" t="e">
        <f aca="false">INT((AP20-AM20*3600)/60)</f>
        <v>#VALUE!</v>
      </c>
      <c r="AO20" s="65" t="e">
        <f aca="false">AP20-(AM20*3600+AN20*60)</f>
        <v>#VALUE!</v>
      </c>
      <c r="AP20" s="68" t="e">
        <f aca="false">SUM(O20,P20,Y20,Z20,AJ20,AI20,AK20,AL20)</f>
        <v>#VALUE!</v>
      </c>
    </row>
    <row r="21" customFormat="false" ht="11.1" hidden="false" customHeight="true" outlineLevel="0" collapsed="false">
      <c r="A21" s="57" t="n">
        <f aca="false">drivers_list!B21</f>
        <v>108</v>
      </c>
      <c r="B21" s="57" t="str">
        <f aca="false">drivers_list!C21</f>
        <v>Колодинський Сергій</v>
      </c>
      <c r="C21" s="57" t="str">
        <f aca="false">drivers_list!E21</f>
        <v>Доможирський Павло</v>
      </c>
      <c r="D21" s="58" t="n">
        <v>10</v>
      </c>
      <c r="E21" s="58" t="n">
        <v>22</v>
      </c>
      <c r="F21" s="59" t="n">
        <v>0</v>
      </c>
      <c r="G21" s="60" t="n">
        <v>10</v>
      </c>
      <c r="H21" s="60" t="n">
        <v>28</v>
      </c>
      <c r="I21" s="61" t="n">
        <v>11.8</v>
      </c>
      <c r="J21" s="62" t="n">
        <f aca="false">INT(O21/3600)</f>
        <v>0</v>
      </c>
      <c r="K21" s="62" t="n">
        <f aca="false">INT((O21-J21*3600)/60)</f>
        <v>6</v>
      </c>
      <c r="L21" s="63" t="n">
        <f aca="false">O21-(J21*3600+K21*60)</f>
        <v>11.8000000000029</v>
      </c>
      <c r="M21" s="63" t="n">
        <f aca="false">D21*3600+E21*60+F21</f>
        <v>37320</v>
      </c>
      <c r="N21" s="63" t="n">
        <f aca="false">G21*3600+H21*60+I21</f>
        <v>37691.8</v>
      </c>
      <c r="O21" s="63" t="n">
        <f aca="false">N21-M21</f>
        <v>371.800000000003</v>
      </c>
      <c r="P21" s="64" t="n">
        <v>0</v>
      </c>
      <c r="Q21" s="58" t="n">
        <v>10</v>
      </c>
      <c r="R21" s="58" t="n">
        <v>35</v>
      </c>
      <c r="S21" s="59" t="n">
        <v>0</v>
      </c>
      <c r="T21" s="62" t="n">
        <f aca="false">INT(X21/3600)</f>
        <v>0</v>
      </c>
      <c r="U21" s="62" t="n">
        <f aca="false">INT((X21-T21*3600)/60)</f>
        <v>13</v>
      </c>
      <c r="V21" s="63" t="n">
        <f aca="false">X21-(T21*3600+U21*60)</f>
        <v>0</v>
      </c>
      <c r="W21" s="63" t="n">
        <f aca="false">Q21*3600+R21*60+S21</f>
        <v>38100</v>
      </c>
      <c r="X21" s="63" t="n">
        <f aca="false">W21-M21</f>
        <v>780</v>
      </c>
      <c r="Y21" s="65" t="n">
        <f aca="false">IF(X21&lt;time_NORMS!A21,(time_NORMS!A21-X21)*time_NORMS!D21,"0,00")</f>
        <v>39.9996</v>
      </c>
      <c r="Z21" s="65" t="str">
        <f aca="false">IF(X21&gt;time_NORMS!A21,(X21-time_NORMS!A21)*time_NORMS!E21,"0,00")</f>
        <v>0,00</v>
      </c>
      <c r="AA21" s="60" t="n">
        <v>11</v>
      </c>
      <c r="AB21" s="60" t="n">
        <v>15</v>
      </c>
      <c r="AC21" s="61" t="n">
        <v>0</v>
      </c>
      <c r="AD21" s="62" t="e">
        <f aca="false">INT(AH21/3600)</f>
        <v>#VALUE!</v>
      </c>
      <c r="AE21" s="62" t="e">
        <f aca="false">INT((AH21-AD21*3600)/60)</f>
        <v>#VALUE!</v>
      </c>
      <c r="AF21" s="63" t="e">
        <f aca="false">AH21-(AD21*3600+AE21*60)</f>
        <v>#VALUE!</v>
      </c>
      <c r="AG21" s="63" t="n">
        <f aca="false">AA21*3600+AB21*60+AC21</f>
        <v>40500</v>
      </c>
      <c r="AH21" s="63" t="e">
        <f aca="false">AG21-W21+Z21/time_NORMS!E21-Y21/time_NORMS!D21</f>
        <v>#VALUE!</v>
      </c>
      <c r="AI21" s="65" t="e">
        <f aca="false">IF(AH21&lt;time_NORMS!B21,(time_NORMS!B21-AH21)*time_NORMS!D21,"0,00")</f>
        <v>#VALUE!</v>
      </c>
      <c r="AJ21" s="65" t="e">
        <f aca="false">IF(AH21&gt;time_NORMS!B21,(AH21-time_NORMS!B21)*time_NORMS!E21,"0,00")</f>
        <v>#VALUE!</v>
      </c>
      <c r="AK21" s="59" t="n">
        <v>41.25</v>
      </c>
      <c r="AL21" s="59" t="n">
        <v>5</v>
      </c>
      <c r="AM21" s="66" t="e">
        <f aca="false">INT(AP21/3600)</f>
        <v>#VALUE!</v>
      </c>
      <c r="AN21" s="67" t="e">
        <f aca="false">INT((AP21-AM21*3600)/60)</f>
        <v>#VALUE!</v>
      </c>
      <c r="AO21" s="65" t="e">
        <f aca="false">AP21-(AM21*3600+AN21*60)</f>
        <v>#VALUE!</v>
      </c>
      <c r="AP21" s="68" t="e">
        <f aca="false">SUM(O21,P21,Y21,Z21,AJ21,AI21,AK21,AL21)</f>
        <v>#VALUE!</v>
      </c>
    </row>
    <row r="22" customFormat="false" ht="11.1" hidden="false" customHeight="true" outlineLevel="0" collapsed="false">
      <c r="A22" s="57" t="n">
        <f aca="false">drivers_list!B22</f>
        <v>112</v>
      </c>
      <c r="B22" s="57" t="str">
        <f aca="false">drivers_list!C22</f>
        <v>Шурыгин Владимир </v>
      </c>
      <c r="C22" s="57" t="str">
        <f aca="false">drivers_list!E22</f>
        <v>Шурыгина Анна </v>
      </c>
      <c r="D22" s="58" t="n">
        <v>10</v>
      </c>
      <c r="E22" s="58" t="n">
        <v>24</v>
      </c>
      <c r="F22" s="59" t="n">
        <v>0</v>
      </c>
      <c r="G22" s="60" t="n">
        <v>10</v>
      </c>
      <c r="H22" s="60" t="n">
        <v>31</v>
      </c>
      <c r="I22" s="61" t="n">
        <v>9.4</v>
      </c>
      <c r="J22" s="62" t="n">
        <f aca="false">INT(O22/3600)</f>
        <v>0</v>
      </c>
      <c r="K22" s="62" t="n">
        <f aca="false">INT((O22-J22*3600)/60)</f>
        <v>7</v>
      </c>
      <c r="L22" s="63" t="n">
        <f aca="false">O22-(J22*3600+K22*60)</f>
        <v>9.40000000000146</v>
      </c>
      <c r="M22" s="63" t="n">
        <f aca="false">D22*3600+E22*60+F22</f>
        <v>37440</v>
      </c>
      <c r="N22" s="63" t="n">
        <f aca="false">G22*3600+H22*60+I22</f>
        <v>37869.4</v>
      </c>
      <c r="O22" s="63" t="n">
        <f aca="false">N22-M22</f>
        <v>429.400000000001</v>
      </c>
      <c r="P22" s="64" t="n">
        <v>0</v>
      </c>
      <c r="Q22" s="58" t="n">
        <v>10</v>
      </c>
      <c r="R22" s="58" t="n">
        <v>39</v>
      </c>
      <c r="S22" s="59" t="n">
        <v>0</v>
      </c>
      <c r="T22" s="62" t="n">
        <f aca="false">INT(X22/3600)</f>
        <v>0</v>
      </c>
      <c r="U22" s="62" t="n">
        <f aca="false">INT((X22-T22*3600)/60)</f>
        <v>15</v>
      </c>
      <c r="V22" s="63" t="n">
        <f aca="false">X22-(T22*3600+U22*60)</f>
        <v>0</v>
      </c>
      <c r="W22" s="63" t="n">
        <f aca="false">Q22*3600+R22*60+S22</f>
        <v>38340</v>
      </c>
      <c r="X22" s="63" t="n">
        <f aca="false">W22-M22</f>
        <v>900</v>
      </c>
      <c r="Y22" s="65" t="str">
        <f aca="false">IF(X22&lt;time_NORMS!A22,(time_NORMS!A22-X22)*time_NORMS!D22,"0,00")</f>
        <v>0,00</v>
      </c>
      <c r="Z22" s="65" t="str">
        <f aca="false">IF(X22&gt;time_NORMS!A22,(X22-time_NORMS!A22)*time_NORMS!E22,"0,00")</f>
        <v>0,00</v>
      </c>
      <c r="AA22" s="60" t="n">
        <v>11</v>
      </c>
      <c r="AB22" s="60" t="n">
        <v>19</v>
      </c>
      <c r="AC22" s="61" t="n">
        <v>0</v>
      </c>
      <c r="AD22" s="62" t="e">
        <f aca="false">INT(AH22/3600)</f>
        <v>#VALUE!</v>
      </c>
      <c r="AE22" s="62" t="e">
        <f aca="false">INT((AH22-AD22*3600)/60)</f>
        <v>#VALUE!</v>
      </c>
      <c r="AF22" s="63" t="e">
        <f aca="false">AH22-(AD22*3600+AE22*60)</f>
        <v>#VALUE!</v>
      </c>
      <c r="AG22" s="63" t="n">
        <f aca="false">AA22*3600+AB22*60+AC22</f>
        <v>40740</v>
      </c>
      <c r="AH22" s="63" t="e">
        <f aca="false">AG22-W22+Z22/time_NORMS!E22-Y22/time_NORMS!D22</f>
        <v>#VALUE!</v>
      </c>
      <c r="AI22" s="65" t="e">
        <f aca="false">IF(AH22&lt;time_NORMS!B22,(time_NORMS!B22-AH22)*time_NORMS!D22,"0,00")</f>
        <v>#VALUE!</v>
      </c>
      <c r="AJ22" s="65" t="e">
        <f aca="false">IF(AH22&gt;time_NORMS!B22,(AH22-time_NORMS!B22)*time_NORMS!E22,"0,00")</f>
        <v>#VALUE!</v>
      </c>
      <c r="AK22" s="59" t="n">
        <v>34.22</v>
      </c>
      <c r="AL22" s="59" t="n">
        <v>0</v>
      </c>
      <c r="AM22" s="66" t="e">
        <f aca="false">INT(AP22/3600)</f>
        <v>#VALUE!</v>
      </c>
      <c r="AN22" s="67" t="e">
        <f aca="false">INT((AP22-AM22*3600)/60)</f>
        <v>#VALUE!</v>
      </c>
      <c r="AO22" s="65" t="e">
        <f aca="false">AP22-(AM22*3600+AN22*60)</f>
        <v>#VALUE!</v>
      </c>
      <c r="AP22" s="68" t="e">
        <f aca="false">SUM(O22,P22,Y22,Z22,AJ22,AI22,AK22,AL22)</f>
        <v>#VALUE!</v>
      </c>
    </row>
    <row r="23" customFormat="false" ht="11.1" hidden="false" customHeight="true" outlineLevel="0" collapsed="false">
      <c r="A23" s="57" t="n">
        <f aca="false">drivers_list!B23</f>
        <v>126</v>
      </c>
      <c r="B23" s="57" t="str">
        <f aca="false">drivers_list!C23</f>
        <v>Паливода Геннадій</v>
      </c>
      <c r="C23" s="57" t="str">
        <f aca="false">drivers_list!E23</f>
        <v>Корнієнко Віталій</v>
      </c>
      <c r="D23" s="58" t="n">
        <v>10</v>
      </c>
      <c r="E23" s="58" t="n">
        <v>26</v>
      </c>
      <c r="F23" s="59" t="n">
        <v>0</v>
      </c>
      <c r="G23" s="60" t="n">
        <v>10</v>
      </c>
      <c r="H23" s="60" t="n">
        <v>32</v>
      </c>
      <c r="I23" s="61" t="n">
        <v>49.9</v>
      </c>
      <c r="J23" s="62" t="n">
        <f aca="false">INT(O23/3600)</f>
        <v>0</v>
      </c>
      <c r="K23" s="62" t="n">
        <f aca="false">INT((O23-J23*3600)/60)</f>
        <v>6</v>
      </c>
      <c r="L23" s="63" t="n">
        <f aca="false">O23-(J23*3600+K23*60)</f>
        <v>49.9000000000015</v>
      </c>
      <c r="M23" s="63" t="n">
        <f aca="false">D23*3600+E23*60+F23</f>
        <v>37560</v>
      </c>
      <c r="N23" s="63" t="n">
        <f aca="false">G23*3600+H23*60+I23</f>
        <v>37969.9</v>
      </c>
      <c r="O23" s="63" t="n">
        <f aca="false">N23-M23</f>
        <v>409.900000000001</v>
      </c>
      <c r="P23" s="64" t="n">
        <v>0</v>
      </c>
      <c r="Q23" s="58" t="n">
        <v>10</v>
      </c>
      <c r="R23" s="58" t="n">
        <v>41</v>
      </c>
      <c r="S23" s="59" t="n">
        <v>0</v>
      </c>
      <c r="T23" s="62" t="n">
        <f aca="false">INT(X23/3600)</f>
        <v>0</v>
      </c>
      <c r="U23" s="62" t="n">
        <f aca="false">INT((X23-T23*3600)/60)</f>
        <v>15</v>
      </c>
      <c r="V23" s="63" t="n">
        <f aca="false">X23-(T23*3600+U23*60)</f>
        <v>0</v>
      </c>
      <c r="W23" s="63" t="n">
        <f aca="false">Q23*3600+R23*60+S23</f>
        <v>38460</v>
      </c>
      <c r="X23" s="63" t="n">
        <f aca="false">W23-M23</f>
        <v>900</v>
      </c>
      <c r="Y23" s="65" t="str">
        <f aca="false">IF(X23&lt;time_NORMS!A23,(time_NORMS!A23-X23)*time_NORMS!D23,"0,00")</f>
        <v>0,00</v>
      </c>
      <c r="Z23" s="65" t="str">
        <f aca="false">IF(X23&gt;time_NORMS!A23,(X23-time_NORMS!A23)*time_NORMS!E23,"0,00")</f>
        <v>0,00</v>
      </c>
      <c r="AA23" s="60" t="n">
        <v>11</v>
      </c>
      <c r="AB23" s="60" t="n">
        <v>21</v>
      </c>
      <c r="AC23" s="61" t="n">
        <v>0</v>
      </c>
      <c r="AD23" s="62" t="e">
        <f aca="false">INT(AH23/3600)</f>
        <v>#VALUE!</v>
      </c>
      <c r="AE23" s="62" t="e">
        <f aca="false">INT((AH23-AD23*3600)/60)</f>
        <v>#VALUE!</v>
      </c>
      <c r="AF23" s="63" t="e">
        <f aca="false">AH23-(AD23*3600+AE23*60)</f>
        <v>#VALUE!</v>
      </c>
      <c r="AG23" s="63" t="n">
        <f aca="false">AA23*3600+AB23*60+AC23</f>
        <v>40860</v>
      </c>
      <c r="AH23" s="63" t="e">
        <f aca="false">AG23-W23+Z23/time_NORMS!E23-Y23/time_NORMS!D23</f>
        <v>#VALUE!</v>
      </c>
      <c r="AI23" s="65" t="e">
        <f aca="false">IF(AH23&lt;time_NORMS!B23,(time_NORMS!B23-AH23)*time_NORMS!D23,"0,00")</f>
        <v>#VALUE!</v>
      </c>
      <c r="AJ23" s="65" t="e">
        <f aca="false">IF(AH23&gt;time_NORMS!B23,(AH23-time_NORMS!B23)*time_NORMS!E23,"0,00")</f>
        <v>#VALUE!</v>
      </c>
      <c r="AK23" s="64" t="n">
        <v>80.54</v>
      </c>
      <c r="AL23" s="59" t="n">
        <v>5</v>
      </c>
      <c r="AM23" s="66" t="e">
        <f aca="false">INT(AP23/3600)</f>
        <v>#VALUE!</v>
      </c>
      <c r="AN23" s="67" t="e">
        <f aca="false">INT((AP23-AM23*3600)/60)</f>
        <v>#VALUE!</v>
      </c>
      <c r="AO23" s="65" t="e">
        <f aca="false">AP23-(AM23*3600+AN23*60)</f>
        <v>#VALUE!</v>
      </c>
      <c r="AP23" s="68" t="e">
        <f aca="false">SUM(O23,P23,Y23,Z23,AJ23,AI23,AK23,AL23)</f>
        <v>#VALUE!</v>
      </c>
    </row>
    <row r="24" customFormat="false" ht="11.1" hidden="false" customHeight="true" outlineLevel="0" collapsed="false">
      <c r="A24" s="57" t="n">
        <f aca="false">drivers_list!B24</f>
        <v>130</v>
      </c>
      <c r="B24" s="57" t="str">
        <f aca="false">drivers_list!C24</f>
        <v>Євдокимов Максим </v>
      </c>
      <c r="C24" s="57" t="str">
        <f aca="false">drivers_list!E24</f>
        <v>Водяницька Олександра </v>
      </c>
      <c r="D24" s="58" t="n">
        <v>10</v>
      </c>
      <c r="E24" s="58" t="n">
        <v>28</v>
      </c>
      <c r="F24" s="59" t="n">
        <v>0</v>
      </c>
      <c r="G24" s="60" t="n">
        <v>10</v>
      </c>
      <c r="H24" s="60" t="n">
        <v>34</v>
      </c>
      <c r="I24" s="61" t="n">
        <v>26.4</v>
      </c>
      <c r="J24" s="62" t="n">
        <f aca="false">INT(O24/3600)</f>
        <v>0</v>
      </c>
      <c r="K24" s="62" t="n">
        <f aca="false">INT((O24-J24*3600)/60)</f>
        <v>6</v>
      </c>
      <c r="L24" s="63" t="n">
        <f aca="false">O24-(J24*3600+K24*60)</f>
        <v>26.4000000000015</v>
      </c>
      <c r="M24" s="63" t="n">
        <f aca="false">D24*3600+E24*60+F24</f>
        <v>37680</v>
      </c>
      <c r="N24" s="63" t="n">
        <f aca="false">G24*3600+H24*60+I24</f>
        <v>38066.4</v>
      </c>
      <c r="O24" s="63" t="n">
        <f aca="false">N24-M24</f>
        <v>386.400000000001</v>
      </c>
      <c r="P24" s="64" t="n">
        <v>0</v>
      </c>
      <c r="Q24" s="58" t="n">
        <v>10</v>
      </c>
      <c r="R24" s="58" t="n">
        <v>43</v>
      </c>
      <c r="S24" s="59" t="n">
        <v>0</v>
      </c>
      <c r="T24" s="62" t="n">
        <f aca="false">INT(X24/3600)</f>
        <v>0</v>
      </c>
      <c r="U24" s="62" t="n">
        <f aca="false">INT((X24-T24*3600)/60)</f>
        <v>15</v>
      </c>
      <c r="V24" s="63" t="n">
        <f aca="false">X24-(T24*3600+U24*60)</f>
        <v>0</v>
      </c>
      <c r="W24" s="63" t="n">
        <f aca="false">Q24*3600+R24*60+S24</f>
        <v>38580</v>
      </c>
      <c r="X24" s="63" t="n">
        <f aca="false">W24-M24</f>
        <v>900</v>
      </c>
      <c r="Y24" s="65" t="str">
        <f aca="false">IF(X24&lt;time_NORMS!A24,(time_NORMS!A24-X24)*time_NORMS!D24,"0,00")</f>
        <v>0,00</v>
      </c>
      <c r="Z24" s="65" t="str">
        <f aca="false">IF(X24&gt;time_NORMS!A24,(X24-time_NORMS!A24)*time_NORMS!E24,"0,00")</f>
        <v>0,00</v>
      </c>
      <c r="AA24" s="60" t="n">
        <v>11</v>
      </c>
      <c r="AB24" s="60" t="n">
        <v>23</v>
      </c>
      <c r="AC24" s="61" t="n">
        <v>0</v>
      </c>
      <c r="AD24" s="62" t="e">
        <f aca="false">INT(AH24/3600)</f>
        <v>#VALUE!</v>
      </c>
      <c r="AE24" s="62" t="e">
        <f aca="false">INT((AH24-AD24*3600)/60)</f>
        <v>#VALUE!</v>
      </c>
      <c r="AF24" s="63" t="e">
        <f aca="false">AH24-(AD24*3600+AE24*60)</f>
        <v>#VALUE!</v>
      </c>
      <c r="AG24" s="63" t="n">
        <f aca="false">AA24*3600+AB24*60+AC24</f>
        <v>40980</v>
      </c>
      <c r="AH24" s="63" t="e">
        <f aca="false">AG24-W24+Z24/time_NORMS!E24-Y24/time_NORMS!D24</f>
        <v>#VALUE!</v>
      </c>
      <c r="AI24" s="65" t="e">
        <f aca="false">IF(AH24&lt;time_NORMS!B24,(time_NORMS!B24-AH24)*time_NORMS!D24,"0,00")</f>
        <v>#VALUE!</v>
      </c>
      <c r="AJ24" s="65" t="e">
        <f aca="false">IF(AH24&gt;time_NORMS!B24,(AH24-time_NORMS!B24)*time_NORMS!E24,"0,00")</f>
        <v>#VALUE!</v>
      </c>
      <c r="AK24" s="59" t="n">
        <v>39.53</v>
      </c>
      <c r="AL24" s="59" t="n">
        <v>0</v>
      </c>
      <c r="AM24" s="66" t="e">
        <f aca="false">INT(AP24/3600)</f>
        <v>#VALUE!</v>
      </c>
      <c r="AN24" s="67" t="e">
        <f aca="false">INT((AP24-AM24*3600)/60)</f>
        <v>#VALUE!</v>
      </c>
      <c r="AO24" s="65" t="e">
        <f aca="false">AP24-(AM24*3600+AN24*60)</f>
        <v>#VALUE!</v>
      </c>
      <c r="AP24" s="68" t="e">
        <f aca="false">SUM(O24,P24,Y24,Z24,AJ24,AI24,AK24,AL24)</f>
        <v>#VALUE!</v>
      </c>
    </row>
    <row r="25" customFormat="false" ht="11.1" hidden="false" customHeight="true" outlineLevel="0" collapsed="false">
      <c r="A25" s="57" t="n">
        <f aca="false">drivers_list!B25</f>
        <v>116</v>
      </c>
      <c r="B25" s="57" t="str">
        <f aca="false">drivers_list!C25</f>
        <v>Гнатенко Володимир </v>
      </c>
      <c r="C25" s="57" t="str">
        <f aca="false">drivers_list!E25</f>
        <v>Подпузько Андрій </v>
      </c>
      <c r="D25" s="58" t="n">
        <v>10</v>
      </c>
      <c r="E25" s="58" t="n">
        <v>30</v>
      </c>
      <c r="F25" s="59" t="n">
        <v>0</v>
      </c>
      <c r="G25" s="60" t="n">
        <v>10</v>
      </c>
      <c r="H25" s="60" t="n">
        <v>36</v>
      </c>
      <c r="I25" s="61" t="n">
        <v>43</v>
      </c>
      <c r="J25" s="62" t="n">
        <f aca="false">INT(O25/3600)</f>
        <v>0</v>
      </c>
      <c r="K25" s="62" t="n">
        <f aca="false">INT((O25-J25*3600)/60)</f>
        <v>6</v>
      </c>
      <c r="L25" s="63" t="n">
        <f aca="false">O25-(J25*3600+K25*60)</f>
        <v>43</v>
      </c>
      <c r="M25" s="63" t="n">
        <f aca="false">D25*3600+E25*60+F25</f>
        <v>37800</v>
      </c>
      <c r="N25" s="63" t="n">
        <f aca="false">G25*3600+H25*60+I25</f>
        <v>38203</v>
      </c>
      <c r="O25" s="63" t="n">
        <f aca="false">N25-M25</f>
        <v>403</v>
      </c>
      <c r="P25" s="64" t="n">
        <v>0</v>
      </c>
      <c r="Q25" s="58" t="n">
        <v>10</v>
      </c>
      <c r="R25" s="58" t="n">
        <v>45</v>
      </c>
      <c r="S25" s="59" t="n">
        <v>0</v>
      </c>
      <c r="T25" s="62" t="n">
        <f aca="false">INT(X25/3600)</f>
        <v>0</v>
      </c>
      <c r="U25" s="62" t="n">
        <f aca="false">INT((X25-T25*3600)/60)</f>
        <v>15</v>
      </c>
      <c r="V25" s="63" t="n">
        <f aca="false">X25-(T25*3600+U25*60)</f>
        <v>0</v>
      </c>
      <c r="W25" s="63" t="n">
        <f aca="false">Q25*3600+R25*60+S25</f>
        <v>38700</v>
      </c>
      <c r="X25" s="63" t="n">
        <f aca="false">W25-M25</f>
        <v>900</v>
      </c>
      <c r="Y25" s="65" t="str">
        <f aca="false">IF(X25&lt;time_NORMS!A25,(time_NORMS!A25-X25)*time_NORMS!D25,"0,00")</f>
        <v>0,00</v>
      </c>
      <c r="Z25" s="65" t="str">
        <f aca="false">IF(X25&gt;time_NORMS!A25,(X25-time_NORMS!A25)*time_NORMS!E25,"0,00")</f>
        <v>0,00</v>
      </c>
      <c r="AA25" s="60" t="n">
        <v>11</v>
      </c>
      <c r="AB25" s="60" t="n">
        <v>25</v>
      </c>
      <c r="AC25" s="61" t="n">
        <v>0</v>
      </c>
      <c r="AD25" s="62" t="e">
        <f aca="false">INT(AH25/3600)</f>
        <v>#VALUE!</v>
      </c>
      <c r="AE25" s="62" t="e">
        <f aca="false">INT((AH25-AD25*3600)/60)</f>
        <v>#VALUE!</v>
      </c>
      <c r="AF25" s="63" t="e">
        <f aca="false">AH25-(AD25*3600+AE25*60)</f>
        <v>#VALUE!</v>
      </c>
      <c r="AG25" s="63" t="n">
        <f aca="false">AA25*3600+AB25*60+AC25</f>
        <v>41100</v>
      </c>
      <c r="AH25" s="63" t="e">
        <f aca="false">AG25-W25+Z25/time_NORMS!E25-Y25/time_NORMS!D25</f>
        <v>#VALUE!</v>
      </c>
      <c r="AI25" s="65" t="e">
        <f aca="false">IF(AH25&lt;time_NORMS!B25,(time_NORMS!B25-AH25)*time_NORMS!D25,"0,00")</f>
        <v>#VALUE!</v>
      </c>
      <c r="AJ25" s="65" t="e">
        <f aca="false">IF(AH25&gt;time_NORMS!B25,(AH25-time_NORMS!B25)*time_NORMS!E25,"0,00")</f>
        <v>#VALUE!</v>
      </c>
      <c r="AK25" s="64" t="n">
        <v>80.54</v>
      </c>
      <c r="AL25" s="59" t="n">
        <v>0</v>
      </c>
      <c r="AM25" s="66" t="e">
        <f aca="false">INT(AP25/3600)</f>
        <v>#VALUE!</v>
      </c>
      <c r="AN25" s="67" t="e">
        <f aca="false">INT((AP25-AM25*3600)/60)</f>
        <v>#VALUE!</v>
      </c>
      <c r="AO25" s="65" t="e">
        <f aca="false">AP25-(AM25*3600+AN25*60)</f>
        <v>#VALUE!</v>
      </c>
      <c r="AP25" s="68" t="e">
        <f aca="false">SUM(O25,P25,Y25,Z25,AJ25,AI25,AK25,AL25)</f>
        <v>#VALUE!</v>
      </c>
    </row>
    <row r="26" customFormat="false" ht="11.1" hidden="false" customHeight="true" outlineLevel="0" collapsed="false">
      <c r="A26" s="57" t="n">
        <f aca="false">drivers_list!B26</f>
        <v>141</v>
      </c>
      <c r="B26" s="57" t="str">
        <f aca="false">drivers_list!C26</f>
        <v>Голуб Олександр</v>
      </c>
      <c r="C26" s="57" t="str">
        <f aca="false">drivers_list!E26</f>
        <v>Вишневецький Вадим</v>
      </c>
      <c r="D26" s="58" t="n">
        <v>10</v>
      </c>
      <c r="E26" s="58" t="n">
        <v>32</v>
      </c>
      <c r="F26" s="59" t="n">
        <v>0</v>
      </c>
      <c r="G26" s="60" t="n">
        <v>10</v>
      </c>
      <c r="H26" s="60" t="n">
        <v>38</v>
      </c>
      <c r="I26" s="61" t="n">
        <v>34.1</v>
      </c>
      <c r="J26" s="62" t="n">
        <f aca="false">INT(O26/3600)</f>
        <v>0</v>
      </c>
      <c r="K26" s="62" t="n">
        <f aca="false">INT((O26-J26*3600)/60)</f>
        <v>6</v>
      </c>
      <c r="L26" s="63" t="n">
        <f aca="false">O26-(J26*3600+K26*60)</f>
        <v>34.0999999999985</v>
      </c>
      <c r="M26" s="63" t="n">
        <f aca="false">D26*3600+E26*60+F26</f>
        <v>37920</v>
      </c>
      <c r="N26" s="63" t="n">
        <f aca="false">G26*3600+H26*60+I26</f>
        <v>38314.1</v>
      </c>
      <c r="O26" s="63" t="n">
        <f aca="false">N26-M26</f>
        <v>394.099999999999</v>
      </c>
      <c r="P26" s="64" t="n">
        <v>0</v>
      </c>
      <c r="Q26" s="58" t="n">
        <v>10</v>
      </c>
      <c r="R26" s="58" t="n">
        <v>47</v>
      </c>
      <c r="S26" s="59" t="n">
        <v>0</v>
      </c>
      <c r="T26" s="62" t="n">
        <f aca="false">INT(X26/3600)</f>
        <v>0</v>
      </c>
      <c r="U26" s="62" t="n">
        <f aca="false">INT((X26-T26*3600)/60)</f>
        <v>15</v>
      </c>
      <c r="V26" s="63" t="n">
        <f aca="false">X26-(T26*3600+U26*60)</f>
        <v>0</v>
      </c>
      <c r="W26" s="63" t="n">
        <f aca="false">Q26*3600+R26*60+S26</f>
        <v>38820</v>
      </c>
      <c r="X26" s="63" t="n">
        <f aca="false">W26-M26</f>
        <v>900</v>
      </c>
      <c r="Y26" s="65" t="str">
        <f aca="false">IF(X26&lt;time_NORMS!A26,(time_NORMS!A26-X26)*time_NORMS!D26,"0,00")</f>
        <v>0,00</v>
      </c>
      <c r="Z26" s="65" t="str">
        <f aca="false">IF(X26&gt;time_NORMS!A26,(X26-time_NORMS!A26)*time_NORMS!E26,"0,00")</f>
        <v>0,00</v>
      </c>
      <c r="AA26" s="60" t="n">
        <v>11</v>
      </c>
      <c r="AB26" s="60" t="n">
        <v>27</v>
      </c>
      <c r="AC26" s="61" t="n">
        <v>0</v>
      </c>
      <c r="AD26" s="62" t="e">
        <f aca="false">INT(AH26/3600)</f>
        <v>#VALUE!</v>
      </c>
      <c r="AE26" s="62" t="e">
        <f aca="false">INT((AH26-AD26*3600)/60)</f>
        <v>#VALUE!</v>
      </c>
      <c r="AF26" s="63" t="e">
        <f aca="false">AH26-(AD26*3600+AE26*60)</f>
        <v>#VALUE!</v>
      </c>
      <c r="AG26" s="63" t="n">
        <f aca="false">AA26*3600+AB26*60+AC26</f>
        <v>41220</v>
      </c>
      <c r="AH26" s="63" t="e">
        <f aca="false">AG26-W26+Z26/time_NORMS!E26-Y26/time_NORMS!D26</f>
        <v>#VALUE!</v>
      </c>
      <c r="AI26" s="65" t="e">
        <f aca="false">IF(AH26&lt;time_NORMS!B26,(time_NORMS!B26-AH26)*time_NORMS!D26,"0,00")</f>
        <v>#VALUE!</v>
      </c>
      <c r="AJ26" s="65" t="e">
        <f aca="false">IF(AH26&gt;time_NORMS!B26,(AH26-time_NORMS!B26)*time_NORMS!E26,"0,00")</f>
        <v>#VALUE!</v>
      </c>
      <c r="AK26" s="64" t="n">
        <v>80.54</v>
      </c>
      <c r="AL26" s="59" t="n">
        <v>0</v>
      </c>
      <c r="AM26" s="66" t="e">
        <f aca="false">INT(AP26/3600)</f>
        <v>#VALUE!</v>
      </c>
      <c r="AN26" s="67" t="e">
        <f aca="false">INT((AP26-AM26*3600)/60)</f>
        <v>#VALUE!</v>
      </c>
      <c r="AO26" s="65" t="e">
        <f aca="false">AP26-(AM26*3600+AN26*60)</f>
        <v>#VALUE!</v>
      </c>
      <c r="AP26" s="68" t="e">
        <f aca="false">SUM(O26,P26,Y26,Z26,AJ26,AI26,AK26,AL26)</f>
        <v>#VALUE!</v>
      </c>
    </row>
    <row r="27" customFormat="false" ht="11.1" hidden="false" customHeight="true" outlineLevel="0" collapsed="false">
      <c r="A27" s="57" t="n">
        <f aca="false">drivers_list!B27</f>
        <v>118</v>
      </c>
      <c r="B27" s="57" t="str">
        <f aca="false">drivers_list!C27</f>
        <v>Волчок Євгеній</v>
      </c>
      <c r="C27" s="57" t="str">
        <f aca="false">drivers_list!E27</f>
        <v>Оксюта Роман </v>
      </c>
      <c r="D27" s="58" t="n">
        <v>10</v>
      </c>
      <c r="E27" s="58" t="n">
        <v>34</v>
      </c>
      <c r="F27" s="59" t="n">
        <v>0</v>
      </c>
      <c r="G27" s="60" t="n">
        <v>10</v>
      </c>
      <c r="H27" s="60" t="n">
        <v>41</v>
      </c>
      <c r="I27" s="61" t="n">
        <v>1.5</v>
      </c>
      <c r="J27" s="62" t="n">
        <f aca="false">INT(O27/3600)</f>
        <v>0</v>
      </c>
      <c r="K27" s="62" t="n">
        <f aca="false">INT((O27-J27*3600)/60)</f>
        <v>7</v>
      </c>
      <c r="L27" s="63" t="n">
        <f aca="false">O27-(J27*3600+K27*60)</f>
        <v>1.5</v>
      </c>
      <c r="M27" s="63" t="n">
        <f aca="false">D27*3600+E27*60+F27</f>
        <v>38040</v>
      </c>
      <c r="N27" s="63" t="n">
        <f aca="false">G27*3600+H27*60+I27</f>
        <v>38461.5</v>
      </c>
      <c r="O27" s="63" t="n">
        <f aca="false">N27-M27</f>
        <v>421.5</v>
      </c>
      <c r="P27" s="64" t="n">
        <v>0</v>
      </c>
      <c r="Q27" s="58" t="n">
        <v>10</v>
      </c>
      <c r="R27" s="58" t="n">
        <v>47</v>
      </c>
      <c r="S27" s="59" t="n">
        <v>0</v>
      </c>
      <c r="T27" s="62" t="n">
        <f aca="false">INT(X27/3600)</f>
        <v>0</v>
      </c>
      <c r="U27" s="62" t="n">
        <f aca="false">INT((X27-T27*3600)/60)</f>
        <v>13</v>
      </c>
      <c r="V27" s="63" t="n">
        <f aca="false">X27-(T27*3600+U27*60)</f>
        <v>0</v>
      </c>
      <c r="W27" s="63" t="n">
        <f aca="false">Q27*3600+R27*60+S27</f>
        <v>38820</v>
      </c>
      <c r="X27" s="63" t="n">
        <f aca="false">W27-M27</f>
        <v>780</v>
      </c>
      <c r="Y27" s="65" t="n">
        <f aca="false">IF(X27&lt;time_NORMS!A27,(time_NORMS!A27-X27)*time_NORMS!D27,"0,00")</f>
        <v>39.9996</v>
      </c>
      <c r="Z27" s="65" t="str">
        <f aca="false">IF(X27&gt;time_NORMS!A27,(X27-time_NORMS!A27)*time_NORMS!E27,"0,00")</f>
        <v>0,00</v>
      </c>
      <c r="AA27" s="60" t="n">
        <v>11</v>
      </c>
      <c r="AB27" s="60" t="n">
        <v>27</v>
      </c>
      <c r="AC27" s="61" t="n">
        <v>0</v>
      </c>
      <c r="AD27" s="62" t="e">
        <f aca="false">INT(AH27/3600)</f>
        <v>#VALUE!</v>
      </c>
      <c r="AE27" s="62" t="e">
        <f aca="false">INT((AH27-AD27*3600)/60)</f>
        <v>#VALUE!</v>
      </c>
      <c r="AF27" s="63" t="e">
        <f aca="false">AH27-(AD27*3600+AE27*60)</f>
        <v>#VALUE!</v>
      </c>
      <c r="AG27" s="63" t="n">
        <f aca="false">AA27*3600+AB27*60+AC27</f>
        <v>41220</v>
      </c>
      <c r="AH27" s="63" t="e">
        <f aca="false">AG27-W27+Z27/time_NORMS!E27-Y27/time_NORMS!D27</f>
        <v>#VALUE!</v>
      </c>
      <c r="AI27" s="65" t="e">
        <f aca="false">IF(AH27&lt;time_NORMS!B27,(time_NORMS!B27-AH27)*time_NORMS!D27,"0,00")</f>
        <v>#VALUE!</v>
      </c>
      <c r="AJ27" s="65" t="e">
        <f aca="false">IF(AH27&gt;time_NORMS!B27,(AH27-time_NORMS!B27)*time_NORMS!E27,"0,00")</f>
        <v>#VALUE!</v>
      </c>
      <c r="AK27" s="64" t="n">
        <v>80.54</v>
      </c>
      <c r="AL27" s="59" t="n">
        <v>0</v>
      </c>
      <c r="AM27" s="66" t="e">
        <f aca="false">INT(AP27/3600)</f>
        <v>#VALUE!</v>
      </c>
      <c r="AN27" s="67" t="e">
        <f aca="false">INT((AP27-AM27*3600)/60)</f>
        <v>#VALUE!</v>
      </c>
      <c r="AO27" s="65" t="e">
        <f aca="false">AP27-(AM27*3600+AN27*60)</f>
        <v>#VALUE!</v>
      </c>
      <c r="AP27" s="68" t="e">
        <f aca="false">SUM(O27,P27,Y27,Z27,AJ27,AI27,AK27,AL27)</f>
        <v>#VALUE!</v>
      </c>
    </row>
    <row r="28" customFormat="false" ht="11.1" hidden="false" customHeight="true" outlineLevel="0" collapsed="false">
      <c r="A28" s="57" t="n">
        <f aca="false">drivers_list!B28</f>
        <v>129</v>
      </c>
      <c r="B28" s="57" t="str">
        <f aca="false">drivers_list!C28</f>
        <v>Хорольський Артем</v>
      </c>
      <c r="C28" s="57" t="str">
        <f aca="false">drivers_list!E28</f>
        <v>Макаров Артем</v>
      </c>
      <c r="D28" s="58" t="n">
        <v>10</v>
      </c>
      <c r="E28" s="58" t="n">
        <v>36</v>
      </c>
      <c r="F28" s="59" t="n">
        <v>0</v>
      </c>
      <c r="G28" s="60" t="n">
        <v>10</v>
      </c>
      <c r="H28" s="60" t="n">
        <v>42</v>
      </c>
      <c r="I28" s="61" t="n">
        <v>18.7</v>
      </c>
      <c r="J28" s="62" t="n">
        <f aca="false">INT(O28/3600)</f>
        <v>0</v>
      </c>
      <c r="K28" s="62" t="n">
        <f aca="false">INT((O28-J28*3600)/60)</f>
        <v>6</v>
      </c>
      <c r="L28" s="63" t="n">
        <f aca="false">O28-(J28*3600+K28*60)</f>
        <v>18.6999999999971</v>
      </c>
      <c r="M28" s="63" t="n">
        <f aca="false">D28*3600+E28*60+F28</f>
        <v>38160</v>
      </c>
      <c r="N28" s="63" t="n">
        <f aca="false">G28*3600+H28*60+I28</f>
        <v>38538.7</v>
      </c>
      <c r="O28" s="63" t="n">
        <f aca="false">N28-M28</f>
        <v>378.699999999997</v>
      </c>
      <c r="P28" s="64" t="n">
        <v>0</v>
      </c>
      <c r="Q28" s="58" t="n">
        <v>10</v>
      </c>
      <c r="R28" s="58" t="n">
        <v>51</v>
      </c>
      <c r="S28" s="59" t="n">
        <v>0</v>
      </c>
      <c r="T28" s="62" t="n">
        <f aca="false">INT(X28/3600)</f>
        <v>0</v>
      </c>
      <c r="U28" s="62" t="n">
        <f aca="false">INT((X28-T28*3600)/60)</f>
        <v>15</v>
      </c>
      <c r="V28" s="63" t="n">
        <f aca="false">X28-(T28*3600+U28*60)</f>
        <v>0</v>
      </c>
      <c r="W28" s="63" t="n">
        <f aca="false">Q28*3600+R28*60+S28</f>
        <v>39060</v>
      </c>
      <c r="X28" s="63" t="n">
        <f aca="false">W28-M28</f>
        <v>900</v>
      </c>
      <c r="Y28" s="65" t="str">
        <f aca="false">IF(X28&lt;time_NORMS!A28,(time_NORMS!A28-X28)*time_NORMS!D28,"0,00")</f>
        <v>0,00</v>
      </c>
      <c r="Z28" s="65" t="str">
        <f aca="false">IF(X28&gt;time_NORMS!A28,(X28-time_NORMS!A28)*time_NORMS!E28,"0,00")</f>
        <v>0,00</v>
      </c>
      <c r="AA28" s="60" t="n">
        <v>11</v>
      </c>
      <c r="AB28" s="60" t="n">
        <v>31</v>
      </c>
      <c r="AC28" s="61" t="n">
        <v>0</v>
      </c>
      <c r="AD28" s="62" t="e">
        <f aca="false">INT(AH28/3600)</f>
        <v>#VALUE!</v>
      </c>
      <c r="AE28" s="62" t="e">
        <f aca="false">INT((AH28-AD28*3600)/60)</f>
        <v>#VALUE!</v>
      </c>
      <c r="AF28" s="63" t="e">
        <f aca="false">AH28-(AD28*3600+AE28*60)</f>
        <v>#VALUE!</v>
      </c>
      <c r="AG28" s="63" t="n">
        <f aca="false">AA28*3600+AB28*60+AC28</f>
        <v>41460</v>
      </c>
      <c r="AH28" s="63" t="e">
        <f aca="false">AG28-W28+Z28/time_NORMS!E28-Y28/time_NORMS!D28</f>
        <v>#VALUE!</v>
      </c>
      <c r="AI28" s="65" t="e">
        <f aca="false">IF(AH28&lt;time_NORMS!B28,(time_NORMS!B28-AH28)*time_NORMS!D28,"0,00")</f>
        <v>#VALUE!</v>
      </c>
      <c r="AJ28" s="65" t="e">
        <f aca="false">IF(AH28&gt;time_NORMS!B28,(AH28-time_NORMS!B28)*time_NORMS!E28,"0,00")</f>
        <v>#VALUE!</v>
      </c>
      <c r="AK28" s="59" t="n">
        <v>33.28</v>
      </c>
      <c r="AL28" s="59" t="n">
        <v>0</v>
      </c>
      <c r="AM28" s="66" t="e">
        <f aca="false">INT(AP28/3600)</f>
        <v>#VALUE!</v>
      </c>
      <c r="AN28" s="67" t="e">
        <f aca="false">INT((AP28-AM28*3600)/60)</f>
        <v>#VALUE!</v>
      </c>
      <c r="AO28" s="65" t="e">
        <f aca="false">AP28-(AM28*3600+AN28*60)</f>
        <v>#VALUE!</v>
      </c>
      <c r="AP28" s="68" t="e">
        <f aca="false">SUM(O28,P28,Y28,Z28,AJ28,AI28,AK28,AL28)</f>
        <v>#VALUE!</v>
      </c>
    </row>
    <row r="29" customFormat="false" ht="11.1" hidden="false" customHeight="true" outlineLevel="0" collapsed="false">
      <c r="A29" s="69" t="n">
        <f aca="false">drivers_list!B29</f>
        <v>142</v>
      </c>
      <c r="B29" s="69" t="str">
        <f aca="false">drivers_list!C29</f>
        <v>Яценко Дмитро </v>
      </c>
      <c r="C29" s="69" t="str">
        <f aca="false">drivers_list!E29</f>
        <v>Яценко Юлія</v>
      </c>
      <c r="D29" s="70" t="n">
        <v>0</v>
      </c>
      <c r="E29" s="70" t="n">
        <v>0</v>
      </c>
      <c r="F29" s="71" t="n">
        <v>0</v>
      </c>
      <c r="G29" s="70" t="n">
        <v>10</v>
      </c>
      <c r="H29" s="70" t="n">
        <v>0</v>
      </c>
      <c r="I29" s="71" t="n">
        <v>0</v>
      </c>
      <c r="J29" s="70" t="n">
        <f aca="false">INT(O29/3600)</f>
        <v>10</v>
      </c>
      <c r="K29" s="70" t="n">
        <f aca="false">INT((O29-J29*3600)/60)</f>
        <v>0</v>
      </c>
      <c r="L29" s="71" t="n">
        <f aca="false">O29-(J29*3600+K29*60)</f>
        <v>0</v>
      </c>
      <c r="M29" s="71" t="n">
        <f aca="false">D29*3600+E29*60+F29</f>
        <v>0</v>
      </c>
      <c r="N29" s="71" t="n">
        <f aca="false">G29*3600+H29*60+I29</f>
        <v>36000</v>
      </c>
      <c r="O29" s="71" t="n">
        <f aca="false">N29-M29</f>
        <v>36000</v>
      </c>
      <c r="P29" s="71" t="n">
        <v>0</v>
      </c>
      <c r="Q29" s="70" t="n">
        <v>11</v>
      </c>
      <c r="R29" s="70" t="n">
        <v>0</v>
      </c>
      <c r="S29" s="71" t="n">
        <v>0</v>
      </c>
      <c r="T29" s="70" t="n">
        <f aca="false">INT(X29/3600)</f>
        <v>11</v>
      </c>
      <c r="U29" s="70" t="n">
        <f aca="false">INT((X29-T29*3600)/60)</f>
        <v>0</v>
      </c>
      <c r="V29" s="71" t="n">
        <f aca="false">X29-(T29*3600+U29*60)</f>
        <v>0</v>
      </c>
      <c r="W29" s="71" t="n">
        <f aca="false">Q29*3600+R29*60+S29</f>
        <v>39600</v>
      </c>
      <c r="X29" s="71" t="n">
        <f aca="false">W29-M29</f>
        <v>39600</v>
      </c>
      <c r="Y29" s="71" t="str">
        <f aca="false">IF(X29&lt;time_NORMS!A29,(time_NORMS!A29-X29)*time_NORMS!D29,"0,00")</f>
        <v>0,00</v>
      </c>
      <c r="Z29" s="71" t="n">
        <f aca="false">IF(X29&gt;time_NORMS!A29,(X29-time_NORMS!A29)*time_NORMS!E29,"0,00")</f>
        <v>6449.742</v>
      </c>
      <c r="AA29" s="70" t="n">
        <v>12</v>
      </c>
      <c r="AB29" s="70" t="n">
        <v>0</v>
      </c>
      <c r="AC29" s="71" t="n">
        <v>0</v>
      </c>
      <c r="AD29" s="70" t="e">
        <f aca="false">INT(AH29/3600)</f>
        <v>#VALUE!</v>
      </c>
      <c r="AE29" s="70" t="e">
        <f aca="false">INT((AH29-AD29*3600)/60)</f>
        <v>#VALUE!</v>
      </c>
      <c r="AF29" s="71" t="e">
        <f aca="false">AH29-(AD29*3600+AE29*60)</f>
        <v>#VALUE!</v>
      </c>
      <c r="AG29" s="71" t="n">
        <f aca="false">AA29*3600+AB29*60+AC29</f>
        <v>43200</v>
      </c>
      <c r="AH29" s="71" t="e">
        <f aca="false">AG29-W29+Z29/time_NORMS!E29-Y29/time_NORMS!D29</f>
        <v>#VALUE!</v>
      </c>
      <c r="AI29" s="71" t="e">
        <f aca="false">IF(AH29&lt;time_NORMS!B29,(time_NORMS!B29-AH29)*time_NORMS!D29,"0,00")</f>
        <v>#VALUE!</v>
      </c>
      <c r="AJ29" s="71" t="e">
        <f aca="false">IF(AH29&gt;time_NORMS!B29,(AH29-time_NORMS!B29)*time_NORMS!E29,"0,00")</f>
        <v>#VALUE!</v>
      </c>
      <c r="AK29" s="71"/>
      <c r="AL29" s="71" t="n">
        <v>0</v>
      </c>
      <c r="AM29" s="72" t="e">
        <f aca="false">INT(AP29/3600)</f>
        <v>#VALUE!</v>
      </c>
      <c r="AN29" s="72" t="e">
        <f aca="false">INT((AP29-AM29*3600)/60)</f>
        <v>#VALUE!</v>
      </c>
      <c r="AO29" s="71" t="e">
        <f aca="false">AP29-(AM29*3600+AN29*60)</f>
        <v>#VALUE!</v>
      </c>
      <c r="AP29" s="71" t="e">
        <f aca="false">SUM(O29,P29,Y29,Z29,AJ29,AI29,AK29,AL29)</f>
        <v>#VALUE!</v>
      </c>
      <c r="AQ29" s="73"/>
    </row>
    <row r="30" customFormat="false" ht="11.1" hidden="false" customHeight="true" outlineLevel="0" collapsed="false">
      <c r="A30" s="57" t="n">
        <f aca="false">drivers_list!B30</f>
        <v>149</v>
      </c>
      <c r="B30" s="57" t="str">
        <f aca="false">drivers_list!C30</f>
        <v>Труш Олександр</v>
      </c>
      <c r="C30" s="57" t="str">
        <f aca="false">drivers_list!E30</f>
        <v>Маковей Олександр</v>
      </c>
      <c r="D30" s="58" t="n">
        <v>10</v>
      </c>
      <c r="E30" s="58" t="n">
        <v>38</v>
      </c>
      <c r="F30" s="59" t="n">
        <v>0</v>
      </c>
      <c r="G30" s="60" t="n">
        <v>10</v>
      </c>
      <c r="H30" s="60" t="n">
        <v>44</v>
      </c>
      <c r="I30" s="61" t="n">
        <v>26.5</v>
      </c>
      <c r="J30" s="62" t="n">
        <f aca="false">INT(O30/3600)</f>
        <v>0</v>
      </c>
      <c r="K30" s="62" t="n">
        <f aca="false">INT((O30-J30*3600)/60)</f>
        <v>6</v>
      </c>
      <c r="L30" s="63" t="n">
        <f aca="false">O30-(J30*3600+K30*60)</f>
        <v>26.5</v>
      </c>
      <c r="M30" s="63" t="n">
        <f aca="false">D30*3600+E30*60+F30</f>
        <v>38280</v>
      </c>
      <c r="N30" s="63" t="n">
        <f aca="false">G30*3600+H30*60+I30</f>
        <v>38666.5</v>
      </c>
      <c r="O30" s="63" t="n">
        <f aca="false">N30-M30</f>
        <v>386.5</v>
      </c>
      <c r="P30" s="64" t="n">
        <v>0</v>
      </c>
      <c r="Q30" s="58" t="n">
        <v>10</v>
      </c>
      <c r="R30" s="58" t="n">
        <v>53</v>
      </c>
      <c r="S30" s="59" t="n">
        <v>0</v>
      </c>
      <c r="T30" s="62" t="n">
        <f aca="false">INT(X30/3600)</f>
        <v>0</v>
      </c>
      <c r="U30" s="62" t="n">
        <f aca="false">INT((X30-T30*3600)/60)</f>
        <v>15</v>
      </c>
      <c r="V30" s="63" t="n">
        <f aca="false">X30-(T30*3600+U30*60)</f>
        <v>0</v>
      </c>
      <c r="W30" s="63" t="n">
        <f aca="false">Q30*3600+R30*60+S30</f>
        <v>39180</v>
      </c>
      <c r="X30" s="63" t="n">
        <f aca="false">W30-M30</f>
        <v>900</v>
      </c>
      <c r="Y30" s="65" t="str">
        <f aca="false">IF(X30&lt;time_NORMS!A30,(time_NORMS!A30-X30)*time_NORMS!D30,"0,00")</f>
        <v>0,00</v>
      </c>
      <c r="Z30" s="65" t="str">
        <f aca="false">IF(X30&gt;time_NORMS!A30,(X30-time_NORMS!A30)*time_NORMS!E30,"0,00")</f>
        <v>0,00</v>
      </c>
      <c r="AA30" s="60" t="n">
        <v>11</v>
      </c>
      <c r="AB30" s="60" t="n">
        <v>33</v>
      </c>
      <c r="AC30" s="61" t="n">
        <v>0</v>
      </c>
      <c r="AD30" s="62" t="e">
        <f aca="false">INT(AH30/3600)</f>
        <v>#VALUE!</v>
      </c>
      <c r="AE30" s="62" t="e">
        <f aca="false">INT((AH30-AD30*3600)/60)</f>
        <v>#VALUE!</v>
      </c>
      <c r="AF30" s="63" t="e">
        <f aca="false">AH30-(AD30*3600+AE30*60)</f>
        <v>#VALUE!</v>
      </c>
      <c r="AG30" s="63" t="n">
        <f aca="false">AA30*3600+AB30*60+AC30</f>
        <v>41580</v>
      </c>
      <c r="AH30" s="63" t="e">
        <f aca="false">AG30-W30+Z30/time_NORMS!E30-Y30/time_NORMS!D30</f>
        <v>#VALUE!</v>
      </c>
      <c r="AI30" s="65" t="e">
        <f aca="false">IF(AH30&lt;time_NORMS!B30,(time_NORMS!B30-AH30)*time_NORMS!D30,"0,00")</f>
        <v>#VALUE!</v>
      </c>
      <c r="AJ30" s="65" t="e">
        <f aca="false">IF(AH30&gt;time_NORMS!B30,(AH30-time_NORMS!B30)*time_NORMS!E30,"0,00")</f>
        <v>#VALUE!</v>
      </c>
      <c r="AK30" s="59" t="n">
        <v>43.56</v>
      </c>
      <c r="AL30" s="59" t="n">
        <v>5</v>
      </c>
      <c r="AM30" s="66" t="e">
        <f aca="false">INT(AP30/3600)</f>
        <v>#VALUE!</v>
      </c>
      <c r="AN30" s="67" t="e">
        <f aca="false">INT((AP30-AM30*3600)/60)</f>
        <v>#VALUE!</v>
      </c>
      <c r="AO30" s="65" t="e">
        <f aca="false">AP30-(AM30*3600+AN30*60)</f>
        <v>#VALUE!</v>
      </c>
      <c r="AP30" s="68" t="e">
        <f aca="false">SUM(O30,P30,Y30,Z30,AJ30,AI30,AK30,AL30)</f>
        <v>#VALUE!</v>
      </c>
    </row>
    <row r="31" customFormat="false" ht="11.1" hidden="false" customHeight="true" outlineLevel="0" collapsed="false">
      <c r="A31" s="57" t="n">
        <f aca="false">drivers_list!B31</f>
        <v>147</v>
      </c>
      <c r="B31" s="57" t="str">
        <f aca="false">drivers_list!C31</f>
        <v>Бекенєв Володимир</v>
      </c>
      <c r="C31" s="57" t="str">
        <f aca="false">drivers_list!E31</f>
        <v>Федотов Владіслав</v>
      </c>
      <c r="D31" s="58" t="n">
        <v>10</v>
      </c>
      <c r="E31" s="58" t="n">
        <v>41</v>
      </c>
      <c r="F31" s="59" t="n">
        <v>0</v>
      </c>
      <c r="G31" s="60" t="n">
        <v>10</v>
      </c>
      <c r="H31" s="60" t="n">
        <v>48</v>
      </c>
      <c r="I31" s="61" t="n">
        <v>8</v>
      </c>
      <c r="J31" s="62" t="n">
        <f aca="false">INT(O31/3600)</f>
        <v>0</v>
      </c>
      <c r="K31" s="62" t="n">
        <f aca="false">INT((O31-J31*3600)/60)</f>
        <v>7</v>
      </c>
      <c r="L31" s="63" t="n">
        <f aca="false">O31-(J31*3600+K31*60)</f>
        <v>8</v>
      </c>
      <c r="M31" s="63" t="n">
        <f aca="false">D31*3600+E31*60+F31</f>
        <v>38460</v>
      </c>
      <c r="N31" s="63" t="n">
        <f aca="false">G31*3600+H31*60+I31</f>
        <v>38888</v>
      </c>
      <c r="O31" s="63" t="n">
        <f aca="false">N31-M31</f>
        <v>428</v>
      </c>
      <c r="P31" s="64" t="n">
        <v>0</v>
      </c>
      <c r="Q31" s="58" t="n">
        <v>10</v>
      </c>
      <c r="R31" s="58" t="n">
        <v>54</v>
      </c>
      <c r="S31" s="59" t="n">
        <v>0</v>
      </c>
      <c r="T31" s="62" t="n">
        <f aca="false">INT(X31/3600)</f>
        <v>0</v>
      </c>
      <c r="U31" s="62" t="n">
        <f aca="false">INT((X31-T31*3600)/60)</f>
        <v>13</v>
      </c>
      <c r="V31" s="63" t="n">
        <f aca="false">X31-(T31*3600+U31*60)</f>
        <v>0</v>
      </c>
      <c r="W31" s="63" t="n">
        <f aca="false">Q31*3600+R31*60+S31</f>
        <v>39240</v>
      </c>
      <c r="X31" s="63" t="n">
        <f aca="false">W31-M31</f>
        <v>780</v>
      </c>
      <c r="Y31" s="65" t="n">
        <f aca="false">IF(X31&lt;time_NORMS!A31,(time_NORMS!A31-X31)*time_NORMS!D31,"0,00")</f>
        <v>39.9996</v>
      </c>
      <c r="Z31" s="65" t="str">
        <f aca="false">IF(X31&gt;time_NORMS!A31,(X31-time_NORMS!A31)*time_NORMS!E31,"0,00")</f>
        <v>0,00</v>
      </c>
      <c r="AA31" s="60" t="n">
        <v>11</v>
      </c>
      <c r="AB31" s="60" t="n">
        <v>34</v>
      </c>
      <c r="AC31" s="61" t="n">
        <v>0</v>
      </c>
      <c r="AD31" s="62" t="e">
        <f aca="false">INT(AH31/3600)</f>
        <v>#VALUE!</v>
      </c>
      <c r="AE31" s="62" t="e">
        <f aca="false">INT((AH31-AD31*3600)/60)</f>
        <v>#VALUE!</v>
      </c>
      <c r="AF31" s="63" t="e">
        <f aca="false">AH31-(AD31*3600+AE31*60)</f>
        <v>#VALUE!</v>
      </c>
      <c r="AG31" s="63" t="n">
        <f aca="false">AA31*3600+AB31*60+AC31</f>
        <v>41640</v>
      </c>
      <c r="AH31" s="63" t="e">
        <f aca="false">AG31-W31+Z31/time_NORMS!E31-Y31/time_NORMS!D31</f>
        <v>#VALUE!</v>
      </c>
      <c r="AI31" s="65" t="e">
        <f aca="false">IF(AH31&lt;time_NORMS!B31,(time_NORMS!B31-AH31)*time_NORMS!D31,"0,00")</f>
        <v>#VALUE!</v>
      </c>
      <c r="AJ31" s="65" t="e">
        <f aca="false">IF(AH31&gt;time_NORMS!B31,(AH31-time_NORMS!B31)*time_NORMS!E31,"0,00")</f>
        <v>#VALUE!</v>
      </c>
      <c r="AK31" s="59" t="n">
        <v>44.28</v>
      </c>
      <c r="AL31" s="59" t="n">
        <v>0</v>
      </c>
      <c r="AM31" s="66" t="e">
        <f aca="false">INT(AP31/3600)</f>
        <v>#VALUE!</v>
      </c>
      <c r="AN31" s="67" t="e">
        <f aca="false">INT((AP31-AM31*3600)/60)</f>
        <v>#VALUE!</v>
      </c>
      <c r="AO31" s="65" t="e">
        <f aca="false">AP31-(AM31*3600+AN31*60)</f>
        <v>#VALUE!</v>
      </c>
      <c r="AP31" s="68" t="e">
        <f aca="false">SUM(O31,P31,Y31,Z31,AJ31,AI31,AK31,AL31)</f>
        <v>#VALUE!</v>
      </c>
    </row>
    <row r="32" customFormat="false" ht="11.1" hidden="false" customHeight="true" outlineLevel="0" collapsed="false">
      <c r="A32" s="57" t="n">
        <f aca="false">drivers_list!B32</f>
        <v>145</v>
      </c>
      <c r="B32" s="57" t="str">
        <f aca="false">drivers_list!C32</f>
        <v>Герасимчук Володимир</v>
      </c>
      <c r="C32" s="57" t="str">
        <f aca="false">drivers_list!E32</f>
        <v>Герасимчук Світлана</v>
      </c>
      <c r="D32" s="58" t="n">
        <v>10</v>
      </c>
      <c r="E32" s="58" t="n">
        <v>43</v>
      </c>
      <c r="F32" s="59" t="n">
        <v>0</v>
      </c>
      <c r="G32" s="60" t="n">
        <v>10</v>
      </c>
      <c r="H32" s="60" t="n">
        <v>49</v>
      </c>
      <c r="I32" s="61" t="n">
        <v>45.4</v>
      </c>
      <c r="J32" s="62" t="n">
        <f aca="false">INT(O32/3600)</f>
        <v>0</v>
      </c>
      <c r="K32" s="62" t="n">
        <f aca="false">INT((O32-J32*3600)/60)</f>
        <v>6</v>
      </c>
      <c r="L32" s="63" t="n">
        <f aca="false">O32-(J32*3600+K32*60)</f>
        <v>45.4000000000015</v>
      </c>
      <c r="M32" s="63" t="n">
        <f aca="false">D32*3600+E32*60+F32</f>
        <v>38580</v>
      </c>
      <c r="N32" s="63" t="n">
        <f aca="false">G32*3600+H32*60+I32</f>
        <v>38985.4</v>
      </c>
      <c r="O32" s="63" t="n">
        <f aca="false">N32-M32</f>
        <v>405.400000000001</v>
      </c>
      <c r="P32" s="64" t="n">
        <v>0</v>
      </c>
      <c r="Q32" s="58" t="n">
        <v>10</v>
      </c>
      <c r="R32" s="58" t="n">
        <v>58</v>
      </c>
      <c r="S32" s="59" t="n">
        <v>0</v>
      </c>
      <c r="T32" s="62" t="n">
        <f aca="false">INT(X32/3600)</f>
        <v>0</v>
      </c>
      <c r="U32" s="62" t="n">
        <f aca="false">INT((X32-T32*3600)/60)</f>
        <v>15</v>
      </c>
      <c r="V32" s="63" t="n">
        <f aca="false">X32-(T32*3600+U32*60)</f>
        <v>0</v>
      </c>
      <c r="W32" s="63" t="n">
        <f aca="false">Q32*3600+R32*60+S32</f>
        <v>39480</v>
      </c>
      <c r="X32" s="63" t="n">
        <f aca="false">W32-M32</f>
        <v>900</v>
      </c>
      <c r="Y32" s="65" t="str">
        <f aca="false">IF(X32&lt;time_NORMS!A32,(time_NORMS!A32-X32)*time_NORMS!D32,"0,00")</f>
        <v>0,00</v>
      </c>
      <c r="Z32" s="65" t="str">
        <f aca="false">IF(X32&gt;time_NORMS!A32,(X32-time_NORMS!A32)*time_NORMS!E32,"0,00")</f>
        <v>0,00</v>
      </c>
      <c r="AA32" s="60" t="n">
        <v>11</v>
      </c>
      <c r="AB32" s="60" t="n">
        <v>38</v>
      </c>
      <c r="AC32" s="61" t="n">
        <v>0</v>
      </c>
      <c r="AD32" s="62" t="e">
        <f aca="false">INT(AH32/3600)</f>
        <v>#VALUE!</v>
      </c>
      <c r="AE32" s="62" t="e">
        <f aca="false">INT((AH32-AD32*3600)/60)</f>
        <v>#VALUE!</v>
      </c>
      <c r="AF32" s="63" t="e">
        <f aca="false">AH32-(AD32*3600+AE32*60)</f>
        <v>#VALUE!</v>
      </c>
      <c r="AG32" s="63" t="n">
        <f aca="false">AA32*3600+AB32*60+AC32</f>
        <v>41880</v>
      </c>
      <c r="AH32" s="63" t="e">
        <f aca="false">AG32-W32+Z32/time_NORMS!E32-Y32/time_NORMS!D32</f>
        <v>#VALUE!</v>
      </c>
      <c r="AI32" s="65" t="e">
        <f aca="false">IF(AH32&lt;time_NORMS!B32,(time_NORMS!B32-AH32)*time_NORMS!D32,"0,00")</f>
        <v>#VALUE!</v>
      </c>
      <c r="AJ32" s="65" t="e">
        <f aca="false">IF(AH32&gt;time_NORMS!B32,(AH32-time_NORMS!B32)*time_NORMS!E32,"0,00")</f>
        <v>#VALUE!</v>
      </c>
      <c r="AK32" s="59" t="n">
        <v>38.25</v>
      </c>
      <c r="AL32" s="59" t="n">
        <v>0</v>
      </c>
      <c r="AM32" s="66" t="e">
        <f aca="false">INT(AP32/3600)</f>
        <v>#VALUE!</v>
      </c>
      <c r="AN32" s="67" t="e">
        <f aca="false">INT((AP32-AM32*3600)/60)</f>
        <v>#VALUE!</v>
      </c>
      <c r="AO32" s="65" t="e">
        <f aca="false">AP32-(AM32*3600+AN32*60)</f>
        <v>#VALUE!</v>
      </c>
      <c r="AP32" s="68" t="e">
        <f aca="false">SUM(O32,P32,Y32,Z32,AJ32,AI32,AK32,AL32)</f>
        <v>#VALUE!</v>
      </c>
    </row>
    <row r="33" customFormat="false" ht="11.1" hidden="false" customHeight="true" outlineLevel="0" collapsed="false">
      <c r="A33" s="69" t="n">
        <f aca="false">drivers_list!B33</f>
        <v>150</v>
      </c>
      <c r="B33" s="69" t="str">
        <f aca="false">drivers_list!C33</f>
        <v>Приймак</v>
      </c>
      <c r="C33" s="69" t="n">
        <f aca="false">drivers_list!E33</f>
        <v>0</v>
      </c>
      <c r="D33" s="70" t="n">
        <v>0</v>
      </c>
      <c r="E33" s="70" t="n">
        <v>0</v>
      </c>
      <c r="F33" s="71" t="n">
        <v>0</v>
      </c>
      <c r="G33" s="70" t="n">
        <v>10</v>
      </c>
      <c r="H33" s="70" t="n">
        <v>0</v>
      </c>
      <c r="I33" s="71" t="n">
        <v>0</v>
      </c>
      <c r="J33" s="70" t="n">
        <f aca="false">INT(O33/3600)</f>
        <v>10</v>
      </c>
      <c r="K33" s="70" t="n">
        <f aca="false">INT((O33-J33*3600)/60)</f>
        <v>0</v>
      </c>
      <c r="L33" s="71" t="n">
        <f aca="false">O33-(J33*3600+K33*60)</f>
        <v>0</v>
      </c>
      <c r="M33" s="71" t="n">
        <f aca="false">D33*3600+E33*60+F33</f>
        <v>0</v>
      </c>
      <c r="N33" s="71" t="n">
        <f aca="false">G33*3600+H33*60+I33</f>
        <v>36000</v>
      </c>
      <c r="O33" s="71" t="n">
        <f aca="false">N33-M33</f>
        <v>36000</v>
      </c>
      <c r="P33" s="71" t="n">
        <v>0</v>
      </c>
      <c r="Q33" s="70" t="n">
        <v>11</v>
      </c>
      <c r="R33" s="70" t="n">
        <v>0</v>
      </c>
      <c r="S33" s="71" t="n">
        <v>0</v>
      </c>
      <c r="T33" s="70" t="n">
        <f aca="false">INT(X33/3600)</f>
        <v>11</v>
      </c>
      <c r="U33" s="70" t="n">
        <f aca="false">INT((X33-T33*3600)/60)</f>
        <v>0</v>
      </c>
      <c r="V33" s="71" t="n">
        <f aca="false">X33-(T33*3600+U33*60)</f>
        <v>0</v>
      </c>
      <c r="W33" s="71" t="n">
        <f aca="false">Q33*3600+R33*60+S33</f>
        <v>39600</v>
      </c>
      <c r="X33" s="71" t="n">
        <f aca="false">W33-M33</f>
        <v>39600</v>
      </c>
      <c r="Y33" s="71" t="str">
        <f aca="false">IF(X33&lt;time_NORMS!A33,(time_NORMS!A33-X33)*time_NORMS!D33,"0,00")</f>
        <v>0,00</v>
      </c>
      <c r="Z33" s="71" t="n">
        <f aca="false">IF(X33&gt;time_NORMS!A33,(X33-time_NORMS!A33)*time_NORMS!E33,"0,00")</f>
        <v>6449.742</v>
      </c>
      <c r="AA33" s="70" t="n">
        <v>12</v>
      </c>
      <c r="AB33" s="70" t="n">
        <v>0</v>
      </c>
      <c r="AC33" s="71" t="n">
        <v>0</v>
      </c>
      <c r="AD33" s="70" t="e">
        <f aca="false">INT(AH33/3600)</f>
        <v>#VALUE!</v>
      </c>
      <c r="AE33" s="70" t="e">
        <f aca="false">INT((AH33-AD33*3600)/60)</f>
        <v>#VALUE!</v>
      </c>
      <c r="AF33" s="71" t="e">
        <f aca="false">AH33-(AD33*3600+AE33*60)</f>
        <v>#VALUE!</v>
      </c>
      <c r="AG33" s="71" t="n">
        <f aca="false">AA33*3600+AB33*60+AC33</f>
        <v>43200</v>
      </c>
      <c r="AH33" s="71" t="e">
        <f aca="false">AG33-W33+Z33/time_NORMS!E33-Y33/time_NORMS!D33</f>
        <v>#VALUE!</v>
      </c>
      <c r="AI33" s="71" t="e">
        <f aca="false">IF(AH33&lt;time_NORMS!B33,(time_NORMS!B33-AH33)*time_NORMS!D33,"0,00")</f>
        <v>#VALUE!</v>
      </c>
      <c r="AJ33" s="71" t="e">
        <f aca="false">IF(AH33&gt;time_NORMS!B33,(AH33-time_NORMS!B33)*time_NORMS!E33,"0,00")</f>
        <v>#VALUE!</v>
      </c>
      <c r="AK33" s="71"/>
      <c r="AL33" s="71" t="n">
        <v>0</v>
      </c>
      <c r="AM33" s="72" t="e">
        <f aca="false">INT(AP33/3600)</f>
        <v>#VALUE!</v>
      </c>
      <c r="AN33" s="72" t="e">
        <f aca="false">INT((AP33-AM33*3600)/60)</f>
        <v>#VALUE!</v>
      </c>
      <c r="AO33" s="71" t="e">
        <f aca="false">AP33-(AM33*3600+AN33*60)</f>
        <v>#VALUE!</v>
      </c>
      <c r="AP33" s="71" t="e">
        <f aca="false">SUM(O33,P33,Y33,Z33,AJ33,AI33,AK33,AL33)</f>
        <v>#VALUE!</v>
      </c>
      <c r="AQ33" s="73"/>
    </row>
    <row r="34" customFormat="false" ht="11.1" hidden="false" customHeight="true" outlineLevel="0" collapsed="false">
      <c r="A34" s="69" t="str">
        <f aca="false">drivers_list!B34</f>
        <v>_000</v>
      </c>
      <c r="B34" s="69" t="str">
        <f aca="false">drivers_list!C34</f>
        <v>Калинчук Валерій</v>
      </c>
      <c r="C34" s="69" t="n">
        <f aca="false">drivers_list!E34</f>
        <v>0</v>
      </c>
      <c r="D34" s="70" t="n">
        <v>0</v>
      </c>
      <c r="E34" s="70" t="n">
        <v>0</v>
      </c>
      <c r="F34" s="71" t="n">
        <v>0</v>
      </c>
      <c r="G34" s="70" t="n">
        <v>10</v>
      </c>
      <c r="H34" s="70" t="n">
        <v>0</v>
      </c>
      <c r="I34" s="71" t="n">
        <v>0</v>
      </c>
      <c r="J34" s="70" t="n">
        <f aca="false">INT(O34/3600)</f>
        <v>10</v>
      </c>
      <c r="K34" s="70" t="n">
        <f aca="false">INT((O34-J34*3600)/60)</f>
        <v>0</v>
      </c>
      <c r="L34" s="71" t="n">
        <f aca="false">O34-(J34*3600+K34*60)</f>
        <v>0</v>
      </c>
      <c r="M34" s="71" t="n">
        <f aca="false">D34*3600+E34*60+F34</f>
        <v>0</v>
      </c>
      <c r="N34" s="71" t="n">
        <f aca="false">G34*3600+H34*60+I34</f>
        <v>36000</v>
      </c>
      <c r="O34" s="71" t="n">
        <f aca="false">N34-M34</f>
        <v>36000</v>
      </c>
      <c r="P34" s="71" t="n">
        <v>0</v>
      </c>
      <c r="Q34" s="70" t="n">
        <v>11</v>
      </c>
      <c r="R34" s="70" t="n">
        <v>0</v>
      </c>
      <c r="S34" s="71" t="n">
        <v>0</v>
      </c>
      <c r="T34" s="70" t="n">
        <f aca="false">INT(X34/3600)</f>
        <v>11</v>
      </c>
      <c r="U34" s="70" t="n">
        <f aca="false">INT((X34-T34*3600)/60)</f>
        <v>0</v>
      </c>
      <c r="V34" s="71" t="n">
        <f aca="false">X34-(T34*3600+U34*60)</f>
        <v>0</v>
      </c>
      <c r="W34" s="71" t="n">
        <f aca="false">Q34*3600+R34*60+S34</f>
        <v>39600</v>
      </c>
      <c r="X34" s="71" t="n">
        <f aca="false">W34-M34</f>
        <v>39600</v>
      </c>
      <c r="Y34" s="71" t="str">
        <f aca="false">IF(X34&lt;time_NORMS!A34,(time_NORMS!A34-X34)*time_NORMS!D34,"0,00")</f>
        <v>0,00</v>
      </c>
      <c r="Z34" s="71" t="n">
        <f aca="false">IF(X34&gt;time_NORMS!A34,(X34-time_NORMS!A34)*time_NORMS!E34,"0,00")</f>
        <v>6449.742</v>
      </c>
      <c r="AA34" s="70" t="n">
        <v>12</v>
      </c>
      <c r="AB34" s="70" t="n">
        <v>0</v>
      </c>
      <c r="AC34" s="71" t="n">
        <v>0</v>
      </c>
      <c r="AD34" s="70" t="e">
        <f aca="false">INT(AH34/3600)</f>
        <v>#VALUE!</v>
      </c>
      <c r="AE34" s="70" t="e">
        <f aca="false">INT((AH34-AD34*3600)/60)</f>
        <v>#VALUE!</v>
      </c>
      <c r="AF34" s="71" t="e">
        <f aca="false">AH34-(AD34*3600+AE34*60)</f>
        <v>#VALUE!</v>
      </c>
      <c r="AG34" s="71" t="n">
        <f aca="false">AA34*3600+AB34*60+AC34</f>
        <v>43200</v>
      </c>
      <c r="AH34" s="71" t="e">
        <f aca="false">AG34-W34+Z34/time_NORMS!E34-Y34/time_NORMS!D34</f>
        <v>#VALUE!</v>
      </c>
      <c r="AI34" s="71" t="e">
        <f aca="false">IF(AH34&lt;time_NORMS!B34,(time_NORMS!B34-AH34)*time_NORMS!D34,"0,00")</f>
        <v>#VALUE!</v>
      </c>
      <c r="AJ34" s="71" t="e">
        <f aca="false">IF(AH34&gt;time_NORMS!B34,(AH34-time_NORMS!B34)*time_NORMS!E34,"0,00")</f>
        <v>#VALUE!</v>
      </c>
      <c r="AK34" s="71"/>
      <c r="AL34" s="71" t="n">
        <v>0</v>
      </c>
      <c r="AM34" s="72" t="e">
        <f aca="false">INT(AP34/3600)</f>
        <v>#VALUE!</v>
      </c>
      <c r="AN34" s="72" t="e">
        <f aca="false">INT((AP34-AM34*3600)/60)</f>
        <v>#VALUE!</v>
      </c>
      <c r="AO34" s="71" t="e">
        <f aca="false">AP34-(AM34*3600+AN34*60)</f>
        <v>#VALUE!</v>
      </c>
      <c r="AP34" s="71" t="e">
        <f aca="false">SUM(O34,P34,Y34,Z34,AJ34,AI34,AK34,AL34)</f>
        <v>#VALUE!</v>
      </c>
      <c r="AQ34" s="73"/>
    </row>
    <row r="35" customFormat="false" ht="11.1" hidden="false" customHeight="true" outlineLevel="0" collapsed="false">
      <c r="A35" s="69" t="str">
        <f aca="false">drivers_list!B35</f>
        <v>_0</v>
      </c>
      <c r="B35" s="69" t="str">
        <f aca="false">drivers_list!C35</f>
        <v>Козин Роман</v>
      </c>
      <c r="C35" s="69" t="n">
        <f aca="false">drivers_list!E35</f>
        <v>0</v>
      </c>
      <c r="D35" s="70" t="n">
        <v>0</v>
      </c>
      <c r="E35" s="70" t="n">
        <v>0</v>
      </c>
      <c r="F35" s="71" t="n">
        <v>0</v>
      </c>
      <c r="G35" s="70" t="n">
        <v>10</v>
      </c>
      <c r="H35" s="70" t="n">
        <v>0</v>
      </c>
      <c r="I35" s="71" t="n">
        <v>0</v>
      </c>
      <c r="J35" s="70" t="n">
        <f aca="false">INT(O35/3600)</f>
        <v>10</v>
      </c>
      <c r="K35" s="70" t="n">
        <f aca="false">INT((O35-J35*3600)/60)</f>
        <v>0</v>
      </c>
      <c r="L35" s="71" t="n">
        <f aca="false">O35-(J35*3600+K35*60)</f>
        <v>0</v>
      </c>
      <c r="M35" s="71" t="n">
        <f aca="false">D35*3600+E35*60+F35</f>
        <v>0</v>
      </c>
      <c r="N35" s="71" t="n">
        <f aca="false">G35*3600+H35*60+I35</f>
        <v>36000</v>
      </c>
      <c r="O35" s="71" t="n">
        <f aca="false">N35-M35</f>
        <v>36000</v>
      </c>
      <c r="P35" s="71" t="n">
        <v>0</v>
      </c>
      <c r="Q35" s="70" t="n">
        <v>11</v>
      </c>
      <c r="R35" s="70" t="n">
        <v>0</v>
      </c>
      <c r="S35" s="71" t="n">
        <v>0</v>
      </c>
      <c r="T35" s="70" t="n">
        <f aca="false">INT(X35/3600)</f>
        <v>11</v>
      </c>
      <c r="U35" s="70" t="n">
        <f aca="false">INT((X35-T35*3600)/60)</f>
        <v>0</v>
      </c>
      <c r="V35" s="71" t="n">
        <f aca="false">X35-(T35*3600+U35*60)</f>
        <v>0</v>
      </c>
      <c r="W35" s="71" t="n">
        <f aca="false">Q35*3600+R35*60+S35</f>
        <v>39600</v>
      </c>
      <c r="X35" s="71" t="n">
        <f aca="false">W35-M35</f>
        <v>39600</v>
      </c>
      <c r="Y35" s="71" t="str">
        <f aca="false">IF(X35&lt;time_NORMS!A35,(time_NORMS!A35-X35)*time_NORMS!D35,"0,00")</f>
        <v>0,00</v>
      </c>
      <c r="Z35" s="71" t="n">
        <f aca="false">IF(X35&gt;time_NORMS!A35,(X35-time_NORMS!A35)*time_NORMS!E35,"0,00")</f>
        <v>6449.742</v>
      </c>
      <c r="AA35" s="70" t="n">
        <v>12</v>
      </c>
      <c r="AB35" s="70" t="n">
        <v>0</v>
      </c>
      <c r="AC35" s="71" t="n">
        <v>0</v>
      </c>
      <c r="AD35" s="70" t="e">
        <f aca="false">INT(AH35/3600)</f>
        <v>#VALUE!</v>
      </c>
      <c r="AE35" s="70" t="e">
        <f aca="false">INT((AH35-AD35*3600)/60)</f>
        <v>#VALUE!</v>
      </c>
      <c r="AF35" s="71" t="e">
        <f aca="false">AH35-(AD35*3600+AE35*60)</f>
        <v>#VALUE!</v>
      </c>
      <c r="AG35" s="71" t="n">
        <f aca="false">AA35*3600+AB35*60+AC35</f>
        <v>43200</v>
      </c>
      <c r="AH35" s="71" t="e">
        <f aca="false">AG35-W35+Z35/time_NORMS!E35-Y35/time_NORMS!D35</f>
        <v>#VALUE!</v>
      </c>
      <c r="AI35" s="71" t="e">
        <f aca="false">IF(AH35&lt;time_NORMS!B35,(time_NORMS!B35-AH35)*time_NORMS!D35,"0,00")</f>
        <v>#VALUE!</v>
      </c>
      <c r="AJ35" s="71" t="e">
        <f aca="false">IF(AH35&gt;time_NORMS!B35,(AH35-time_NORMS!B35)*time_NORMS!E35,"0,00")</f>
        <v>#VALUE!</v>
      </c>
      <c r="AK35" s="71"/>
      <c r="AL35" s="71" t="n">
        <v>0</v>
      </c>
      <c r="AM35" s="72" t="e">
        <f aca="false">INT(AP35/3600)</f>
        <v>#VALUE!</v>
      </c>
      <c r="AN35" s="72" t="e">
        <f aca="false">INT((AP35-AM35*3600)/60)</f>
        <v>#VALUE!</v>
      </c>
      <c r="AO35" s="71" t="e">
        <f aca="false">AP35-(AM35*3600+AN35*60)</f>
        <v>#VALUE!</v>
      </c>
      <c r="AP35" s="71" t="e">
        <f aca="false">SUM(O35,P35,Y35,Z35,AJ35,AI35,AK35,AL35)</f>
        <v>#VALUE!</v>
      </c>
      <c r="AQ35" s="73"/>
    </row>
    <row r="36" customFormat="false" ht="15" hidden="false" customHeight="false" outlineLevel="0" collapsed="false">
      <c r="AM36" s="46"/>
    </row>
    <row r="37" customFormat="false" ht="15" hidden="false" customHeight="false" outlineLevel="0" collapsed="false">
      <c r="AM37" s="46"/>
    </row>
    <row r="38" customFormat="false" ht="15" hidden="false" customHeight="false" outlineLevel="0" collapsed="false">
      <c r="AM38" s="46"/>
    </row>
    <row r="39" customFormat="false" ht="15" hidden="false" customHeight="false" outlineLevel="0" collapsed="false">
      <c r="AM39" s="46"/>
    </row>
    <row r="40" customFormat="false" ht="15" hidden="false" customHeight="false" outlineLevel="0" collapsed="false">
      <c r="AM40" s="46"/>
    </row>
    <row r="41" customFormat="false" ht="15" hidden="false" customHeight="false" outlineLevel="0" collapsed="false">
      <c r="AM41" s="46"/>
    </row>
    <row r="42" customFormat="false" ht="15" hidden="false" customHeight="false" outlineLevel="0" collapsed="false">
      <c r="AM42" s="46"/>
    </row>
    <row r="43" customFormat="false" ht="15" hidden="false" customHeight="false" outlineLevel="0" collapsed="false">
      <c r="AM43" s="46"/>
    </row>
    <row r="44" customFormat="false" ht="15" hidden="false" customHeight="false" outlineLevel="0" collapsed="false">
      <c r="AM4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I39" activeCellId="0" sqref="AI38:A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6.42"/>
    <col collapsed="false" customWidth="true" hidden="true" outlineLevel="0" max="3" min="3" style="0" width="18.41"/>
    <col collapsed="false" customWidth="true" hidden="false" outlineLevel="0" max="4" min="4" style="0" width="2.84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8" min="7" style="0" width="3.42"/>
    <col collapsed="false" customWidth="true" hidden="false" outlineLevel="0" max="9" min="9" style="0" width="4.7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4.56"/>
    <col collapsed="false" customWidth="true" hidden="true" outlineLevel="0" max="13" min="13" style="0" width="6.56"/>
    <col collapsed="false" customWidth="true" hidden="true" outlineLevel="0" max="14" min="14" style="0" width="6.85"/>
    <col collapsed="false" customWidth="true" hidden="true" outlineLevel="0" max="15" min="15" style="0" width="5.41"/>
    <col collapsed="false" customWidth="true" hidden="true" outlineLevel="0" max="16" min="16" style="0" width="7.7"/>
    <col collapsed="false" customWidth="true" hidden="false" outlineLevel="0" max="17" min="17" style="0" width="3.42"/>
    <col collapsed="false" customWidth="true" hidden="false" outlineLevel="0" max="18" min="18" style="0" width="3.99"/>
    <col collapsed="false" customWidth="true" hidden="false" outlineLevel="0" max="19" min="19" style="0" width="5.13"/>
    <col collapsed="false" customWidth="true" hidden="false" outlineLevel="0" max="20" min="20" style="0" width="2.84"/>
    <col collapsed="false" customWidth="true" hidden="false" outlineLevel="0" max="21" min="21" style="0" width="3.28"/>
    <col collapsed="false" customWidth="true" hidden="false" outlineLevel="0" max="22" min="22" style="0" width="4.14"/>
    <col collapsed="false" customWidth="true" hidden="true" outlineLevel="0" max="23" min="23" style="0" width="9.7"/>
    <col collapsed="false" customWidth="true" hidden="true" outlineLevel="0" max="24" min="24" style="0" width="6.7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3.28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2.84"/>
    <col collapsed="false" customWidth="true" hidden="false" outlineLevel="0" max="31" min="31" style="0" width="3.28"/>
    <col collapsed="false" customWidth="true" hidden="false" outlineLevel="0" max="32" min="32" style="0" width="4.14"/>
    <col collapsed="false" customWidth="true" hidden="true" outlineLevel="0" max="33" min="33" style="0" width="9.7"/>
    <col collapsed="false" customWidth="true" hidden="true" outlineLevel="0" max="34" min="34" style="0" width="6.7"/>
    <col collapsed="false" customWidth="true" hidden="false" outlineLevel="0" max="35" min="35" style="0" width="6.28"/>
    <col collapsed="false" customWidth="true" hidden="false" outlineLevel="0" max="38" min="36" style="0" width="6.99"/>
    <col collapsed="false" customWidth="true" hidden="false" outlineLevel="0" max="39" min="39" style="0" width="2.56"/>
    <col collapsed="false" customWidth="true" hidden="false" outlineLevel="0" max="40" min="40" style="0" width="3.42"/>
    <col collapsed="false" customWidth="true" hidden="false" outlineLevel="0" max="41" min="41" style="0" width="4.56"/>
    <col collapsed="false" customWidth="true" hidden="false" outlineLevel="0" max="42" min="42" style="0" width="6.41"/>
  </cols>
  <sheetData>
    <row r="3" customFormat="false" ht="15" hidden="false" customHeight="false" outlineLevel="0" collapsed="false">
      <c r="AM3" s="46"/>
    </row>
    <row r="4" customFormat="false" ht="15" hidden="false" customHeight="false" outlineLevel="0" collapsed="false">
      <c r="AM4" s="46"/>
    </row>
    <row r="5" customFormat="false" ht="15" hidden="false" customHeight="false" outlineLevel="0" collapsed="false">
      <c r="AM5" s="46"/>
    </row>
    <row r="6" customFormat="false" ht="15" hidden="false" customHeight="false" outlineLevel="0" collapsed="false">
      <c r="AM6" s="46"/>
    </row>
    <row r="7" customFormat="false" ht="15" hidden="false" customHeight="false" outlineLevel="0" collapsed="false">
      <c r="AM7" s="46"/>
    </row>
    <row r="8" customFormat="false" ht="15" hidden="false" customHeight="false" outlineLevel="0" collapsed="false">
      <c r="A8" s="47"/>
      <c r="B8" s="47"/>
      <c r="C8" s="47"/>
      <c r="D8" s="48" t="s">
        <v>117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 t="s">
        <v>118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0" t="s">
        <v>119</v>
      </c>
      <c r="AL8" s="50"/>
      <c r="AM8" s="51"/>
      <c r="AN8" s="47"/>
      <c r="AO8" s="47"/>
      <c r="AP8" s="47"/>
    </row>
    <row r="9" customFormat="false" ht="15" hidden="false" customHeight="false" outlineLevel="0" collapsed="false">
      <c r="A9" s="47"/>
      <c r="B9" s="47"/>
      <c r="C9" s="47"/>
      <c r="D9" s="47" t="s">
        <v>120</v>
      </c>
      <c r="E9" s="47"/>
      <c r="F9" s="47"/>
      <c r="G9" s="47" t="s">
        <v>121</v>
      </c>
      <c r="H9" s="47"/>
      <c r="I9" s="47"/>
      <c r="J9" s="47" t="s">
        <v>122</v>
      </c>
      <c r="K9" s="47"/>
      <c r="L9" s="47"/>
      <c r="M9" s="47"/>
      <c r="N9" s="47"/>
      <c r="O9" s="47"/>
      <c r="P9" s="47"/>
      <c r="Q9" s="47" t="s">
        <v>120</v>
      </c>
      <c r="R9" s="47"/>
      <c r="S9" s="47"/>
      <c r="T9" s="47" t="s">
        <v>122</v>
      </c>
      <c r="U9" s="47"/>
      <c r="V9" s="47"/>
      <c r="W9" s="47"/>
      <c r="X9" s="47"/>
      <c r="Y9" s="47"/>
      <c r="Z9" s="47"/>
      <c r="AA9" s="47" t="s">
        <v>121</v>
      </c>
      <c r="AB9" s="47"/>
      <c r="AC9" s="47"/>
      <c r="AD9" s="47" t="s">
        <v>122</v>
      </c>
      <c r="AE9" s="47"/>
      <c r="AF9" s="47"/>
      <c r="AG9" s="47"/>
      <c r="AH9" s="47"/>
      <c r="AI9" s="47"/>
      <c r="AJ9" s="47"/>
      <c r="AK9" s="47"/>
      <c r="AL9" s="47"/>
      <c r="AM9" s="51" t="s">
        <v>123</v>
      </c>
      <c r="AN9" s="47"/>
      <c r="AO9" s="47"/>
      <c r="AP9" s="47"/>
    </row>
    <row r="10" customFormat="false" ht="34.5" hidden="false" customHeight="false" outlineLevel="0" collapsed="false">
      <c r="A10" s="52" t="s">
        <v>124</v>
      </c>
      <c r="B10" s="53" t="s">
        <v>3</v>
      </c>
      <c r="C10" s="53" t="s">
        <v>5</v>
      </c>
      <c r="D10" s="54" t="s">
        <v>125</v>
      </c>
      <c r="E10" s="54" t="s">
        <v>126</v>
      </c>
      <c r="F10" s="54" t="s">
        <v>127</v>
      </c>
      <c r="G10" s="54" t="s">
        <v>125</v>
      </c>
      <c r="H10" s="54" t="s">
        <v>126</v>
      </c>
      <c r="I10" s="54" t="s">
        <v>127</v>
      </c>
      <c r="J10" s="54" t="s">
        <v>125</v>
      </c>
      <c r="K10" s="54" t="s">
        <v>126</v>
      </c>
      <c r="L10" s="54" t="s">
        <v>127</v>
      </c>
      <c r="M10" s="55" t="s">
        <v>128</v>
      </c>
      <c r="N10" s="55" t="s">
        <v>129</v>
      </c>
      <c r="O10" s="55" t="s">
        <v>130</v>
      </c>
      <c r="P10" s="55" t="s">
        <v>131</v>
      </c>
      <c r="Q10" s="54" t="s">
        <v>125</v>
      </c>
      <c r="R10" s="54" t="s">
        <v>126</v>
      </c>
      <c r="S10" s="54" t="s">
        <v>127</v>
      </c>
      <c r="T10" s="54" t="s">
        <v>125</v>
      </c>
      <c r="U10" s="54" t="s">
        <v>126</v>
      </c>
      <c r="V10" s="54" t="s">
        <v>127</v>
      </c>
      <c r="W10" s="55" t="s">
        <v>129</v>
      </c>
      <c r="X10" s="55" t="s">
        <v>130</v>
      </c>
      <c r="Y10" s="55" t="s">
        <v>132</v>
      </c>
      <c r="Z10" s="55" t="s">
        <v>133</v>
      </c>
      <c r="AA10" s="54" t="s">
        <v>125</v>
      </c>
      <c r="AB10" s="54" t="s">
        <v>126</v>
      </c>
      <c r="AC10" s="54" t="s">
        <v>127</v>
      </c>
      <c r="AD10" s="54" t="s">
        <v>125</v>
      </c>
      <c r="AE10" s="54" t="s">
        <v>126</v>
      </c>
      <c r="AF10" s="54" t="s">
        <v>127</v>
      </c>
      <c r="AG10" s="55" t="s">
        <v>129</v>
      </c>
      <c r="AH10" s="55" t="s">
        <v>130</v>
      </c>
      <c r="AI10" s="55" t="s">
        <v>132</v>
      </c>
      <c r="AJ10" s="55" t="s">
        <v>133</v>
      </c>
      <c r="AK10" s="55" t="s">
        <v>134</v>
      </c>
      <c r="AL10" s="55" t="s">
        <v>135</v>
      </c>
      <c r="AM10" s="56" t="s">
        <v>125</v>
      </c>
      <c r="AN10" s="54" t="s">
        <v>126</v>
      </c>
      <c r="AO10" s="54" t="s">
        <v>127</v>
      </c>
      <c r="AP10" s="54" t="s">
        <v>136</v>
      </c>
    </row>
    <row r="11" customFormat="false" ht="11.1" hidden="false" customHeight="true" outlineLevel="0" collapsed="false">
      <c r="A11" s="57" t="n">
        <f aca="false">drivers_list!B11</f>
        <v>102</v>
      </c>
      <c r="B11" s="57" t="str">
        <f aca="false">drivers_list!C11</f>
        <v>Забіяка Олександр</v>
      </c>
      <c r="C11" s="57" t="str">
        <f aca="false">drivers_list!E11</f>
        <v>Мазепа Денис</v>
      </c>
      <c r="D11" s="58" t="n">
        <v>11</v>
      </c>
      <c r="E11" s="58" t="n">
        <v>0</v>
      </c>
      <c r="F11" s="59" t="n">
        <v>0</v>
      </c>
      <c r="G11" s="60" t="n">
        <v>11</v>
      </c>
      <c r="H11" s="60" t="n">
        <v>5</v>
      </c>
      <c r="I11" s="61" t="n">
        <v>45.8</v>
      </c>
      <c r="J11" s="62" t="n">
        <f aca="false">INT(O11/3600)</f>
        <v>0</v>
      </c>
      <c r="K11" s="62" t="n">
        <f aca="false">INT((O11-J11*3600)/60)</f>
        <v>5</v>
      </c>
      <c r="L11" s="63" t="n">
        <f aca="false">O11-(J11*3600+K11*60)</f>
        <v>45.8000000000029</v>
      </c>
      <c r="M11" s="63" t="n">
        <f aca="false">D11*3600+E11*60+F11</f>
        <v>39600</v>
      </c>
      <c r="N11" s="63" t="n">
        <f aca="false">G11*3600+H11*60+I11</f>
        <v>39945.8</v>
      </c>
      <c r="O11" s="63" t="n">
        <f aca="false">N11-M11</f>
        <v>345.800000000003</v>
      </c>
      <c r="P11" s="64" t="n">
        <v>0</v>
      </c>
      <c r="Q11" s="58" t="n">
        <v>11</v>
      </c>
      <c r="R11" s="58" t="n">
        <v>15</v>
      </c>
      <c r="S11" s="59" t="n">
        <v>0</v>
      </c>
      <c r="T11" s="62" t="n">
        <f aca="false">INT(X11/3600)</f>
        <v>0</v>
      </c>
      <c r="U11" s="62" t="n">
        <f aca="false">INT((X11-T11*3600)/60)</f>
        <v>15</v>
      </c>
      <c r="V11" s="63" t="n">
        <f aca="false">X11-(T11*3600+U11*60)</f>
        <v>0</v>
      </c>
      <c r="W11" s="63" t="n">
        <f aca="false">Q11*3600+R11*60+S11</f>
        <v>40500</v>
      </c>
      <c r="X11" s="63" t="n">
        <f aca="false">W11-M11</f>
        <v>900</v>
      </c>
      <c r="Y11" s="65" t="str">
        <f aca="false">IF(X11&lt;time_NORMS!A11,(time_NORMS!A11-X11)*time_NORMS!D11,"0,00")</f>
        <v>0,00</v>
      </c>
      <c r="Z11" s="65" t="str">
        <f aca="false">IF(X11&gt;time_NORMS!A11,(X11-time_NORMS!A11)*time_NORMS!E11,"0,00")</f>
        <v>0,00</v>
      </c>
      <c r="AA11" s="60" t="n">
        <v>11</v>
      </c>
      <c r="AB11" s="60" t="n">
        <v>55</v>
      </c>
      <c r="AC11" s="61" t="n">
        <v>0</v>
      </c>
      <c r="AD11" s="62" t="e">
        <f aca="false">INT(AH11/3600)</f>
        <v>#VALUE!</v>
      </c>
      <c r="AE11" s="62" t="e">
        <f aca="false">INT((AH11-AD11*3600)/60)</f>
        <v>#VALUE!</v>
      </c>
      <c r="AF11" s="63" t="e">
        <f aca="false">AH11-(AD11*3600+AE11*60)</f>
        <v>#VALUE!</v>
      </c>
      <c r="AG11" s="63" t="n">
        <f aca="false">AA11*3600+AB11*60+AC11</f>
        <v>42900</v>
      </c>
      <c r="AH11" s="63" t="e">
        <f aca="false">AG11-W11+Z11/time_NORMS!E11-Y11/time_NORMS!D11</f>
        <v>#VALUE!</v>
      </c>
      <c r="AI11" s="65" t="e">
        <f aca="false">IF(AH11&lt;time_NORMS!B11,(time_NORMS!B11-AH11)*time_NORMS!D11,"0,00")</f>
        <v>#VALUE!</v>
      </c>
      <c r="AJ11" s="65" t="e">
        <f aca="false">IF(AH11&gt;time_NORMS!B11,(AH11-time_NORMS!B11)*time_NORMS!E11,"0,00")</f>
        <v>#VALUE!</v>
      </c>
      <c r="AK11" s="59" t="n">
        <v>40.65</v>
      </c>
      <c r="AL11" s="59" t="n">
        <v>0</v>
      </c>
      <c r="AM11" s="66" t="e">
        <f aca="false">INT(AP11/3600)</f>
        <v>#VALUE!</v>
      </c>
      <c r="AN11" s="67" t="e">
        <f aca="false">INT((AP11-AM11*3600)/60)</f>
        <v>#VALUE!</v>
      </c>
      <c r="AO11" s="65" t="e">
        <f aca="false">AP11-(AM11*3600+AN11*60)</f>
        <v>#VALUE!</v>
      </c>
      <c r="AP11" s="68" t="e">
        <f aca="false">SUM(O11,P11,Y11,Z11,AJ11,AI11,AK11,AL11)</f>
        <v>#VALUE!</v>
      </c>
    </row>
    <row r="12" customFormat="false" ht="11.1" hidden="false" customHeight="true" outlineLevel="0" collapsed="false">
      <c r="A12" s="57" t="n">
        <f aca="false">drivers_list!B12</f>
        <v>124</v>
      </c>
      <c r="B12" s="57" t="str">
        <f aca="false">drivers_list!C12</f>
        <v>Хомицький Юрій</v>
      </c>
      <c r="C12" s="57" t="str">
        <f aca="false">drivers_list!E12</f>
        <v>Бондар Андрій</v>
      </c>
      <c r="D12" s="58" t="n">
        <v>11</v>
      </c>
      <c r="E12" s="58" t="n">
        <v>2</v>
      </c>
      <c r="F12" s="59" t="n">
        <v>0</v>
      </c>
      <c r="G12" s="60" t="n">
        <v>11</v>
      </c>
      <c r="H12" s="60" t="n">
        <v>7</v>
      </c>
      <c r="I12" s="61" t="n">
        <v>48</v>
      </c>
      <c r="J12" s="62" t="n">
        <f aca="false">INT(O12/3600)</f>
        <v>0</v>
      </c>
      <c r="K12" s="62" t="n">
        <f aca="false">INT((O12-J12*3600)/60)</f>
        <v>5</v>
      </c>
      <c r="L12" s="63" t="n">
        <f aca="false">O12-(J12*3600+K12*60)</f>
        <v>48</v>
      </c>
      <c r="M12" s="63" t="n">
        <f aca="false">D12*3600+E12*60+F12</f>
        <v>39720</v>
      </c>
      <c r="N12" s="63" t="n">
        <f aca="false">G12*3600+H12*60+I12</f>
        <v>40068</v>
      </c>
      <c r="O12" s="63" t="n">
        <f aca="false">N12-M12</f>
        <v>348</v>
      </c>
      <c r="P12" s="64" t="n">
        <v>0</v>
      </c>
      <c r="Q12" s="58" t="n">
        <v>11</v>
      </c>
      <c r="R12" s="58" t="n">
        <v>17</v>
      </c>
      <c r="S12" s="59" t="n">
        <v>0</v>
      </c>
      <c r="T12" s="62" t="n">
        <f aca="false">INT(X12/3600)</f>
        <v>0</v>
      </c>
      <c r="U12" s="62" t="n">
        <f aca="false">INT((X12-T12*3600)/60)</f>
        <v>15</v>
      </c>
      <c r="V12" s="63" t="n">
        <f aca="false">X12-(T12*3600+U12*60)</f>
        <v>0</v>
      </c>
      <c r="W12" s="63" t="n">
        <f aca="false">Q12*3600+R12*60+S12</f>
        <v>40620</v>
      </c>
      <c r="X12" s="63" t="n">
        <f aca="false">W12-M12</f>
        <v>900</v>
      </c>
      <c r="Y12" s="65" t="str">
        <f aca="false">IF(X12&lt;time_NORMS!A12,(time_NORMS!A12-X12)*time_NORMS!D12,"0,00")</f>
        <v>0,00</v>
      </c>
      <c r="Z12" s="65" t="str">
        <f aca="false">IF(X12&gt;time_NORMS!A12,(X12-time_NORMS!A12)*time_NORMS!E12,"0,00")</f>
        <v>0,00</v>
      </c>
      <c r="AA12" s="60" t="n">
        <v>11</v>
      </c>
      <c r="AB12" s="60" t="n">
        <v>57</v>
      </c>
      <c r="AC12" s="61" t="n">
        <v>0</v>
      </c>
      <c r="AD12" s="62" t="e">
        <f aca="false">INT(AH12/3600)</f>
        <v>#VALUE!</v>
      </c>
      <c r="AE12" s="62" t="e">
        <f aca="false">INT((AH12-AD12*3600)/60)</f>
        <v>#VALUE!</v>
      </c>
      <c r="AF12" s="63" t="e">
        <f aca="false">AH12-(AD12*3600+AE12*60)</f>
        <v>#VALUE!</v>
      </c>
      <c r="AG12" s="63" t="n">
        <f aca="false">AA12*3600+AB12*60+AC12</f>
        <v>43020</v>
      </c>
      <c r="AH12" s="63" t="e">
        <f aca="false">AG12-W12+Z12/time_NORMS!E12-Y12/time_NORMS!D12</f>
        <v>#VALUE!</v>
      </c>
      <c r="AI12" s="65" t="e">
        <f aca="false">IF(AH12&lt;time_NORMS!B12,(time_NORMS!B12-AH12)*time_NORMS!D12,"0,00")</f>
        <v>#VALUE!</v>
      </c>
      <c r="AJ12" s="65" t="e">
        <f aca="false">IF(AH12&gt;time_NORMS!B12,(AH12-time_NORMS!B12)*time_NORMS!E12,"0,00")</f>
        <v>#VALUE!</v>
      </c>
      <c r="AK12" s="64" t="n">
        <v>64.41</v>
      </c>
      <c r="AL12" s="59"/>
      <c r="AM12" s="66" t="e">
        <f aca="false">INT(AP12/3600)</f>
        <v>#VALUE!</v>
      </c>
      <c r="AN12" s="67" t="e">
        <f aca="false">INT((AP12-AM12*3600)/60)</f>
        <v>#VALUE!</v>
      </c>
      <c r="AO12" s="65" t="e">
        <f aca="false">AP12-(AM12*3600+AN12*60)</f>
        <v>#VALUE!</v>
      </c>
      <c r="AP12" s="68" t="e">
        <f aca="false">SUM(O12,P12,Y12,Z12,AJ12,AI12,AK12,AL12)</f>
        <v>#VALUE!</v>
      </c>
    </row>
    <row r="13" customFormat="false" ht="11.1" hidden="false" customHeight="true" outlineLevel="0" collapsed="false">
      <c r="A13" s="57" t="n">
        <f aca="false">drivers_list!B13</f>
        <v>103</v>
      </c>
      <c r="B13" s="57" t="str">
        <f aca="false">drivers_list!C13</f>
        <v>Барон Лукаш</v>
      </c>
      <c r="C13" s="57" t="str">
        <f aca="false">drivers_list!E13</f>
        <v>Дембік Дмитро</v>
      </c>
      <c r="D13" s="58" t="n">
        <v>11</v>
      </c>
      <c r="E13" s="58" t="n">
        <v>4</v>
      </c>
      <c r="F13" s="59" t="n">
        <v>0</v>
      </c>
      <c r="G13" s="60" t="n">
        <v>11</v>
      </c>
      <c r="H13" s="60" t="n">
        <v>9</v>
      </c>
      <c r="I13" s="61" t="n">
        <v>46</v>
      </c>
      <c r="J13" s="62" t="n">
        <f aca="false">INT(O13/3600)</f>
        <v>0</v>
      </c>
      <c r="K13" s="62" t="n">
        <f aca="false">INT((O13-J13*3600)/60)</f>
        <v>5</v>
      </c>
      <c r="L13" s="63" t="n">
        <f aca="false">O13-(J13*3600+K13*60)</f>
        <v>46</v>
      </c>
      <c r="M13" s="63" t="n">
        <f aca="false">D13*3600+E13*60+F13</f>
        <v>39840</v>
      </c>
      <c r="N13" s="63" t="n">
        <f aca="false">G13*3600+H13*60+I13</f>
        <v>40186</v>
      </c>
      <c r="O13" s="63" t="n">
        <f aca="false">N13-M13</f>
        <v>346</v>
      </c>
      <c r="P13" s="64" t="n">
        <v>0</v>
      </c>
      <c r="Q13" s="58" t="n">
        <v>11</v>
      </c>
      <c r="R13" s="58" t="n">
        <v>19</v>
      </c>
      <c r="S13" s="59" t="n">
        <v>0</v>
      </c>
      <c r="T13" s="62" t="n">
        <f aca="false">INT(X13/3600)</f>
        <v>0</v>
      </c>
      <c r="U13" s="62" t="n">
        <f aca="false">INT((X13-T13*3600)/60)</f>
        <v>15</v>
      </c>
      <c r="V13" s="63" t="n">
        <f aca="false">X13-(T13*3600+U13*60)</f>
        <v>0</v>
      </c>
      <c r="W13" s="63" t="n">
        <f aca="false">Q13*3600+R13*60+S13</f>
        <v>40740</v>
      </c>
      <c r="X13" s="63" t="n">
        <f aca="false">W13-M13</f>
        <v>900</v>
      </c>
      <c r="Y13" s="65" t="str">
        <f aca="false">IF(X13&lt;time_NORMS!A13,(time_NORMS!A13-X13)*time_NORMS!D13,"0,00")</f>
        <v>0,00</v>
      </c>
      <c r="Z13" s="65" t="str">
        <f aca="false">IF(X13&gt;time_NORMS!A13,(X13-time_NORMS!A13)*time_NORMS!E13,"0,00")</f>
        <v>0,00</v>
      </c>
      <c r="AA13" s="60" t="n">
        <v>11</v>
      </c>
      <c r="AB13" s="60" t="n">
        <v>59</v>
      </c>
      <c r="AC13" s="61" t="n">
        <v>0</v>
      </c>
      <c r="AD13" s="62" t="e">
        <f aca="false">INT(AH13/3600)</f>
        <v>#VALUE!</v>
      </c>
      <c r="AE13" s="62" t="e">
        <f aca="false">INT((AH13-AD13*3600)/60)</f>
        <v>#VALUE!</v>
      </c>
      <c r="AF13" s="63" t="e">
        <f aca="false">AH13-(AD13*3600+AE13*60)</f>
        <v>#VALUE!</v>
      </c>
      <c r="AG13" s="63" t="n">
        <f aca="false">AA13*3600+AB13*60+AC13</f>
        <v>43140</v>
      </c>
      <c r="AH13" s="63" t="e">
        <f aca="false">AG13-W13+Z13/time_NORMS!E13-Y13/time_NORMS!D13</f>
        <v>#VALUE!</v>
      </c>
      <c r="AI13" s="65" t="e">
        <f aca="false">IF(AH13&lt;time_NORMS!B13,(time_NORMS!B13-AH13)*time_NORMS!D13,"0,00")</f>
        <v>#VALUE!</v>
      </c>
      <c r="AJ13" s="65" t="e">
        <f aca="false">IF(AH13&gt;time_NORMS!B13,(AH13-time_NORMS!B13)*time_NORMS!E13,"0,00")</f>
        <v>#VALUE!</v>
      </c>
      <c r="AK13" s="59" t="n">
        <v>30.44</v>
      </c>
      <c r="AL13" s="59"/>
      <c r="AM13" s="66" t="e">
        <f aca="false">INT(AP13/3600)</f>
        <v>#VALUE!</v>
      </c>
      <c r="AN13" s="67" t="e">
        <f aca="false">INT((AP13-AM13*3600)/60)</f>
        <v>#VALUE!</v>
      </c>
      <c r="AO13" s="65" t="e">
        <f aca="false">AP13-(AM13*3600+AN13*60)</f>
        <v>#VALUE!</v>
      </c>
      <c r="AP13" s="68" t="e">
        <f aca="false">SUM(O13,P13,Y13,Z13,AJ13,AI13,AK13,AL13)</f>
        <v>#VALUE!</v>
      </c>
    </row>
    <row r="14" customFormat="false" ht="11.1" hidden="false" customHeight="true" outlineLevel="0" collapsed="false">
      <c r="A14" s="57" t="n">
        <f aca="false">drivers_list!B14</f>
        <v>104</v>
      </c>
      <c r="B14" s="57" t="str">
        <f aca="false">drivers_list!C14</f>
        <v>Хохотва Іван</v>
      </c>
      <c r="C14" s="57" t="str">
        <f aca="false">drivers_list!E14</f>
        <v>Маркіна Анна</v>
      </c>
      <c r="D14" s="58" t="n">
        <v>11</v>
      </c>
      <c r="E14" s="58" t="n">
        <v>6</v>
      </c>
      <c r="F14" s="59" t="n">
        <v>0</v>
      </c>
      <c r="G14" s="60" t="n">
        <v>11</v>
      </c>
      <c r="H14" s="60" t="n">
        <v>12</v>
      </c>
      <c r="I14" s="61" t="n">
        <v>4.8</v>
      </c>
      <c r="J14" s="62" t="n">
        <f aca="false">INT(O14/3600)</f>
        <v>0</v>
      </c>
      <c r="K14" s="62" t="n">
        <f aca="false">INT((O14-J14*3600)/60)</f>
        <v>6</v>
      </c>
      <c r="L14" s="63" t="n">
        <f aca="false">O14-(J14*3600+K14*60)</f>
        <v>4.80000000000291</v>
      </c>
      <c r="M14" s="63" t="n">
        <f aca="false">D14*3600+E14*60+F14</f>
        <v>39960</v>
      </c>
      <c r="N14" s="63" t="n">
        <f aca="false">G14*3600+H14*60+I14</f>
        <v>40324.8</v>
      </c>
      <c r="O14" s="63" t="n">
        <f aca="false">N14-M14</f>
        <v>364.800000000003</v>
      </c>
      <c r="P14" s="64" t="n">
        <v>0</v>
      </c>
      <c r="Q14" s="58" t="n">
        <v>11</v>
      </c>
      <c r="R14" s="58" t="n">
        <v>21</v>
      </c>
      <c r="S14" s="59" t="n">
        <v>0</v>
      </c>
      <c r="T14" s="62" t="n">
        <f aca="false">INT(X14/3600)</f>
        <v>0</v>
      </c>
      <c r="U14" s="62" t="n">
        <f aca="false">INT((X14-T14*3600)/60)</f>
        <v>15</v>
      </c>
      <c r="V14" s="63" t="n">
        <f aca="false">X14-(T14*3600+U14*60)</f>
        <v>0</v>
      </c>
      <c r="W14" s="63" t="n">
        <f aca="false">Q14*3600+R14*60+S14</f>
        <v>40860</v>
      </c>
      <c r="X14" s="63" t="n">
        <f aca="false">W14-M14</f>
        <v>900</v>
      </c>
      <c r="Y14" s="65" t="str">
        <f aca="false">IF(X14&lt;time_NORMS!A14,(time_NORMS!A14-X14)*time_NORMS!D14,"0,00")</f>
        <v>0,00</v>
      </c>
      <c r="Z14" s="65" t="str">
        <f aca="false">IF(X14&gt;time_NORMS!A14,(X14-time_NORMS!A14)*time_NORMS!E14,"0,00")</f>
        <v>0,00</v>
      </c>
      <c r="AA14" s="60" t="n">
        <v>12</v>
      </c>
      <c r="AB14" s="60" t="n">
        <v>1</v>
      </c>
      <c r="AC14" s="61" t="n">
        <v>0</v>
      </c>
      <c r="AD14" s="62" t="e">
        <f aca="false">INT(AH14/3600)</f>
        <v>#VALUE!</v>
      </c>
      <c r="AE14" s="62" t="e">
        <f aca="false">INT((AH14-AD14*3600)/60)</f>
        <v>#VALUE!</v>
      </c>
      <c r="AF14" s="63" t="e">
        <f aca="false">AH14-(AD14*3600+AE14*60)</f>
        <v>#VALUE!</v>
      </c>
      <c r="AG14" s="63" t="n">
        <f aca="false">AA14*3600+AB14*60+AC14</f>
        <v>43260</v>
      </c>
      <c r="AH14" s="63" t="e">
        <f aca="false">AG14-W14+Z14/time_NORMS!E14-Y14/time_NORMS!D14</f>
        <v>#VALUE!</v>
      </c>
      <c r="AI14" s="65" t="e">
        <f aca="false">IF(AH14&lt;time_NORMS!B14,(time_NORMS!B14-AH14)*time_NORMS!D14,"0,00")</f>
        <v>#VALUE!</v>
      </c>
      <c r="AJ14" s="65" t="e">
        <f aca="false">IF(AH14&gt;time_NORMS!B14,(AH14-time_NORMS!B14)*time_NORMS!E14,"0,00")</f>
        <v>#VALUE!</v>
      </c>
      <c r="AK14" s="59" t="n">
        <v>42.94</v>
      </c>
      <c r="AL14" s="59"/>
      <c r="AM14" s="66" t="e">
        <f aca="false">INT(AP14/3600)</f>
        <v>#VALUE!</v>
      </c>
      <c r="AN14" s="67" t="e">
        <f aca="false">INT((AP14-AM14*3600)/60)</f>
        <v>#VALUE!</v>
      </c>
      <c r="AO14" s="65" t="e">
        <f aca="false">AP14-(AM14*3600+AN14*60)</f>
        <v>#VALUE!</v>
      </c>
      <c r="AP14" s="68" t="e">
        <f aca="false">SUM(O14,P14,Y14,Z14,AJ14,AI14,AK14,AL14)</f>
        <v>#VALUE!</v>
      </c>
    </row>
    <row r="15" customFormat="false" ht="11.1" hidden="false" customHeight="true" outlineLevel="0" collapsed="false">
      <c r="A15" s="57" t="n">
        <f aca="false">drivers_list!B15</f>
        <v>106</v>
      </c>
      <c r="B15" s="57" t="str">
        <f aca="false">drivers_list!C15</f>
        <v>Кравець Сергій</v>
      </c>
      <c r="C15" s="57" t="str">
        <f aca="false">drivers_list!E15</f>
        <v>Божков Олександр</v>
      </c>
      <c r="D15" s="58" t="n">
        <v>11</v>
      </c>
      <c r="E15" s="58" t="n">
        <v>8</v>
      </c>
      <c r="F15" s="59" t="n">
        <v>0</v>
      </c>
      <c r="G15" s="60" t="n">
        <v>11</v>
      </c>
      <c r="H15" s="60" t="n">
        <v>13</v>
      </c>
      <c r="I15" s="61" t="n">
        <v>33.2</v>
      </c>
      <c r="J15" s="62" t="n">
        <f aca="false">INT(O15/3600)</f>
        <v>0</v>
      </c>
      <c r="K15" s="62" t="n">
        <f aca="false">INT((O15-J15*3600)/60)</f>
        <v>5</v>
      </c>
      <c r="L15" s="63" t="n">
        <f aca="false">O15-(J15*3600+K15*60)</f>
        <v>33.1999999999971</v>
      </c>
      <c r="M15" s="63" t="n">
        <f aca="false">D15*3600+E15*60+F15</f>
        <v>40080</v>
      </c>
      <c r="N15" s="63" t="n">
        <f aca="false">G15*3600+H15*60+I15</f>
        <v>40413.2</v>
      </c>
      <c r="O15" s="63" t="n">
        <f aca="false">N15-M15</f>
        <v>333.199999999997</v>
      </c>
      <c r="P15" s="64" t="n">
        <v>0</v>
      </c>
      <c r="Q15" s="58" t="n">
        <v>11</v>
      </c>
      <c r="R15" s="58" t="n">
        <v>23</v>
      </c>
      <c r="S15" s="59" t="n">
        <v>0</v>
      </c>
      <c r="T15" s="62" t="n">
        <f aca="false">INT(X15/3600)</f>
        <v>0</v>
      </c>
      <c r="U15" s="62" t="n">
        <f aca="false">INT((X15-T15*3600)/60)</f>
        <v>15</v>
      </c>
      <c r="V15" s="63" t="n">
        <f aca="false">X15-(T15*3600+U15*60)</f>
        <v>0</v>
      </c>
      <c r="W15" s="63" t="n">
        <f aca="false">Q15*3600+R15*60+S15</f>
        <v>40980</v>
      </c>
      <c r="X15" s="63" t="n">
        <f aca="false">W15-M15</f>
        <v>900</v>
      </c>
      <c r="Y15" s="65" t="str">
        <f aca="false">IF(X15&lt;time_NORMS!A15,(time_NORMS!A15-X15)*time_NORMS!D15,"0,00")</f>
        <v>0,00</v>
      </c>
      <c r="Z15" s="65" t="str">
        <f aca="false">IF(X15&gt;time_NORMS!A15,(X15-time_NORMS!A15)*time_NORMS!E15,"0,00")</f>
        <v>0,00</v>
      </c>
      <c r="AA15" s="60" t="n">
        <v>12</v>
      </c>
      <c r="AB15" s="60" t="n">
        <v>3</v>
      </c>
      <c r="AC15" s="61" t="n">
        <v>0</v>
      </c>
      <c r="AD15" s="62" t="e">
        <f aca="false">INT(AH15/3600)</f>
        <v>#VALUE!</v>
      </c>
      <c r="AE15" s="62" t="e">
        <f aca="false">INT((AH15-AD15*3600)/60)</f>
        <v>#VALUE!</v>
      </c>
      <c r="AF15" s="63" t="e">
        <f aca="false">AH15-(AD15*3600+AE15*60)</f>
        <v>#VALUE!</v>
      </c>
      <c r="AG15" s="63" t="n">
        <f aca="false">AA15*3600+AB15*60+AC15</f>
        <v>43380</v>
      </c>
      <c r="AH15" s="63" t="e">
        <f aca="false">AG15-W15+Z15/time_NORMS!E15-Y15/time_NORMS!D15</f>
        <v>#VALUE!</v>
      </c>
      <c r="AI15" s="65" t="e">
        <f aca="false">IF(AH15&lt;time_NORMS!B15,(time_NORMS!B15-AH15)*time_NORMS!D15,"0,00")</f>
        <v>#VALUE!</v>
      </c>
      <c r="AJ15" s="65" t="e">
        <f aca="false">IF(AH15&gt;time_NORMS!B15,(AH15-time_NORMS!B15)*time_NORMS!E15,"0,00")</f>
        <v>#VALUE!</v>
      </c>
      <c r="AK15" s="59" t="n">
        <v>33.5</v>
      </c>
      <c r="AL15" s="59"/>
      <c r="AM15" s="66" t="e">
        <f aca="false">INT(AP15/3600)</f>
        <v>#VALUE!</v>
      </c>
      <c r="AN15" s="67" t="e">
        <f aca="false">INT((AP15-AM15*3600)/60)</f>
        <v>#VALUE!</v>
      </c>
      <c r="AO15" s="65" t="e">
        <f aca="false">AP15-(AM15*3600+AN15*60)</f>
        <v>#VALUE!</v>
      </c>
      <c r="AP15" s="68" t="e">
        <f aca="false">SUM(O15,P15,Y15,Z15,AJ15,AI15,AK15,AL15)</f>
        <v>#VALUE!</v>
      </c>
    </row>
    <row r="16" customFormat="false" ht="11.1" hidden="false" customHeight="true" outlineLevel="0" collapsed="false">
      <c r="A16" s="57" t="n">
        <f aca="false">drivers_list!B16</f>
        <v>127</v>
      </c>
      <c r="B16" s="57" t="str">
        <f aca="false">drivers_list!C16</f>
        <v>Мочанов Олексій</v>
      </c>
      <c r="C16" s="57" t="str">
        <f aca="false">drivers_list!E16</f>
        <v>Мочанов Юрій</v>
      </c>
      <c r="D16" s="58" t="n">
        <v>11</v>
      </c>
      <c r="E16" s="58" t="n">
        <v>10</v>
      </c>
      <c r="F16" s="59" t="n">
        <v>0</v>
      </c>
      <c r="G16" s="60" t="n">
        <v>11</v>
      </c>
      <c r="H16" s="60" t="n">
        <v>15</v>
      </c>
      <c r="I16" s="61" t="n">
        <v>41.2</v>
      </c>
      <c r="J16" s="62" t="n">
        <f aca="false">INT(O16/3600)</f>
        <v>0</v>
      </c>
      <c r="K16" s="62" t="n">
        <f aca="false">INT((O16-J16*3600)/60)</f>
        <v>5</v>
      </c>
      <c r="L16" s="63" t="n">
        <f aca="false">O16-(J16*3600+K16*60)</f>
        <v>41.1999999999971</v>
      </c>
      <c r="M16" s="63" t="n">
        <f aca="false">D16*3600+E16*60+F16</f>
        <v>40200</v>
      </c>
      <c r="N16" s="63" t="n">
        <f aca="false">G16*3600+H16*60+I16</f>
        <v>40541.2</v>
      </c>
      <c r="O16" s="63" t="n">
        <f aca="false">N16-M16</f>
        <v>341.199999999997</v>
      </c>
      <c r="P16" s="64" t="n">
        <v>0</v>
      </c>
      <c r="Q16" s="58" t="n">
        <v>11</v>
      </c>
      <c r="R16" s="58" t="n">
        <v>25</v>
      </c>
      <c r="S16" s="59" t="n">
        <v>0</v>
      </c>
      <c r="T16" s="62" t="n">
        <f aca="false">INT(X16/3600)</f>
        <v>0</v>
      </c>
      <c r="U16" s="62" t="n">
        <f aca="false">INT((X16-T16*3600)/60)</f>
        <v>15</v>
      </c>
      <c r="V16" s="63" t="n">
        <f aca="false">X16-(T16*3600+U16*60)</f>
        <v>0</v>
      </c>
      <c r="W16" s="63" t="n">
        <f aca="false">Q16*3600+R16*60+S16</f>
        <v>41100</v>
      </c>
      <c r="X16" s="63" t="n">
        <f aca="false">W16-M16</f>
        <v>900</v>
      </c>
      <c r="Y16" s="65" t="str">
        <f aca="false">IF(X16&lt;time_NORMS!A16,(time_NORMS!A16-X16)*time_NORMS!D16,"0,00")</f>
        <v>0,00</v>
      </c>
      <c r="Z16" s="65" t="str">
        <f aca="false">IF(X16&gt;time_NORMS!A16,(X16-time_NORMS!A16)*time_NORMS!E16,"0,00")</f>
        <v>0,00</v>
      </c>
      <c r="AA16" s="60" t="n">
        <v>12</v>
      </c>
      <c r="AB16" s="60" t="n">
        <v>5</v>
      </c>
      <c r="AC16" s="61" t="n">
        <v>0</v>
      </c>
      <c r="AD16" s="62" t="e">
        <f aca="false">INT(AH16/3600)</f>
        <v>#VALUE!</v>
      </c>
      <c r="AE16" s="62" t="e">
        <f aca="false">INT((AH16-AD16*3600)/60)</f>
        <v>#VALUE!</v>
      </c>
      <c r="AF16" s="63" t="e">
        <f aca="false">AH16-(AD16*3600+AE16*60)</f>
        <v>#VALUE!</v>
      </c>
      <c r="AG16" s="63" t="n">
        <f aca="false">AA16*3600+AB16*60+AC16</f>
        <v>43500</v>
      </c>
      <c r="AH16" s="63" t="e">
        <f aca="false">AG16-W16+Z16/time_NORMS!E16-Y16/time_NORMS!D16</f>
        <v>#VALUE!</v>
      </c>
      <c r="AI16" s="65" t="e">
        <f aca="false">IF(AH16&lt;time_NORMS!B16,(time_NORMS!B16-AH16)*time_NORMS!D16,"0,00")</f>
        <v>#VALUE!</v>
      </c>
      <c r="AJ16" s="65" t="e">
        <f aca="false">IF(AH16&gt;time_NORMS!B16,(AH16-time_NORMS!B16)*time_NORMS!E16,"0,00")</f>
        <v>#VALUE!</v>
      </c>
      <c r="AK16" s="59" t="n">
        <v>39.59</v>
      </c>
      <c r="AL16" s="59"/>
      <c r="AM16" s="66" t="e">
        <f aca="false">INT(AP16/3600)</f>
        <v>#VALUE!</v>
      </c>
      <c r="AN16" s="67" t="e">
        <f aca="false">INT((AP16-AM16*3600)/60)</f>
        <v>#VALUE!</v>
      </c>
      <c r="AO16" s="65" t="e">
        <f aca="false">AP16-(AM16*3600+AN16*60)</f>
        <v>#VALUE!</v>
      </c>
      <c r="AP16" s="68" t="e">
        <f aca="false">SUM(O16,P16,Y16,Z16,AJ16,AI16,AK16,AL16)</f>
        <v>#VALUE!</v>
      </c>
    </row>
    <row r="17" customFormat="false" ht="11.1" hidden="false" customHeight="true" outlineLevel="0" collapsed="false">
      <c r="A17" s="57" t="n">
        <f aca="false">drivers_list!B17</f>
        <v>113</v>
      </c>
      <c r="B17" s="57" t="str">
        <f aca="false">drivers_list!C17</f>
        <v>Єрохін Вадим</v>
      </c>
      <c r="C17" s="57" t="str">
        <f aca="false">drivers_list!E17</f>
        <v>Івко Анатолій</v>
      </c>
      <c r="D17" s="58" t="n">
        <v>11</v>
      </c>
      <c r="E17" s="58" t="n">
        <v>12</v>
      </c>
      <c r="F17" s="59" t="n">
        <v>0</v>
      </c>
      <c r="G17" s="60" t="n">
        <v>11</v>
      </c>
      <c r="H17" s="60" t="n">
        <v>19</v>
      </c>
      <c r="I17" s="61" t="n">
        <v>26.7</v>
      </c>
      <c r="J17" s="62" t="n">
        <f aca="false">INT(O17/3600)</f>
        <v>0</v>
      </c>
      <c r="K17" s="62" t="n">
        <f aca="false">INT((O17-J17*3600)/60)</f>
        <v>7</v>
      </c>
      <c r="L17" s="63" t="n">
        <f aca="false">O17-(J17*3600+K17*60)</f>
        <v>26.6999999999971</v>
      </c>
      <c r="M17" s="63" t="n">
        <f aca="false">D17*3600+E17*60+F17</f>
        <v>40320</v>
      </c>
      <c r="N17" s="63" t="n">
        <f aca="false">G17*3600+H17*60+I17</f>
        <v>40766.7</v>
      </c>
      <c r="O17" s="63" t="n">
        <f aca="false">N17-M17</f>
        <v>446.699999999997</v>
      </c>
      <c r="P17" s="64" t="n">
        <v>0</v>
      </c>
      <c r="Q17" s="58" t="n">
        <v>11</v>
      </c>
      <c r="R17" s="58" t="n">
        <v>27</v>
      </c>
      <c r="S17" s="59" t="n">
        <v>0</v>
      </c>
      <c r="T17" s="62" t="n">
        <f aca="false">INT(X17/3600)</f>
        <v>0</v>
      </c>
      <c r="U17" s="62" t="n">
        <f aca="false">INT((X17-T17*3600)/60)</f>
        <v>15</v>
      </c>
      <c r="V17" s="63" t="n">
        <f aca="false">X17-(T17*3600+U17*60)</f>
        <v>0</v>
      </c>
      <c r="W17" s="63" t="n">
        <f aca="false">Q17*3600+R17*60+S17</f>
        <v>41220</v>
      </c>
      <c r="X17" s="63" t="n">
        <f aca="false">W17-M17</f>
        <v>900</v>
      </c>
      <c r="Y17" s="65" t="str">
        <f aca="false">IF(X17&lt;time_NORMS!A17,(time_NORMS!A17-X17)*time_NORMS!D17,"0,00")</f>
        <v>0,00</v>
      </c>
      <c r="Z17" s="65" t="str">
        <f aca="false">IF(X17&gt;time_NORMS!A17,(X17-time_NORMS!A17)*time_NORMS!E17,"0,00")</f>
        <v>0,00</v>
      </c>
      <c r="AA17" s="60" t="n">
        <v>12</v>
      </c>
      <c r="AB17" s="60" t="n">
        <v>7</v>
      </c>
      <c r="AC17" s="61" t="n">
        <v>0</v>
      </c>
      <c r="AD17" s="62" t="e">
        <f aca="false">INT(AH17/3600)</f>
        <v>#VALUE!</v>
      </c>
      <c r="AE17" s="62" t="e">
        <f aca="false">INT((AH17-AD17*3600)/60)</f>
        <v>#VALUE!</v>
      </c>
      <c r="AF17" s="63" t="e">
        <f aca="false">AH17-(AD17*3600+AE17*60)</f>
        <v>#VALUE!</v>
      </c>
      <c r="AG17" s="63" t="n">
        <f aca="false">AA17*3600+AB17*60+AC17</f>
        <v>43620</v>
      </c>
      <c r="AH17" s="63" t="e">
        <f aca="false">AG17-W17+Z17/time_NORMS!E17-Y17/time_NORMS!D17</f>
        <v>#VALUE!</v>
      </c>
      <c r="AI17" s="65" t="e">
        <f aca="false">IF(AH17&lt;time_NORMS!B17,(time_NORMS!B17-AH17)*time_NORMS!D17,"0,00")</f>
        <v>#VALUE!</v>
      </c>
      <c r="AJ17" s="65" t="e">
        <f aca="false">IF(AH17&gt;time_NORMS!B17,(AH17-time_NORMS!B17)*time_NORMS!E17,"0,00")</f>
        <v>#VALUE!</v>
      </c>
      <c r="AK17" s="59" t="n">
        <v>40.65</v>
      </c>
      <c r="AL17" s="59"/>
      <c r="AM17" s="66" t="e">
        <f aca="false">INT(AP17/3600)</f>
        <v>#VALUE!</v>
      </c>
      <c r="AN17" s="67" t="e">
        <f aca="false">INT((AP17-AM17*3600)/60)</f>
        <v>#VALUE!</v>
      </c>
      <c r="AO17" s="65" t="e">
        <f aca="false">AP17-(AM17*3600+AN17*60)</f>
        <v>#VALUE!</v>
      </c>
      <c r="AP17" s="68" t="e">
        <f aca="false">SUM(O17,P17,Y17,Z17,AJ17,AI17,AK17,AL17)</f>
        <v>#VALUE!</v>
      </c>
    </row>
    <row r="18" customFormat="false" ht="11.1" hidden="false" customHeight="true" outlineLevel="0" collapsed="false">
      <c r="A18" s="57" t="n">
        <f aca="false">drivers_list!B18</f>
        <v>105</v>
      </c>
      <c r="B18" s="57" t="str">
        <f aca="false">drivers_list!C18</f>
        <v>Бакай Дарія</v>
      </c>
      <c r="C18" s="57" t="str">
        <f aca="false">drivers_list!E18</f>
        <v>Дашивець Ілля</v>
      </c>
      <c r="D18" s="58" t="n">
        <v>11</v>
      </c>
      <c r="E18" s="58" t="n">
        <v>14</v>
      </c>
      <c r="F18" s="59" t="n">
        <v>0</v>
      </c>
      <c r="G18" s="60" t="n">
        <v>11</v>
      </c>
      <c r="H18" s="60" t="n">
        <v>20</v>
      </c>
      <c r="I18" s="61" t="n">
        <v>44.6</v>
      </c>
      <c r="J18" s="62" t="n">
        <f aca="false">INT(O18/3600)</f>
        <v>0</v>
      </c>
      <c r="K18" s="62" t="n">
        <f aca="false">INT((O18-J18*3600)/60)</f>
        <v>6</v>
      </c>
      <c r="L18" s="63" t="n">
        <f aca="false">O18-(J18*3600+K18*60)</f>
        <v>44.5999999999985</v>
      </c>
      <c r="M18" s="63" t="n">
        <f aca="false">D18*3600+E18*60+F18</f>
        <v>40440</v>
      </c>
      <c r="N18" s="63" t="n">
        <f aca="false">G18*3600+H18*60+I18</f>
        <v>40844.6</v>
      </c>
      <c r="O18" s="63" t="n">
        <f aca="false">N18-M18</f>
        <v>404.599999999999</v>
      </c>
      <c r="P18" s="64" t="n">
        <v>0</v>
      </c>
      <c r="Q18" s="58" t="n">
        <v>11</v>
      </c>
      <c r="R18" s="58" t="n">
        <v>29</v>
      </c>
      <c r="S18" s="59" t="n">
        <v>0</v>
      </c>
      <c r="T18" s="62" t="n">
        <f aca="false">INT(X18/3600)</f>
        <v>0</v>
      </c>
      <c r="U18" s="62" t="n">
        <f aca="false">INT((X18-T18*3600)/60)</f>
        <v>15</v>
      </c>
      <c r="V18" s="63" t="n">
        <f aca="false">X18-(T18*3600+U18*60)</f>
        <v>0</v>
      </c>
      <c r="W18" s="63" t="n">
        <f aca="false">Q18*3600+R18*60+S18</f>
        <v>41340</v>
      </c>
      <c r="X18" s="63" t="n">
        <f aca="false">W18-M18</f>
        <v>900</v>
      </c>
      <c r="Y18" s="65" t="str">
        <f aca="false">IF(X18&lt;time_NORMS!A18,(time_NORMS!A18-X18)*time_NORMS!D18,"0,00")</f>
        <v>0,00</v>
      </c>
      <c r="Z18" s="65" t="str">
        <f aca="false">IF(X18&gt;time_NORMS!A18,(X18-time_NORMS!A18)*time_NORMS!E18,"0,00")</f>
        <v>0,00</v>
      </c>
      <c r="AA18" s="60" t="n">
        <v>12</v>
      </c>
      <c r="AB18" s="60" t="n">
        <v>9</v>
      </c>
      <c r="AC18" s="61" t="n">
        <v>0</v>
      </c>
      <c r="AD18" s="62" t="e">
        <f aca="false">INT(AH18/3600)</f>
        <v>#VALUE!</v>
      </c>
      <c r="AE18" s="62" t="e">
        <f aca="false">INT((AH18-AD18*3600)/60)</f>
        <v>#VALUE!</v>
      </c>
      <c r="AF18" s="63" t="e">
        <f aca="false">AH18-(AD18*3600+AE18*60)</f>
        <v>#VALUE!</v>
      </c>
      <c r="AG18" s="63" t="n">
        <f aca="false">AA18*3600+AB18*60+AC18</f>
        <v>43740</v>
      </c>
      <c r="AH18" s="63" t="e">
        <f aca="false">AG18-W18+Z18/time_NORMS!E18-Y18/time_NORMS!D18</f>
        <v>#VALUE!</v>
      </c>
      <c r="AI18" s="65" t="e">
        <f aca="false">IF(AH18&lt;time_NORMS!B18,(time_NORMS!B18-AH18)*time_NORMS!D18,"0,00")</f>
        <v>#VALUE!</v>
      </c>
      <c r="AJ18" s="65" t="e">
        <f aca="false">IF(AH18&gt;time_NORMS!B18,(AH18-time_NORMS!B18)*time_NORMS!E18,"0,00")</f>
        <v>#VALUE!</v>
      </c>
      <c r="AK18" s="59" t="n">
        <v>34.44</v>
      </c>
      <c r="AL18" s="59"/>
      <c r="AM18" s="66" t="e">
        <f aca="false">INT(AP18/3600)</f>
        <v>#VALUE!</v>
      </c>
      <c r="AN18" s="67" t="e">
        <f aca="false">INT((AP18-AM18*3600)/60)</f>
        <v>#VALUE!</v>
      </c>
      <c r="AO18" s="65" t="e">
        <f aca="false">AP18-(AM18*3600+AN18*60)</f>
        <v>#VALUE!</v>
      </c>
      <c r="AP18" s="68" t="e">
        <f aca="false">SUM(O18,P18,Y18,Z18,AJ18,AI18,AK18,AL18)</f>
        <v>#VALUE!</v>
      </c>
    </row>
    <row r="19" customFormat="false" ht="11.1" hidden="false" customHeight="true" outlineLevel="0" collapsed="false">
      <c r="A19" s="57" t="n">
        <f aca="false">drivers_list!B19</f>
        <v>146</v>
      </c>
      <c r="B19" s="57" t="str">
        <f aca="false">drivers_list!C19</f>
        <v>Хондока Роман</v>
      </c>
      <c r="C19" s="57" t="str">
        <f aca="false">drivers_list!E19</f>
        <v>Данченко Светлана</v>
      </c>
      <c r="D19" s="58" t="n">
        <v>11</v>
      </c>
      <c r="E19" s="58" t="n">
        <v>16</v>
      </c>
      <c r="F19" s="59" t="n">
        <v>0</v>
      </c>
      <c r="G19" s="60" t="n">
        <v>11</v>
      </c>
      <c r="H19" s="60" t="n">
        <v>21</v>
      </c>
      <c r="I19" s="61" t="n">
        <v>53.6</v>
      </c>
      <c r="J19" s="62" t="n">
        <f aca="false">INT(O19/3600)</f>
        <v>0</v>
      </c>
      <c r="K19" s="62" t="n">
        <f aca="false">INT((O19-J19*3600)/60)</f>
        <v>5</v>
      </c>
      <c r="L19" s="63" t="n">
        <f aca="false">O19-(J19*3600+K19*60)</f>
        <v>53.5999999999985</v>
      </c>
      <c r="M19" s="63" t="n">
        <f aca="false">D19*3600+E19*60+F19</f>
        <v>40560</v>
      </c>
      <c r="N19" s="63" t="n">
        <f aca="false">G19*3600+H19*60+I19</f>
        <v>40913.6</v>
      </c>
      <c r="O19" s="63" t="n">
        <f aca="false">N19-M19</f>
        <v>353.599999999999</v>
      </c>
      <c r="P19" s="64" t="n">
        <v>0</v>
      </c>
      <c r="Q19" s="58" t="n">
        <v>11</v>
      </c>
      <c r="R19" s="58" t="n">
        <v>31</v>
      </c>
      <c r="S19" s="59" t="n">
        <v>0</v>
      </c>
      <c r="T19" s="62" t="n">
        <f aca="false">INT(X19/3600)</f>
        <v>0</v>
      </c>
      <c r="U19" s="62" t="n">
        <f aca="false">INT((X19-T19*3600)/60)</f>
        <v>15</v>
      </c>
      <c r="V19" s="63" t="n">
        <f aca="false">X19-(T19*3600+U19*60)</f>
        <v>0</v>
      </c>
      <c r="W19" s="63" t="n">
        <f aca="false">Q19*3600+R19*60+S19</f>
        <v>41460</v>
      </c>
      <c r="X19" s="63" t="n">
        <f aca="false">W19-M19</f>
        <v>900</v>
      </c>
      <c r="Y19" s="65" t="str">
        <f aca="false">IF(X19&lt;time_NORMS!A19,(time_NORMS!A19-X19)*time_NORMS!D19,"0,00")</f>
        <v>0,00</v>
      </c>
      <c r="Z19" s="65" t="str">
        <f aca="false">IF(X19&gt;time_NORMS!A19,(X19-time_NORMS!A19)*time_NORMS!E19,"0,00")</f>
        <v>0,00</v>
      </c>
      <c r="AA19" s="60" t="n">
        <v>12</v>
      </c>
      <c r="AB19" s="60" t="n">
        <v>11</v>
      </c>
      <c r="AC19" s="61" t="n">
        <v>0</v>
      </c>
      <c r="AD19" s="62" t="e">
        <f aca="false">INT(AH19/3600)</f>
        <v>#VALUE!</v>
      </c>
      <c r="AE19" s="62" t="e">
        <f aca="false">INT((AH19-AD19*3600)/60)</f>
        <v>#VALUE!</v>
      </c>
      <c r="AF19" s="63" t="e">
        <f aca="false">AH19-(AD19*3600+AE19*60)</f>
        <v>#VALUE!</v>
      </c>
      <c r="AG19" s="63" t="n">
        <f aca="false">AA19*3600+AB19*60+AC19</f>
        <v>43860</v>
      </c>
      <c r="AH19" s="63" t="e">
        <f aca="false">AG19-W19+Z19/time_NORMS!E19-Y19/time_NORMS!D19</f>
        <v>#VALUE!</v>
      </c>
      <c r="AI19" s="65" t="e">
        <f aca="false">IF(AH19&lt;time_NORMS!B19,(time_NORMS!B19-AH19)*time_NORMS!D19,"0,00")</f>
        <v>#VALUE!</v>
      </c>
      <c r="AJ19" s="65" t="e">
        <f aca="false">IF(AH19&gt;time_NORMS!B19,(AH19-time_NORMS!B19)*time_NORMS!E19,"0,00")</f>
        <v>#VALUE!</v>
      </c>
      <c r="AK19" s="59" t="n">
        <v>31.53</v>
      </c>
      <c r="AL19" s="59"/>
      <c r="AM19" s="66" t="e">
        <f aca="false">INT(AP19/3600)</f>
        <v>#VALUE!</v>
      </c>
      <c r="AN19" s="67" t="e">
        <f aca="false">INT((AP19-AM19*3600)/60)</f>
        <v>#VALUE!</v>
      </c>
      <c r="AO19" s="65" t="e">
        <f aca="false">AP19-(AM19*3600+AN19*60)</f>
        <v>#VALUE!</v>
      </c>
      <c r="AP19" s="68" t="e">
        <f aca="false">SUM(O19,P19,Y19,Z19,AJ19,AI19,AK19,AL19)</f>
        <v>#VALUE!</v>
      </c>
    </row>
    <row r="20" customFormat="false" ht="11.1" hidden="false" customHeight="true" outlineLevel="0" collapsed="false">
      <c r="A20" s="57" t="n">
        <f aca="false">drivers_list!B20</f>
        <v>109</v>
      </c>
      <c r="B20" s="57" t="str">
        <f aca="false">drivers_list!C20</f>
        <v>Бадіков Олексій</v>
      </c>
      <c r="C20" s="57" t="str">
        <f aca="false">drivers_list!E20</f>
        <v>Грідчін Вячеслав</v>
      </c>
      <c r="D20" s="58" t="n">
        <v>11</v>
      </c>
      <c r="E20" s="58" t="n">
        <v>18</v>
      </c>
      <c r="F20" s="59" t="n">
        <v>0</v>
      </c>
      <c r="G20" s="60" t="n">
        <v>11</v>
      </c>
      <c r="H20" s="60" t="n">
        <v>24</v>
      </c>
      <c r="I20" s="61" t="n">
        <v>46.1</v>
      </c>
      <c r="J20" s="62" t="n">
        <f aca="false">INT(O20/3600)</f>
        <v>0</v>
      </c>
      <c r="K20" s="62" t="n">
        <f aca="false">INT((O20-J20*3600)/60)</f>
        <v>6</v>
      </c>
      <c r="L20" s="63" t="n">
        <f aca="false">O20-(J20*3600+K20*60)</f>
        <v>46.0999999999985</v>
      </c>
      <c r="M20" s="63" t="n">
        <f aca="false">D20*3600+E20*60+F20</f>
        <v>40680</v>
      </c>
      <c r="N20" s="63" t="n">
        <f aca="false">G20*3600+H20*60+I20</f>
        <v>41086.1</v>
      </c>
      <c r="O20" s="63" t="n">
        <f aca="false">N20-M20</f>
        <v>406.099999999999</v>
      </c>
      <c r="P20" s="64" t="n">
        <v>0</v>
      </c>
      <c r="Q20" s="58" t="n">
        <v>11</v>
      </c>
      <c r="R20" s="58" t="n">
        <v>33</v>
      </c>
      <c r="S20" s="59" t="n">
        <v>0</v>
      </c>
      <c r="T20" s="62" t="n">
        <f aca="false">INT(X20/3600)</f>
        <v>0</v>
      </c>
      <c r="U20" s="62" t="n">
        <f aca="false">INT((X20-T20*3600)/60)</f>
        <v>15</v>
      </c>
      <c r="V20" s="63" t="n">
        <f aca="false">X20-(T20*3600+U20*60)</f>
        <v>0</v>
      </c>
      <c r="W20" s="63" t="n">
        <f aca="false">Q20*3600+R20*60+S20</f>
        <v>41580</v>
      </c>
      <c r="X20" s="63" t="n">
        <f aca="false">W20-M20</f>
        <v>900</v>
      </c>
      <c r="Y20" s="65" t="str">
        <f aca="false">IF(X20&lt;time_NORMS!A20,(time_NORMS!A20-X20)*time_NORMS!D20,"0,00")</f>
        <v>0,00</v>
      </c>
      <c r="Z20" s="65" t="str">
        <f aca="false">IF(X20&gt;time_NORMS!A20,(X20-time_NORMS!A20)*time_NORMS!E20,"0,00")</f>
        <v>0,00</v>
      </c>
      <c r="AA20" s="60" t="n">
        <v>12</v>
      </c>
      <c r="AB20" s="60" t="n">
        <v>13</v>
      </c>
      <c r="AC20" s="61" t="n">
        <v>0</v>
      </c>
      <c r="AD20" s="62" t="e">
        <f aca="false">INT(AH20/3600)</f>
        <v>#VALUE!</v>
      </c>
      <c r="AE20" s="62" t="e">
        <f aca="false">INT((AH20-AD20*3600)/60)</f>
        <v>#VALUE!</v>
      </c>
      <c r="AF20" s="63" t="e">
        <f aca="false">AH20-(AD20*3600+AE20*60)</f>
        <v>#VALUE!</v>
      </c>
      <c r="AG20" s="63" t="n">
        <f aca="false">AA20*3600+AB20*60+AC20</f>
        <v>43980</v>
      </c>
      <c r="AH20" s="63" t="e">
        <f aca="false">AG20-W20+Z20/time_NORMS!E20-Y20/time_NORMS!D20</f>
        <v>#VALUE!</v>
      </c>
      <c r="AI20" s="65" t="e">
        <f aca="false">IF(AH20&lt;time_NORMS!B20,(time_NORMS!B20-AH20)*time_NORMS!D20,"0,00")</f>
        <v>#VALUE!</v>
      </c>
      <c r="AJ20" s="65" t="e">
        <f aca="false">IF(AH20&gt;time_NORMS!B20,(AH20-time_NORMS!B20)*time_NORMS!E20,"0,00")</f>
        <v>#VALUE!</v>
      </c>
      <c r="AK20" s="59" t="n">
        <v>38.97</v>
      </c>
      <c r="AL20" s="59"/>
      <c r="AM20" s="66" t="e">
        <f aca="false">INT(AP20/3600)</f>
        <v>#VALUE!</v>
      </c>
      <c r="AN20" s="67" t="e">
        <f aca="false">INT((AP20-AM20*3600)/60)</f>
        <v>#VALUE!</v>
      </c>
      <c r="AO20" s="65" t="e">
        <f aca="false">AP20-(AM20*3600+AN20*60)</f>
        <v>#VALUE!</v>
      </c>
      <c r="AP20" s="68" t="e">
        <f aca="false">SUM(O20,P20,Y20,Z20,AJ20,AI20,AK20,AL20)</f>
        <v>#VALUE!</v>
      </c>
    </row>
    <row r="21" customFormat="false" ht="11.1" hidden="false" customHeight="true" outlineLevel="0" collapsed="false">
      <c r="A21" s="57" t="n">
        <f aca="false">drivers_list!B21</f>
        <v>108</v>
      </c>
      <c r="B21" s="57" t="str">
        <f aca="false">drivers_list!C21</f>
        <v>Колодинський Сергій</v>
      </c>
      <c r="C21" s="57" t="str">
        <f aca="false">drivers_list!E21</f>
        <v>Доможирський Павло</v>
      </c>
      <c r="D21" s="58" t="n">
        <v>11</v>
      </c>
      <c r="E21" s="58" t="n">
        <v>20</v>
      </c>
      <c r="F21" s="59" t="n">
        <v>0</v>
      </c>
      <c r="G21" s="60" t="n">
        <v>11</v>
      </c>
      <c r="H21" s="60" t="n">
        <v>26</v>
      </c>
      <c r="I21" s="61" t="n">
        <v>13.1</v>
      </c>
      <c r="J21" s="62" t="n">
        <f aca="false">INT(O21/3600)</f>
        <v>0</v>
      </c>
      <c r="K21" s="62" t="n">
        <f aca="false">INT((O21-J21*3600)/60)</f>
        <v>6</v>
      </c>
      <c r="L21" s="63" t="n">
        <f aca="false">O21-(J21*3600+K21*60)</f>
        <v>13.0999999999985</v>
      </c>
      <c r="M21" s="63" t="n">
        <f aca="false">D21*3600+E21*60+F21</f>
        <v>40800</v>
      </c>
      <c r="N21" s="63" t="n">
        <f aca="false">G21*3600+H21*60+I21</f>
        <v>41173.1</v>
      </c>
      <c r="O21" s="63" t="n">
        <f aca="false">N21-M21</f>
        <v>373.099999999999</v>
      </c>
      <c r="P21" s="64" t="n">
        <v>0</v>
      </c>
      <c r="Q21" s="58" t="n">
        <v>11</v>
      </c>
      <c r="R21" s="58" t="n">
        <v>35</v>
      </c>
      <c r="S21" s="59" t="n">
        <v>0</v>
      </c>
      <c r="T21" s="62" t="n">
        <f aca="false">INT(X21/3600)</f>
        <v>0</v>
      </c>
      <c r="U21" s="62" t="n">
        <f aca="false">INT((X21-T21*3600)/60)</f>
        <v>15</v>
      </c>
      <c r="V21" s="63" t="n">
        <f aca="false">X21-(T21*3600+U21*60)</f>
        <v>0</v>
      </c>
      <c r="W21" s="63" t="n">
        <f aca="false">Q21*3600+R21*60+S21</f>
        <v>41700</v>
      </c>
      <c r="X21" s="63" t="n">
        <f aca="false">W21-M21</f>
        <v>900</v>
      </c>
      <c r="Y21" s="65" t="str">
        <f aca="false">IF(X21&lt;time_NORMS!A21,(time_NORMS!A21-X21)*time_NORMS!D21,"0,00")</f>
        <v>0,00</v>
      </c>
      <c r="Z21" s="65" t="str">
        <f aca="false">IF(X21&gt;time_NORMS!A21,(X21-time_NORMS!A21)*time_NORMS!E21,"0,00")</f>
        <v>0,00</v>
      </c>
      <c r="AA21" s="60" t="n">
        <v>12</v>
      </c>
      <c r="AB21" s="60" t="n">
        <v>15</v>
      </c>
      <c r="AC21" s="61" t="n">
        <v>0</v>
      </c>
      <c r="AD21" s="62" t="e">
        <f aca="false">INT(AH21/3600)</f>
        <v>#VALUE!</v>
      </c>
      <c r="AE21" s="62" t="e">
        <f aca="false">INT((AH21-AD21*3600)/60)</f>
        <v>#VALUE!</v>
      </c>
      <c r="AF21" s="63" t="e">
        <f aca="false">AH21-(AD21*3600+AE21*60)</f>
        <v>#VALUE!</v>
      </c>
      <c r="AG21" s="63" t="n">
        <f aca="false">AA21*3600+AB21*60+AC21</f>
        <v>44100</v>
      </c>
      <c r="AH21" s="63" t="e">
        <f aca="false">AG21-W21+Z21/time_NORMS!E21-Y21/time_NORMS!D21</f>
        <v>#VALUE!</v>
      </c>
      <c r="AI21" s="65" t="e">
        <f aca="false">IF(AH21&lt;time_NORMS!B21,(time_NORMS!B21-AH21)*time_NORMS!D21,"0,00")</f>
        <v>#VALUE!</v>
      </c>
      <c r="AJ21" s="65" t="e">
        <f aca="false">IF(AH21&gt;time_NORMS!B21,(AH21-time_NORMS!B21)*time_NORMS!E21,"0,00")</f>
        <v>#VALUE!</v>
      </c>
      <c r="AK21" s="59" t="n">
        <v>37.35</v>
      </c>
      <c r="AL21" s="59"/>
      <c r="AM21" s="66" t="e">
        <f aca="false">INT(AP21/3600)</f>
        <v>#VALUE!</v>
      </c>
      <c r="AN21" s="67" t="e">
        <f aca="false">INT((AP21-AM21*3600)/60)</f>
        <v>#VALUE!</v>
      </c>
      <c r="AO21" s="65" t="e">
        <f aca="false">AP21-(AM21*3600+AN21*60)</f>
        <v>#VALUE!</v>
      </c>
      <c r="AP21" s="68" t="e">
        <f aca="false">SUM(O21,P21,Y21,Z21,AJ21,AI21,AK21,AL21)</f>
        <v>#VALUE!</v>
      </c>
    </row>
    <row r="22" customFormat="false" ht="11.1" hidden="false" customHeight="true" outlineLevel="0" collapsed="false">
      <c r="A22" s="57" t="n">
        <f aca="false">drivers_list!B22</f>
        <v>112</v>
      </c>
      <c r="B22" s="57" t="str">
        <f aca="false">drivers_list!C22</f>
        <v>Шурыгин Владимир </v>
      </c>
      <c r="C22" s="57" t="str">
        <f aca="false">drivers_list!E22</f>
        <v>Шурыгина Анна </v>
      </c>
      <c r="D22" s="58" t="n">
        <v>11</v>
      </c>
      <c r="E22" s="58" t="n">
        <v>22</v>
      </c>
      <c r="F22" s="59" t="n">
        <v>0</v>
      </c>
      <c r="G22" s="60" t="n">
        <v>11</v>
      </c>
      <c r="H22" s="60" t="n">
        <v>28</v>
      </c>
      <c r="I22" s="61" t="n">
        <v>44.9</v>
      </c>
      <c r="J22" s="62" t="n">
        <f aca="false">INT(O22/3600)</f>
        <v>0</v>
      </c>
      <c r="K22" s="62" t="n">
        <f aca="false">INT((O22-J22*3600)/60)</f>
        <v>6</v>
      </c>
      <c r="L22" s="63" t="n">
        <f aca="false">O22-(J22*3600+K22*60)</f>
        <v>44.9000000000015</v>
      </c>
      <c r="M22" s="63" t="n">
        <f aca="false">D22*3600+E22*60+F22</f>
        <v>40920</v>
      </c>
      <c r="N22" s="63" t="n">
        <f aca="false">G22*3600+H22*60+I22</f>
        <v>41324.9</v>
      </c>
      <c r="O22" s="63" t="n">
        <f aca="false">N22-M22</f>
        <v>404.900000000001</v>
      </c>
      <c r="P22" s="64" t="n">
        <v>0</v>
      </c>
      <c r="Q22" s="58" t="n">
        <v>11</v>
      </c>
      <c r="R22" s="58" t="n">
        <v>37</v>
      </c>
      <c r="S22" s="59" t="n">
        <v>0</v>
      </c>
      <c r="T22" s="62" t="n">
        <f aca="false">INT(X22/3600)</f>
        <v>0</v>
      </c>
      <c r="U22" s="62" t="n">
        <f aca="false">INT((X22-T22*3600)/60)</f>
        <v>15</v>
      </c>
      <c r="V22" s="63" t="n">
        <f aca="false">X22-(T22*3600+U22*60)</f>
        <v>0</v>
      </c>
      <c r="W22" s="63" t="n">
        <f aca="false">Q22*3600+R22*60+S22</f>
        <v>41820</v>
      </c>
      <c r="X22" s="63" t="n">
        <f aca="false">W22-M22</f>
        <v>900</v>
      </c>
      <c r="Y22" s="65" t="str">
        <f aca="false">IF(X22&lt;time_NORMS!A22,(time_NORMS!A22-X22)*time_NORMS!D22,"0,00")</f>
        <v>0,00</v>
      </c>
      <c r="Z22" s="65" t="str">
        <f aca="false">IF(X22&gt;time_NORMS!A22,(X22-time_NORMS!A22)*time_NORMS!E22,"0,00")</f>
        <v>0,00</v>
      </c>
      <c r="AA22" s="60" t="n">
        <v>12</v>
      </c>
      <c r="AB22" s="60" t="n">
        <v>17</v>
      </c>
      <c r="AC22" s="61" t="n">
        <v>0</v>
      </c>
      <c r="AD22" s="62" t="e">
        <f aca="false">INT(AH22/3600)</f>
        <v>#VALUE!</v>
      </c>
      <c r="AE22" s="62" t="e">
        <f aca="false">INT((AH22-AD22*3600)/60)</f>
        <v>#VALUE!</v>
      </c>
      <c r="AF22" s="63" t="e">
        <f aca="false">AH22-(AD22*3600+AE22*60)</f>
        <v>#VALUE!</v>
      </c>
      <c r="AG22" s="63" t="n">
        <f aca="false">AA22*3600+AB22*60+AC22</f>
        <v>44220</v>
      </c>
      <c r="AH22" s="63" t="e">
        <f aca="false">AG22-W22+Z22/time_NORMS!E22-Y22/time_NORMS!D22</f>
        <v>#VALUE!</v>
      </c>
      <c r="AI22" s="65" t="e">
        <f aca="false">IF(AH22&lt;time_NORMS!B22,(time_NORMS!B22-AH22)*time_NORMS!D22,"0,00")</f>
        <v>#VALUE!</v>
      </c>
      <c r="AJ22" s="65" t="e">
        <f aca="false">IF(AH22&gt;time_NORMS!B22,(AH22-time_NORMS!B22)*time_NORMS!E22,"0,00")</f>
        <v>#VALUE!</v>
      </c>
      <c r="AK22" s="59" t="n">
        <v>32.93</v>
      </c>
      <c r="AL22" s="59"/>
      <c r="AM22" s="66" t="e">
        <f aca="false">INT(AP22/3600)</f>
        <v>#VALUE!</v>
      </c>
      <c r="AN22" s="67" t="e">
        <f aca="false">INT((AP22-AM22*3600)/60)</f>
        <v>#VALUE!</v>
      </c>
      <c r="AO22" s="65" t="e">
        <f aca="false">AP22-(AM22*3600+AN22*60)</f>
        <v>#VALUE!</v>
      </c>
      <c r="AP22" s="68" t="e">
        <f aca="false">SUM(O22,P22,Y22,Z22,AJ22,AI22,AK22,AL22)</f>
        <v>#VALUE!</v>
      </c>
    </row>
    <row r="23" customFormat="false" ht="11.1" hidden="false" customHeight="true" outlineLevel="0" collapsed="false">
      <c r="A23" s="57" t="n">
        <f aca="false">drivers_list!B23</f>
        <v>126</v>
      </c>
      <c r="B23" s="57" t="str">
        <f aca="false">drivers_list!C23</f>
        <v>Паливода Геннадій</v>
      </c>
      <c r="C23" s="57" t="str">
        <f aca="false">drivers_list!E23</f>
        <v>Корнієнко Віталій</v>
      </c>
      <c r="D23" s="58" t="n">
        <v>11</v>
      </c>
      <c r="E23" s="58" t="n">
        <v>24</v>
      </c>
      <c r="F23" s="59" t="n">
        <v>0</v>
      </c>
      <c r="G23" s="60" t="n">
        <v>11</v>
      </c>
      <c r="H23" s="60" t="n">
        <v>30</v>
      </c>
      <c r="I23" s="61" t="n">
        <v>54.7</v>
      </c>
      <c r="J23" s="62" t="n">
        <f aca="false">INT(O23/3600)</f>
        <v>0</v>
      </c>
      <c r="K23" s="62" t="n">
        <f aca="false">INT((O23-J23*3600)/60)</f>
        <v>6</v>
      </c>
      <c r="L23" s="63" t="n">
        <f aca="false">O23-(J23*3600+K23*60)</f>
        <v>54.6999999999971</v>
      </c>
      <c r="M23" s="63" t="n">
        <f aca="false">D23*3600+E23*60+F23</f>
        <v>41040</v>
      </c>
      <c r="N23" s="63" t="n">
        <f aca="false">G23*3600+H23*60+I23</f>
        <v>41454.7</v>
      </c>
      <c r="O23" s="63" t="n">
        <f aca="false">N23-M23</f>
        <v>414.699999999997</v>
      </c>
      <c r="P23" s="64" t="n">
        <v>0</v>
      </c>
      <c r="Q23" s="58" t="n">
        <v>11</v>
      </c>
      <c r="R23" s="58" t="n">
        <v>39</v>
      </c>
      <c r="S23" s="59" t="n">
        <v>0</v>
      </c>
      <c r="T23" s="62" t="n">
        <f aca="false">INT(X23/3600)</f>
        <v>0</v>
      </c>
      <c r="U23" s="62" t="n">
        <f aca="false">INT((X23-T23*3600)/60)</f>
        <v>15</v>
      </c>
      <c r="V23" s="63" t="n">
        <f aca="false">X23-(T23*3600+U23*60)</f>
        <v>0</v>
      </c>
      <c r="W23" s="63" t="n">
        <f aca="false">Q23*3600+R23*60+S23</f>
        <v>41940</v>
      </c>
      <c r="X23" s="63" t="n">
        <f aca="false">W23-M23</f>
        <v>900</v>
      </c>
      <c r="Y23" s="65" t="str">
        <f aca="false">IF(X23&lt;time_NORMS!A23,(time_NORMS!A23-X23)*time_NORMS!D23,"0,00")</f>
        <v>0,00</v>
      </c>
      <c r="Z23" s="65" t="str">
        <f aca="false">IF(X23&gt;time_NORMS!A23,(X23-time_NORMS!A23)*time_NORMS!E23,"0,00")</f>
        <v>0,00</v>
      </c>
      <c r="AA23" s="60" t="n">
        <v>12</v>
      </c>
      <c r="AB23" s="60" t="n">
        <v>19</v>
      </c>
      <c r="AC23" s="61" t="n">
        <v>0</v>
      </c>
      <c r="AD23" s="62" t="e">
        <f aca="false">INT(AH23/3600)</f>
        <v>#VALUE!</v>
      </c>
      <c r="AE23" s="62" t="e">
        <f aca="false">INT((AH23-AD23*3600)/60)</f>
        <v>#VALUE!</v>
      </c>
      <c r="AF23" s="63" t="e">
        <f aca="false">AH23-(AD23*3600+AE23*60)</f>
        <v>#VALUE!</v>
      </c>
      <c r="AG23" s="63" t="n">
        <f aca="false">AA23*3600+AB23*60+AC23</f>
        <v>44340</v>
      </c>
      <c r="AH23" s="63" t="e">
        <f aca="false">AG23-W23+Z23/time_NORMS!E23-Y23/time_NORMS!D23</f>
        <v>#VALUE!</v>
      </c>
      <c r="AI23" s="65" t="e">
        <f aca="false">IF(AH23&lt;time_NORMS!B23,(time_NORMS!B23-AH23)*time_NORMS!D23,"0,00")</f>
        <v>#VALUE!</v>
      </c>
      <c r="AJ23" s="65" t="e">
        <f aca="false">IF(AH23&gt;time_NORMS!B23,(AH23-time_NORMS!B23)*time_NORMS!E23,"0,00")</f>
        <v>#VALUE!</v>
      </c>
      <c r="AK23" s="64" t="n">
        <v>64.41</v>
      </c>
      <c r="AL23" s="59"/>
      <c r="AM23" s="66" t="e">
        <f aca="false">INT(AP23/3600)</f>
        <v>#VALUE!</v>
      </c>
      <c r="AN23" s="67" t="e">
        <f aca="false">INT((AP23-AM23*3600)/60)</f>
        <v>#VALUE!</v>
      </c>
      <c r="AO23" s="65" t="e">
        <f aca="false">AP23-(AM23*3600+AN23*60)</f>
        <v>#VALUE!</v>
      </c>
      <c r="AP23" s="68" t="e">
        <f aca="false">SUM(O23,P23,Y23,Z23,AJ23,AI23,AK23,AL23)</f>
        <v>#VALUE!</v>
      </c>
    </row>
    <row r="24" customFormat="false" ht="11.1" hidden="false" customHeight="true" outlineLevel="0" collapsed="false">
      <c r="A24" s="57" t="n">
        <f aca="false">drivers_list!B24</f>
        <v>130</v>
      </c>
      <c r="B24" s="57" t="str">
        <f aca="false">drivers_list!C24</f>
        <v>Євдокимов Максим </v>
      </c>
      <c r="C24" s="57" t="str">
        <f aca="false">drivers_list!E24</f>
        <v>Водяницька Олександра </v>
      </c>
      <c r="D24" s="58" t="n">
        <v>11</v>
      </c>
      <c r="E24" s="58" t="n">
        <v>26</v>
      </c>
      <c r="F24" s="59" t="n">
        <v>0</v>
      </c>
      <c r="G24" s="60" t="n">
        <v>11</v>
      </c>
      <c r="H24" s="60" t="n">
        <v>32</v>
      </c>
      <c r="I24" s="61" t="n">
        <v>28.5</v>
      </c>
      <c r="J24" s="62" t="n">
        <f aca="false">INT(O24/3600)</f>
        <v>0</v>
      </c>
      <c r="K24" s="62" t="n">
        <f aca="false">INT((O24-J24*3600)/60)</f>
        <v>6</v>
      </c>
      <c r="L24" s="63" t="n">
        <f aca="false">O24-(J24*3600+K24*60)</f>
        <v>28.5</v>
      </c>
      <c r="M24" s="63" t="n">
        <f aca="false">D24*3600+E24*60+F24</f>
        <v>41160</v>
      </c>
      <c r="N24" s="63" t="n">
        <f aca="false">G24*3600+H24*60+I24</f>
        <v>41548.5</v>
      </c>
      <c r="O24" s="63" t="n">
        <f aca="false">N24-M24</f>
        <v>388.5</v>
      </c>
      <c r="P24" s="64" t="n">
        <v>0</v>
      </c>
      <c r="Q24" s="58" t="n">
        <v>11</v>
      </c>
      <c r="R24" s="58" t="n">
        <v>41</v>
      </c>
      <c r="S24" s="59" t="n">
        <v>0</v>
      </c>
      <c r="T24" s="62" t="n">
        <f aca="false">INT(X24/3600)</f>
        <v>0</v>
      </c>
      <c r="U24" s="62" t="n">
        <f aca="false">INT((X24-T24*3600)/60)</f>
        <v>15</v>
      </c>
      <c r="V24" s="63" t="n">
        <f aca="false">X24-(T24*3600+U24*60)</f>
        <v>0</v>
      </c>
      <c r="W24" s="63" t="n">
        <f aca="false">Q24*3600+R24*60+S24</f>
        <v>42060</v>
      </c>
      <c r="X24" s="63" t="n">
        <f aca="false">W24-M24</f>
        <v>900</v>
      </c>
      <c r="Y24" s="65" t="str">
        <f aca="false">IF(X24&lt;time_NORMS!A24,(time_NORMS!A24-X24)*time_NORMS!D24,"0,00")</f>
        <v>0,00</v>
      </c>
      <c r="Z24" s="65" t="str">
        <f aca="false">IF(X24&gt;time_NORMS!A24,(X24-time_NORMS!A24)*time_NORMS!E24,"0,00")</f>
        <v>0,00</v>
      </c>
      <c r="AA24" s="60" t="n">
        <v>12</v>
      </c>
      <c r="AB24" s="60" t="n">
        <v>21</v>
      </c>
      <c r="AC24" s="61" t="n">
        <v>0</v>
      </c>
      <c r="AD24" s="62" t="e">
        <f aca="false">INT(AH24/3600)</f>
        <v>#VALUE!</v>
      </c>
      <c r="AE24" s="62" t="e">
        <f aca="false">INT((AH24-AD24*3600)/60)</f>
        <v>#VALUE!</v>
      </c>
      <c r="AF24" s="63" t="e">
        <f aca="false">AH24-(AD24*3600+AE24*60)</f>
        <v>#VALUE!</v>
      </c>
      <c r="AG24" s="63" t="n">
        <f aca="false">AA24*3600+AB24*60+AC24</f>
        <v>44460</v>
      </c>
      <c r="AH24" s="63" t="e">
        <f aca="false">AG24-W24+Z24/time_NORMS!E24-Y24/time_NORMS!D24</f>
        <v>#VALUE!</v>
      </c>
      <c r="AI24" s="65" t="e">
        <f aca="false">IF(AH24&lt;time_NORMS!B24,(time_NORMS!B24-AH24)*time_NORMS!D24,"0,00")</f>
        <v>#VALUE!</v>
      </c>
      <c r="AJ24" s="65" t="e">
        <f aca="false">IF(AH24&gt;time_NORMS!B24,(AH24-time_NORMS!B24)*time_NORMS!E24,"0,00")</f>
        <v>#VALUE!</v>
      </c>
      <c r="AK24" s="59" t="n">
        <v>35.47</v>
      </c>
      <c r="AL24" s="59"/>
      <c r="AM24" s="66" t="e">
        <f aca="false">INT(AP24/3600)</f>
        <v>#VALUE!</v>
      </c>
      <c r="AN24" s="67" t="e">
        <f aca="false">INT((AP24-AM24*3600)/60)</f>
        <v>#VALUE!</v>
      </c>
      <c r="AO24" s="65" t="e">
        <f aca="false">AP24-(AM24*3600+AN24*60)</f>
        <v>#VALUE!</v>
      </c>
      <c r="AP24" s="68" t="e">
        <f aca="false">SUM(O24,P24,Y24,Z24,AJ24,AI24,AK24,AL24)</f>
        <v>#VALUE!</v>
      </c>
    </row>
    <row r="25" customFormat="false" ht="11.1" hidden="false" customHeight="true" outlineLevel="0" collapsed="false">
      <c r="A25" s="57" t="n">
        <f aca="false">drivers_list!B25</f>
        <v>116</v>
      </c>
      <c r="B25" s="57" t="str">
        <f aca="false">drivers_list!C25</f>
        <v>Гнатенко Володимир </v>
      </c>
      <c r="C25" s="57" t="str">
        <f aca="false">drivers_list!E25</f>
        <v>Подпузько Андрій </v>
      </c>
      <c r="D25" s="58" t="n">
        <v>11</v>
      </c>
      <c r="E25" s="58" t="n">
        <v>28</v>
      </c>
      <c r="F25" s="59" t="n">
        <v>0</v>
      </c>
      <c r="G25" s="60" t="n">
        <v>11</v>
      </c>
      <c r="H25" s="60" t="n">
        <v>34</v>
      </c>
      <c r="I25" s="61" t="n">
        <v>26.2</v>
      </c>
      <c r="J25" s="62" t="n">
        <f aca="false">INT(O25/3600)</f>
        <v>0</v>
      </c>
      <c r="K25" s="62" t="n">
        <f aca="false">INT((O25-J25*3600)/60)</f>
        <v>6</v>
      </c>
      <c r="L25" s="63" t="n">
        <f aca="false">O25-(J25*3600+K25*60)</f>
        <v>26.1999999999971</v>
      </c>
      <c r="M25" s="63" t="n">
        <f aca="false">D25*3600+E25*60+F25</f>
        <v>41280</v>
      </c>
      <c r="N25" s="63" t="n">
        <f aca="false">G25*3600+H25*60+I25</f>
        <v>41666.2</v>
      </c>
      <c r="O25" s="63" t="n">
        <f aca="false">N25-M25</f>
        <v>386.199999999997</v>
      </c>
      <c r="P25" s="64" t="n">
        <v>0</v>
      </c>
      <c r="Q25" s="58" t="n">
        <v>11</v>
      </c>
      <c r="R25" s="58" t="n">
        <v>43</v>
      </c>
      <c r="S25" s="59" t="n">
        <v>0</v>
      </c>
      <c r="T25" s="62" t="n">
        <f aca="false">INT(X25/3600)</f>
        <v>0</v>
      </c>
      <c r="U25" s="62" t="n">
        <f aca="false">INT((X25-T25*3600)/60)</f>
        <v>15</v>
      </c>
      <c r="V25" s="63" t="n">
        <f aca="false">X25-(T25*3600+U25*60)</f>
        <v>0</v>
      </c>
      <c r="W25" s="63" t="n">
        <f aca="false">Q25*3600+R25*60+S25</f>
        <v>42180</v>
      </c>
      <c r="X25" s="63" t="n">
        <f aca="false">W25-M25</f>
        <v>900</v>
      </c>
      <c r="Y25" s="65" t="str">
        <f aca="false">IF(X25&lt;time_NORMS!A25,(time_NORMS!A25-X25)*time_NORMS!D25,"0,00")</f>
        <v>0,00</v>
      </c>
      <c r="Z25" s="65" t="str">
        <f aca="false">IF(X25&gt;time_NORMS!A25,(X25-time_NORMS!A25)*time_NORMS!E25,"0,00")</f>
        <v>0,00</v>
      </c>
      <c r="AA25" s="60" t="n">
        <v>12</v>
      </c>
      <c r="AB25" s="60" t="n">
        <v>23</v>
      </c>
      <c r="AC25" s="61" t="n">
        <v>0</v>
      </c>
      <c r="AD25" s="62" t="e">
        <f aca="false">INT(AH25/3600)</f>
        <v>#VALUE!</v>
      </c>
      <c r="AE25" s="62" t="e">
        <f aca="false">INT((AH25-AD25*3600)/60)</f>
        <v>#VALUE!</v>
      </c>
      <c r="AF25" s="63" t="e">
        <f aca="false">AH25-(AD25*3600+AE25*60)</f>
        <v>#VALUE!</v>
      </c>
      <c r="AG25" s="63" t="n">
        <f aca="false">AA25*3600+AB25*60+AC25</f>
        <v>44580</v>
      </c>
      <c r="AH25" s="63" t="e">
        <f aca="false">AG25-W25+Z25/time_NORMS!E25-Y25/time_NORMS!D25</f>
        <v>#VALUE!</v>
      </c>
      <c r="AI25" s="65" t="e">
        <f aca="false">IF(AH25&lt;time_NORMS!B25,(time_NORMS!B25-AH25)*time_NORMS!D25,"0,00")</f>
        <v>#VALUE!</v>
      </c>
      <c r="AJ25" s="65" t="e">
        <f aca="false">IF(AH25&gt;time_NORMS!B25,(AH25-time_NORMS!B25)*time_NORMS!E25,"0,00")</f>
        <v>#VALUE!</v>
      </c>
      <c r="AK25" s="59" t="n">
        <v>34.31</v>
      </c>
      <c r="AL25" s="59"/>
      <c r="AM25" s="66" t="e">
        <f aca="false">INT(AP25/3600)</f>
        <v>#VALUE!</v>
      </c>
      <c r="AN25" s="67" t="e">
        <f aca="false">INT((AP25-AM25*3600)/60)</f>
        <v>#VALUE!</v>
      </c>
      <c r="AO25" s="65" t="e">
        <f aca="false">AP25-(AM25*3600+AN25*60)</f>
        <v>#VALUE!</v>
      </c>
      <c r="AP25" s="68" t="e">
        <f aca="false">SUM(O25,P25,Y25,Z25,AJ25,AI25,AK25,AL25)</f>
        <v>#VALUE!</v>
      </c>
    </row>
    <row r="26" customFormat="false" ht="11.1" hidden="false" customHeight="true" outlineLevel="0" collapsed="false">
      <c r="A26" s="57" t="n">
        <f aca="false">drivers_list!B26</f>
        <v>141</v>
      </c>
      <c r="B26" s="57" t="str">
        <f aca="false">drivers_list!C26</f>
        <v>Голуб Олександр</v>
      </c>
      <c r="C26" s="57" t="str">
        <f aca="false">drivers_list!E26</f>
        <v>Вишневецький Вадим</v>
      </c>
      <c r="D26" s="58" t="n">
        <v>11</v>
      </c>
      <c r="E26" s="58" t="n">
        <v>30</v>
      </c>
      <c r="F26" s="59" t="n">
        <v>0</v>
      </c>
      <c r="G26" s="60" t="n">
        <v>11</v>
      </c>
      <c r="H26" s="60" t="n">
        <v>36</v>
      </c>
      <c r="I26" s="61" t="n">
        <v>21.7</v>
      </c>
      <c r="J26" s="62" t="n">
        <f aca="false">INT(O26/3600)</f>
        <v>0</v>
      </c>
      <c r="K26" s="62" t="n">
        <f aca="false">INT((O26-J26*3600)/60)</f>
        <v>6</v>
      </c>
      <c r="L26" s="63" t="n">
        <f aca="false">O26-(J26*3600+K26*60)</f>
        <v>21.6999999999971</v>
      </c>
      <c r="M26" s="63" t="n">
        <f aca="false">D26*3600+E26*60+F26</f>
        <v>41400</v>
      </c>
      <c r="N26" s="63" t="n">
        <f aca="false">G26*3600+H26*60+I26</f>
        <v>41781.7</v>
      </c>
      <c r="O26" s="63" t="n">
        <f aca="false">N26-M26</f>
        <v>381.699999999997</v>
      </c>
      <c r="P26" s="64" t="n">
        <v>0</v>
      </c>
      <c r="Q26" s="58" t="n">
        <v>11</v>
      </c>
      <c r="R26" s="58" t="n">
        <v>45</v>
      </c>
      <c r="S26" s="59" t="n">
        <v>0</v>
      </c>
      <c r="T26" s="62" t="n">
        <f aca="false">INT(X26/3600)</f>
        <v>0</v>
      </c>
      <c r="U26" s="62" t="n">
        <f aca="false">INT((X26-T26*3600)/60)</f>
        <v>15</v>
      </c>
      <c r="V26" s="63" t="n">
        <f aca="false">X26-(T26*3600+U26*60)</f>
        <v>0</v>
      </c>
      <c r="W26" s="63" t="n">
        <f aca="false">Q26*3600+R26*60+S26</f>
        <v>42300</v>
      </c>
      <c r="X26" s="63" t="n">
        <f aca="false">W26-M26</f>
        <v>900</v>
      </c>
      <c r="Y26" s="65" t="str">
        <f aca="false">IF(X26&lt;time_NORMS!A26,(time_NORMS!A26-X26)*time_NORMS!D26,"0,00")</f>
        <v>0,00</v>
      </c>
      <c r="Z26" s="65" t="str">
        <f aca="false">IF(X26&gt;time_NORMS!A26,(X26-time_NORMS!A26)*time_NORMS!E26,"0,00")</f>
        <v>0,00</v>
      </c>
      <c r="AA26" s="60" t="n">
        <v>12</v>
      </c>
      <c r="AB26" s="60" t="n">
        <v>25</v>
      </c>
      <c r="AC26" s="61" t="n">
        <v>0</v>
      </c>
      <c r="AD26" s="62" t="e">
        <f aca="false">INT(AH26/3600)</f>
        <v>#VALUE!</v>
      </c>
      <c r="AE26" s="62" t="e">
        <f aca="false">INT((AH26-AD26*3600)/60)</f>
        <v>#VALUE!</v>
      </c>
      <c r="AF26" s="63" t="e">
        <f aca="false">AH26-(AD26*3600+AE26*60)</f>
        <v>#VALUE!</v>
      </c>
      <c r="AG26" s="63" t="n">
        <f aca="false">AA26*3600+AB26*60+AC26</f>
        <v>44700</v>
      </c>
      <c r="AH26" s="63" t="e">
        <f aca="false">AG26-W26+Z26/time_NORMS!E26-Y26/time_NORMS!D26</f>
        <v>#VALUE!</v>
      </c>
      <c r="AI26" s="65" t="e">
        <f aca="false">IF(AH26&lt;time_NORMS!B26,(time_NORMS!B26-AH26)*time_NORMS!D26,"0,00")</f>
        <v>#VALUE!</v>
      </c>
      <c r="AJ26" s="65" t="e">
        <f aca="false">IF(AH26&gt;time_NORMS!B26,(AH26-time_NORMS!B26)*time_NORMS!E26,"0,00")</f>
        <v>#VALUE!</v>
      </c>
      <c r="AK26" s="59" t="n">
        <v>32.72</v>
      </c>
      <c r="AL26" s="59"/>
      <c r="AM26" s="66" t="e">
        <f aca="false">INT(AP26/3600)</f>
        <v>#VALUE!</v>
      </c>
      <c r="AN26" s="67" t="e">
        <f aca="false">INT((AP26-AM26*3600)/60)</f>
        <v>#VALUE!</v>
      </c>
      <c r="AO26" s="65" t="e">
        <f aca="false">AP26-(AM26*3600+AN26*60)</f>
        <v>#VALUE!</v>
      </c>
      <c r="AP26" s="68" t="e">
        <f aca="false">SUM(O26,P26,Y26,Z26,AJ26,AI26,AK26,AL26)</f>
        <v>#VALUE!</v>
      </c>
    </row>
    <row r="27" customFormat="false" ht="11.1" hidden="false" customHeight="true" outlineLevel="0" collapsed="false">
      <c r="A27" s="57" t="n">
        <f aca="false">drivers_list!B27</f>
        <v>118</v>
      </c>
      <c r="B27" s="57" t="str">
        <f aca="false">drivers_list!C27</f>
        <v>Волчок Євгеній</v>
      </c>
      <c r="C27" s="57" t="str">
        <f aca="false">drivers_list!E27</f>
        <v>Оксюта Роман </v>
      </c>
      <c r="D27" s="58" t="n">
        <v>11</v>
      </c>
      <c r="E27" s="58" t="n">
        <v>32</v>
      </c>
      <c r="F27" s="59" t="n">
        <v>0</v>
      </c>
      <c r="G27" s="60" t="n">
        <v>11</v>
      </c>
      <c r="H27" s="60" t="n">
        <v>38</v>
      </c>
      <c r="I27" s="61" t="n">
        <v>10.8</v>
      </c>
      <c r="J27" s="62" t="n">
        <f aca="false">INT(O27/3600)</f>
        <v>0</v>
      </c>
      <c r="K27" s="62" t="n">
        <f aca="false">INT((O27-J27*3600)/60)</f>
        <v>6</v>
      </c>
      <c r="L27" s="63" t="n">
        <f aca="false">O27-(J27*3600+K27*60)</f>
        <v>10.8000000000029</v>
      </c>
      <c r="M27" s="63" t="n">
        <f aca="false">D27*3600+E27*60+F27</f>
        <v>41520</v>
      </c>
      <c r="N27" s="63" t="n">
        <f aca="false">G27*3600+H27*60+I27</f>
        <v>41890.8</v>
      </c>
      <c r="O27" s="63" t="n">
        <f aca="false">N27-M27</f>
        <v>370.800000000003</v>
      </c>
      <c r="P27" s="64" t="n">
        <v>0</v>
      </c>
      <c r="Q27" s="58" t="n">
        <v>11</v>
      </c>
      <c r="R27" s="58" t="n">
        <v>47</v>
      </c>
      <c r="S27" s="59" t="n">
        <v>0</v>
      </c>
      <c r="T27" s="62" t="n">
        <f aca="false">INT(X27/3600)</f>
        <v>0</v>
      </c>
      <c r="U27" s="62" t="n">
        <f aca="false">INT((X27-T27*3600)/60)</f>
        <v>15</v>
      </c>
      <c r="V27" s="63" t="n">
        <f aca="false">X27-(T27*3600+U27*60)</f>
        <v>0</v>
      </c>
      <c r="W27" s="63" t="n">
        <f aca="false">Q27*3600+R27*60+S27</f>
        <v>42420</v>
      </c>
      <c r="X27" s="63" t="n">
        <f aca="false">W27-M27</f>
        <v>900</v>
      </c>
      <c r="Y27" s="65" t="str">
        <f aca="false">IF(X27&lt;time_NORMS!A27,(time_NORMS!A27-X27)*time_NORMS!D27,"0,00")</f>
        <v>0,00</v>
      </c>
      <c r="Z27" s="65" t="str">
        <f aca="false">IF(X27&gt;time_NORMS!A27,(X27-time_NORMS!A27)*time_NORMS!E27,"0,00")</f>
        <v>0,00</v>
      </c>
      <c r="AA27" s="60" t="n">
        <v>12</v>
      </c>
      <c r="AB27" s="60" t="n">
        <v>27</v>
      </c>
      <c r="AC27" s="61" t="n">
        <v>0</v>
      </c>
      <c r="AD27" s="62" t="e">
        <f aca="false">INT(AH27/3600)</f>
        <v>#VALUE!</v>
      </c>
      <c r="AE27" s="62" t="e">
        <f aca="false">INT((AH27-AD27*3600)/60)</f>
        <v>#VALUE!</v>
      </c>
      <c r="AF27" s="63" t="e">
        <f aca="false">AH27-(AD27*3600+AE27*60)</f>
        <v>#VALUE!</v>
      </c>
      <c r="AG27" s="63" t="n">
        <f aca="false">AA27*3600+AB27*60+AC27</f>
        <v>44820</v>
      </c>
      <c r="AH27" s="63" t="e">
        <f aca="false">AG27-W27+Z27/time_NORMS!E27-Y27/time_NORMS!D27</f>
        <v>#VALUE!</v>
      </c>
      <c r="AI27" s="65" t="e">
        <f aca="false">IF(AH27&lt;time_NORMS!B27,(time_NORMS!B27-AH27)*time_NORMS!D27,"0,00")</f>
        <v>#VALUE!</v>
      </c>
      <c r="AJ27" s="65" t="e">
        <f aca="false">IF(AH27&gt;time_NORMS!B27,(AH27-time_NORMS!B27)*time_NORMS!E27,"0,00")</f>
        <v>#VALUE!</v>
      </c>
      <c r="AK27" s="59" t="n">
        <v>39.37</v>
      </c>
      <c r="AL27" s="59" t="n">
        <v>5</v>
      </c>
      <c r="AM27" s="66" t="e">
        <f aca="false">INT(AP27/3600)</f>
        <v>#VALUE!</v>
      </c>
      <c r="AN27" s="67" t="e">
        <f aca="false">INT((AP27-AM27*3600)/60)</f>
        <v>#VALUE!</v>
      </c>
      <c r="AO27" s="65" t="e">
        <f aca="false">AP27-(AM27*3600+AN27*60)</f>
        <v>#VALUE!</v>
      </c>
      <c r="AP27" s="68" t="e">
        <f aca="false">SUM(O27,P27,Y27,Z27,AJ27,AI27,AK27,AL27)</f>
        <v>#VALUE!</v>
      </c>
    </row>
    <row r="28" customFormat="false" ht="11.1" hidden="false" customHeight="true" outlineLevel="0" collapsed="false">
      <c r="A28" s="57" t="n">
        <f aca="false">drivers_list!B28</f>
        <v>129</v>
      </c>
      <c r="B28" s="57" t="str">
        <f aca="false">drivers_list!C28</f>
        <v>Хорольський Артем</v>
      </c>
      <c r="C28" s="57" t="str">
        <f aca="false">drivers_list!E28</f>
        <v>Макаров Артем</v>
      </c>
      <c r="D28" s="58" t="n">
        <v>11</v>
      </c>
      <c r="E28" s="58" t="n">
        <v>34</v>
      </c>
      <c r="F28" s="59" t="n">
        <v>0</v>
      </c>
      <c r="G28" s="60" t="n">
        <v>11</v>
      </c>
      <c r="H28" s="60" t="n">
        <v>40</v>
      </c>
      <c r="I28" s="61" t="n">
        <v>25</v>
      </c>
      <c r="J28" s="62" t="n">
        <f aca="false">INT(O28/3600)</f>
        <v>0</v>
      </c>
      <c r="K28" s="62" t="n">
        <f aca="false">INT((O28-J28*3600)/60)</f>
        <v>6</v>
      </c>
      <c r="L28" s="63" t="n">
        <f aca="false">O28-(J28*3600+K28*60)</f>
        <v>25</v>
      </c>
      <c r="M28" s="63" t="n">
        <f aca="false">D28*3600+E28*60+F28</f>
        <v>41640</v>
      </c>
      <c r="N28" s="63" t="n">
        <f aca="false">G28*3600+H28*60+I28</f>
        <v>42025</v>
      </c>
      <c r="O28" s="63" t="n">
        <f aca="false">N28-M28</f>
        <v>385</v>
      </c>
      <c r="P28" s="64" t="n">
        <v>0</v>
      </c>
      <c r="Q28" s="58" t="n">
        <v>11</v>
      </c>
      <c r="R28" s="58" t="n">
        <v>49</v>
      </c>
      <c r="S28" s="59" t="n">
        <v>0</v>
      </c>
      <c r="T28" s="62" t="n">
        <f aca="false">INT(X28/3600)</f>
        <v>0</v>
      </c>
      <c r="U28" s="62" t="n">
        <f aca="false">INT((X28-T28*3600)/60)</f>
        <v>15</v>
      </c>
      <c r="V28" s="63" t="n">
        <f aca="false">X28-(T28*3600+U28*60)</f>
        <v>0</v>
      </c>
      <c r="W28" s="63" t="n">
        <f aca="false">Q28*3600+R28*60+S28</f>
        <v>42540</v>
      </c>
      <c r="X28" s="63" t="n">
        <f aca="false">W28-M28</f>
        <v>900</v>
      </c>
      <c r="Y28" s="65" t="str">
        <f aca="false">IF(X28&lt;time_NORMS!A28,(time_NORMS!A28-X28)*time_NORMS!D28,"0,00")</f>
        <v>0,00</v>
      </c>
      <c r="Z28" s="65" t="str">
        <f aca="false">IF(X28&gt;time_NORMS!A28,(X28-time_NORMS!A28)*time_NORMS!E28,"0,00")</f>
        <v>0,00</v>
      </c>
      <c r="AA28" s="60" t="n">
        <v>12</v>
      </c>
      <c r="AB28" s="60" t="n">
        <v>29</v>
      </c>
      <c r="AC28" s="61" t="n">
        <v>0</v>
      </c>
      <c r="AD28" s="62" t="e">
        <f aca="false">INT(AH28/3600)</f>
        <v>#VALUE!</v>
      </c>
      <c r="AE28" s="62" t="e">
        <f aca="false">INT((AH28-AD28*3600)/60)</f>
        <v>#VALUE!</v>
      </c>
      <c r="AF28" s="63" t="e">
        <f aca="false">AH28-(AD28*3600+AE28*60)</f>
        <v>#VALUE!</v>
      </c>
      <c r="AG28" s="63" t="n">
        <f aca="false">AA28*3600+AB28*60+AC28</f>
        <v>44940</v>
      </c>
      <c r="AH28" s="63" t="e">
        <f aca="false">AG28-W28+Z28/time_NORMS!E28-Y28/time_NORMS!D28</f>
        <v>#VALUE!</v>
      </c>
      <c r="AI28" s="65" t="e">
        <f aca="false">IF(AH28&lt;time_NORMS!B28,(time_NORMS!B28-AH28)*time_NORMS!D28,"0,00")</f>
        <v>#VALUE!</v>
      </c>
      <c r="AJ28" s="65" t="e">
        <f aca="false">IF(AH28&gt;time_NORMS!B28,(AH28-time_NORMS!B28)*time_NORMS!E28,"0,00")</f>
        <v>#VALUE!</v>
      </c>
      <c r="AK28" s="59" t="n">
        <v>34.22</v>
      </c>
      <c r="AL28" s="59"/>
      <c r="AM28" s="66" t="e">
        <f aca="false">INT(AP28/3600)</f>
        <v>#VALUE!</v>
      </c>
      <c r="AN28" s="67" t="e">
        <f aca="false">INT((AP28-AM28*3600)/60)</f>
        <v>#VALUE!</v>
      </c>
      <c r="AO28" s="65" t="e">
        <f aca="false">AP28-(AM28*3600+AN28*60)</f>
        <v>#VALUE!</v>
      </c>
      <c r="AP28" s="68" t="e">
        <f aca="false">SUM(O28,P28,Y28,Z28,AJ28,AI28,AK28,AL28)</f>
        <v>#VALUE!</v>
      </c>
    </row>
    <row r="29" customFormat="false" ht="11.1" hidden="false" customHeight="true" outlineLevel="0" collapsed="false">
      <c r="A29" s="69" t="n">
        <f aca="false">drivers_list!B29</f>
        <v>142</v>
      </c>
      <c r="B29" s="69" t="str">
        <f aca="false">drivers_list!C29</f>
        <v>Яценко Дмитро </v>
      </c>
      <c r="C29" s="69" t="str">
        <f aca="false">drivers_list!E29</f>
        <v>Яценко Юлія</v>
      </c>
      <c r="D29" s="70" t="n">
        <v>0</v>
      </c>
      <c r="E29" s="70" t="n">
        <v>0</v>
      </c>
      <c r="F29" s="71" t="n">
        <v>0</v>
      </c>
      <c r="G29" s="70" t="n">
        <v>0</v>
      </c>
      <c r="H29" s="70" t="n">
        <v>0</v>
      </c>
      <c r="I29" s="71" t="n">
        <v>0</v>
      </c>
      <c r="J29" s="70" t="n">
        <f aca="false">INT(O29/3600)</f>
        <v>0</v>
      </c>
      <c r="K29" s="70" t="n">
        <f aca="false">INT((O29-J29*3600)/60)</f>
        <v>0</v>
      </c>
      <c r="L29" s="71" t="n">
        <f aca="false">O29-(J29*3600+K29*60)</f>
        <v>0</v>
      </c>
      <c r="M29" s="71" t="n">
        <f aca="false">D29*3600+E29*60+F29</f>
        <v>0</v>
      </c>
      <c r="N29" s="71" t="n">
        <f aca="false">G29*3600+H29*60+I29</f>
        <v>0</v>
      </c>
      <c r="O29" s="71" t="n">
        <f aca="false">N29-M29</f>
        <v>0</v>
      </c>
      <c r="P29" s="71" t="n">
        <v>0</v>
      </c>
      <c r="Q29" s="70" t="n">
        <v>0</v>
      </c>
      <c r="R29" s="70" t="n">
        <v>0</v>
      </c>
      <c r="S29" s="71" t="n">
        <v>0</v>
      </c>
      <c r="T29" s="70" t="n">
        <f aca="false">INT(X29/3600)</f>
        <v>0</v>
      </c>
      <c r="U29" s="70" t="n">
        <f aca="false">INT((X29-T29*3600)/60)</f>
        <v>0</v>
      </c>
      <c r="V29" s="71" t="n">
        <f aca="false">X29-(T29*3600+U29*60)</f>
        <v>0</v>
      </c>
      <c r="W29" s="71" t="n">
        <f aca="false">Q29*3600+R29*60+S29</f>
        <v>0</v>
      </c>
      <c r="X29" s="71" t="n">
        <f aca="false">W29-M29</f>
        <v>0</v>
      </c>
      <c r="Y29" s="71" t="n">
        <f aca="false">IF(X29&lt;time_NORMS!A29,(time_NORMS!A29-X29)*time_NORMS!D29,"0,00")</f>
        <v>299.997</v>
      </c>
      <c r="Z29" s="71" t="str">
        <f aca="false">IF(X29&gt;time_NORMS!A29,(X29-time_NORMS!A29)*time_NORMS!E29,"0,00")</f>
        <v>0,00</v>
      </c>
      <c r="AA29" s="70" t="n">
        <v>0</v>
      </c>
      <c r="AB29" s="70" t="n">
        <v>0</v>
      </c>
      <c r="AC29" s="71" t="n">
        <v>0</v>
      </c>
      <c r="AD29" s="70" t="e">
        <f aca="false">INT(AH29/3600)</f>
        <v>#VALUE!</v>
      </c>
      <c r="AE29" s="70" t="e">
        <f aca="false">INT((AH29-AD29*3600)/60)</f>
        <v>#VALUE!</v>
      </c>
      <c r="AF29" s="71" t="e">
        <f aca="false">AH29-(AD29*3600+AE29*60)</f>
        <v>#VALUE!</v>
      </c>
      <c r="AG29" s="71" t="n">
        <f aca="false">AA29*3600+AB29*60+AC29</f>
        <v>0</v>
      </c>
      <c r="AH29" s="71" t="e">
        <f aca="false">AG29-W29+Z29/time_NORMS!E29-Y29/time_NORMS!D29</f>
        <v>#VALUE!</v>
      </c>
      <c r="AI29" s="71" t="e">
        <f aca="false">IF(AH29&lt;time_NORMS!B29,(time_NORMS!B29-AH29)*time_NORMS!D29,"0,00")</f>
        <v>#VALUE!</v>
      </c>
      <c r="AJ29" s="71" t="e">
        <f aca="false">IF(AH29&gt;time_NORMS!B29,(AH29-time_NORMS!B29)*time_NORMS!E29,"0,00")</f>
        <v>#VALUE!</v>
      </c>
      <c r="AK29" s="71"/>
      <c r="AL29" s="71"/>
      <c r="AM29" s="72" t="e">
        <f aca="false">INT(AP29/3600)</f>
        <v>#VALUE!</v>
      </c>
      <c r="AN29" s="72" t="e">
        <f aca="false">INT((AP29-AM29*3600)/60)</f>
        <v>#VALUE!</v>
      </c>
      <c r="AO29" s="71" t="e">
        <f aca="false">AP29-(AM29*3600+AN29*60)</f>
        <v>#VALUE!</v>
      </c>
      <c r="AP29" s="71" t="e">
        <f aca="false">SUM(O29,P29,Y29,Z29,AJ29,AI29,AK29,AL29)</f>
        <v>#VALUE!</v>
      </c>
      <c r="AQ29" s="73"/>
    </row>
    <row r="30" customFormat="false" ht="11.1" hidden="false" customHeight="true" outlineLevel="0" collapsed="false">
      <c r="A30" s="57" t="n">
        <f aca="false">drivers_list!B30</f>
        <v>149</v>
      </c>
      <c r="B30" s="57" t="str">
        <f aca="false">drivers_list!C30</f>
        <v>Труш Олександр</v>
      </c>
      <c r="C30" s="57" t="str">
        <f aca="false">drivers_list!E30</f>
        <v>Маковей Олександр</v>
      </c>
      <c r="D30" s="58" t="n">
        <v>11</v>
      </c>
      <c r="E30" s="58" t="n">
        <v>36</v>
      </c>
      <c r="F30" s="59" t="n">
        <v>0</v>
      </c>
      <c r="G30" s="60" t="n">
        <v>11</v>
      </c>
      <c r="H30" s="60" t="n">
        <v>42</v>
      </c>
      <c r="I30" s="61" t="n">
        <v>21.3</v>
      </c>
      <c r="J30" s="62" t="n">
        <f aca="false">INT(O30/3600)</f>
        <v>0</v>
      </c>
      <c r="K30" s="62" t="n">
        <f aca="false">INT((O30-J30*3600)/60)</f>
        <v>6</v>
      </c>
      <c r="L30" s="63" t="n">
        <f aca="false">O30-(J30*3600+K30*60)</f>
        <v>21.3000000000029</v>
      </c>
      <c r="M30" s="63" t="n">
        <f aca="false">D30*3600+E30*60+F30</f>
        <v>41760</v>
      </c>
      <c r="N30" s="63" t="n">
        <f aca="false">G30*3600+H30*60+I30</f>
        <v>42141.3</v>
      </c>
      <c r="O30" s="63" t="n">
        <f aca="false">N30-M30</f>
        <v>381.300000000003</v>
      </c>
      <c r="P30" s="64" t="n">
        <v>0</v>
      </c>
      <c r="Q30" s="58" t="n">
        <v>11</v>
      </c>
      <c r="R30" s="58" t="n">
        <v>51</v>
      </c>
      <c r="S30" s="59" t="n">
        <v>0</v>
      </c>
      <c r="T30" s="62" t="n">
        <f aca="false">INT(X30/3600)</f>
        <v>0</v>
      </c>
      <c r="U30" s="62" t="n">
        <f aca="false">INT((X30-T30*3600)/60)</f>
        <v>15</v>
      </c>
      <c r="V30" s="63" t="n">
        <f aca="false">X30-(T30*3600+U30*60)</f>
        <v>0</v>
      </c>
      <c r="W30" s="63" t="n">
        <f aca="false">Q30*3600+R30*60+S30</f>
        <v>42660</v>
      </c>
      <c r="X30" s="63" t="n">
        <f aca="false">W30-M30</f>
        <v>900</v>
      </c>
      <c r="Y30" s="65" t="str">
        <f aca="false">IF(X30&lt;time_NORMS!A30,(time_NORMS!A30-X30)*time_NORMS!D30,"0,00")</f>
        <v>0,00</v>
      </c>
      <c r="Z30" s="65" t="str">
        <f aca="false">IF(X30&gt;time_NORMS!A30,(X30-time_NORMS!A30)*time_NORMS!E30,"0,00")</f>
        <v>0,00</v>
      </c>
      <c r="AA30" s="60" t="n">
        <v>12</v>
      </c>
      <c r="AB30" s="60" t="n">
        <v>31</v>
      </c>
      <c r="AC30" s="61" t="n">
        <v>0</v>
      </c>
      <c r="AD30" s="62" t="e">
        <f aca="false">INT(AH30/3600)</f>
        <v>#VALUE!</v>
      </c>
      <c r="AE30" s="62" t="e">
        <f aca="false">INT((AH30-AD30*3600)/60)</f>
        <v>#VALUE!</v>
      </c>
      <c r="AF30" s="63" t="e">
        <f aca="false">AH30-(AD30*3600+AE30*60)</f>
        <v>#VALUE!</v>
      </c>
      <c r="AG30" s="63" t="n">
        <f aca="false">AA30*3600+AB30*60+AC30</f>
        <v>45060</v>
      </c>
      <c r="AH30" s="63" t="e">
        <f aca="false">AG30-W30+Z30/time_NORMS!E30-Y30/time_NORMS!D30</f>
        <v>#VALUE!</v>
      </c>
      <c r="AI30" s="65" t="e">
        <f aca="false">IF(AH30&lt;time_NORMS!B30,(time_NORMS!B30-AH30)*time_NORMS!D30,"0,00")</f>
        <v>#VALUE!</v>
      </c>
      <c r="AJ30" s="65" t="e">
        <f aca="false">IF(AH30&gt;time_NORMS!B30,(AH30-time_NORMS!B30)*time_NORMS!E30,"0,00")</f>
        <v>#VALUE!</v>
      </c>
      <c r="AK30" s="59" t="n">
        <v>33.06</v>
      </c>
      <c r="AL30" s="59"/>
      <c r="AM30" s="66" t="e">
        <f aca="false">INT(AP30/3600)</f>
        <v>#VALUE!</v>
      </c>
      <c r="AN30" s="67" t="e">
        <f aca="false">INT((AP30-AM30*3600)/60)</f>
        <v>#VALUE!</v>
      </c>
      <c r="AO30" s="65" t="e">
        <f aca="false">AP30-(AM30*3600+AN30*60)</f>
        <v>#VALUE!</v>
      </c>
      <c r="AP30" s="68" t="e">
        <f aca="false">SUM(O30,P30,Y30,Z30,AJ30,AI30,AK30,AL30)</f>
        <v>#VALUE!</v>
      </c>
    </row>
    <row r="31" customFormat="false" ht="11.1" hidden="false" customHeight="true" outlineLevel="0" collapsed="false">
      <c r="A31" s="57" t="n">
        <f aca="false">drivers_list!B31</f>
        <v>147</v>
      </c>
      <c r="B31" s="57" t="str">
        <f aca="false">drivers_list!C31</f>
        <v>Бекенєв Володимир</v>
      </c>
      <c r="C31" s="57" t="str">
        <f aca="false">drivers_list!E31</f>
        <v>Федотов Владіслав</v>
      </c>
      <c r="D31" s="58" t="n">
        <v>11</v>
      </c>
      <c r="E31" s="58" t="n">
        <v>38</v>
      </c>
      <c r="F31" s="59" t="n">
        <v>0</v>
      </c>
      <c r="G31" s="60" t="n">
        <v>11</v>
      </c>
      <c r="H31" s="60" t="n">
        <v>45</v>
      </c>
      <c r="I31" s="61" t="n">
        <v>3.8</v>
      </c>
      <c r="J31" s="62" t="n">
        <f aca="false">INT(O31/3600)</f>
        <v>0</v>
      </c>
      <c r="K31" s="62" t="n">
        <f aca="false">INT((O31-J31*3600)/60)</f>
        <v>7</v>
      </c>
      <c r="L31" s="63" t="n">
        <f aca="false">O31-(J31*3600+K31*60)</f>
        <v>3.80000000000291</v>
      </c>
      <c r="M31" s="63" t="n">
        <f aca="false">D31*3600+E31*60+F31</f>
        <v>41880</v>
      </c>
      <c r="N31" s="63" t="n">
        <f aca="false">G31*3600+H31*60+I31</f>
        <v>42303.8</v>
      </c>
      <c r="O31" s="63" t="n">
        <f aca="false">N31-M31</f>
        <v>423.800000000003</v>
      </c>
      <c r="P31" s="64" t="n">
        <v>0</v>
      </c>
      <c r="Q31" s="58" t="n">
        <v>11</v>
      </c>
      <c r="R31" s="58" t="n">
        <v>53</v>
      </c>
      <c r="S31" s="59" t="n">
        <v>0</v>
      </c>
      <c r="T31" s="62" t="n">
        <f aca="false">INT(X31/3600)</f>
        <v>0</v>
      </c>
      <c r="U31" s="62" t="n">
        <f aca="false">INT((X31-T31*3600)/60)</f>
        <v>15</v>
      </c>
      <c r="V31" s="63" t="n">
        <f aca="false">X31-(T31*3600+U31*60)</f>
        <v>0</v>
      </c>
      <c r="W31" s="63" t="n">
        <f aca="false">Q31*3600+R31*60+S31</f>
        <v>42780</v>
      </c>
      <c r="X31" s="63" t="n">
        <f aca="false">W31-M31</f>
        <v>900</v>
      </c>
      <c r="Y31" s="65" t="str">
        <f aca="false">IF(X31&lt;time_NORMS!A31,(time_NORMS!A31-X31)*time_NORMS!D31,"0,00")</f>
        <v>0,00</v>
      </c>
      <c r="Z31" s="65" t="str">
        <f aca="false">IF(X31&gt;time_NORMS!A31,(X31-time_NORMS!A31)*time_NORMS!E31,"0,00")</f>
        <v>0,00</v>
      </c>
      <c r="AA31" s="60" t="n">
        <v>12</v>
      </c>
      <c r="AB31" s="60" t="n">
        <v>33</v>
      </c>
      <c r="AC31" s="61" t="n">
        <v>0</v>
      </c>
      <c r="AD31" s="62" t="e">
        <f aca="false">INT(AH31/3600)</f>
        <v>#VALUE!</v>
      </c>
      <c r="AE31" s="62" t="e">
        <f aca="false">INT((AH31-AD31*3600)/60)</f>
        <v>#VALUE!</v>
      </c>
      <c r="AF31" s="63" t="e">
        <f aca="false">AH31-(AD31*3600+AE31*60)</f>
        <v>#VALUE!</v>
      </c>
      <c r="AG31" s="63" t="n">
        <f aca="false">AA31*3600+AB31*60+AC31</f>
        <v>45180</v>
      </c>
      <c r="AH31" s="63" t="e">
        <f aca="false">AG31-W31+Z31/time_NORMS!E31-Y31/time_NORMS!D31</f>
        <v>#VALUE!</v>
      </c>
      <c r="AI31" s="65" t="e">
        <f aca="false">IF(AH31&lt;time_NORMS!B31,(time_NORMS!B31-AH31)*time_NORMS!D31,"0,00")</f>
        <v>#VALUE!</v>
      </c>
      <c r="AJ31" s="65" t="e">
        <f aca="false">IF(AH31&gt;time_NORMS!B31,(AH31-time_NORMS!B31)*time_NORMS!E31,"0,00")</f>
        <v>#VALUE!</v>
      </c>
      <c r="AK31" s="64" t="n">
        <v>64.41</v>
      </c>
      <c r="AL31" s="59"/>
      <c r="AM31" s="66" t="e">
        <f aca="false">INT(AP31/3600)</f>
        <v>#VALUE!</v>
      </c>
      <c r="AN31" s="67" t="e">
        <f aca="false">INT((AP31-AM31*3600)/60)</f>
        <v>#VALUE!</v>
      </c>
      <c r="AO31" s="65" t="e">
        <f aca="false">AP31-(AM31*3600+AN31*60)</f>
        <v>#VALUE!</v>
      </c>
      <c r="AP31" s="68" t="e">
        <f aca="false">SUM(O31,P31,Y31,Z31,AJ31,AI31,AK31,AL31)</f>
        <v>#VALUE!</v>
      </c>
    </row>
    <row r="32" customFormat="false" ht="11.1" hidden="false" customHeight="true" outlineLevel="0" collapsed="false">
      <c r="A32" s="57" t="n">
        <f aca="false">drivers_list!B32</f>
        <v>145</v>
      </c>
      <c r="B32" s="57" t="str">
        <f aca="false">drivers_list!C32</f>
        <v>Герасимчук Володимир</v>
      </c>
      <c r="C32" s="57" t="str">
        <f aca="false">drivers_list!E32</f>
        <v>Герасимчук Світлана</v>
      </c>
      <c r="D32" s="58" t="n">
        <v>11</v>
      </c>
      <c r="E32" s="58" t="n">
        <v>40</v>
      </c>
      <c r="F32" s="59" t="n">
        <v>0</v>
      </c>
      <c r="G32" s="60" t="n">
        <v>11</v>
      </c>
      <c r="H32" s="60" t="n">
        <v>46</v>
      </c>
      <c r="I32" s="61" t="n">
        <v>45.6</v>
      </c>
      <c r="J32" s="62" t="n">
        <f aca="false">INT(O32/3600)</f>
        <v>0</v>
      </c>
      <c r="K32" s="62" t="n">
        <f aca="false">INT((O32-J32*3600)/60)</f>
        <v>6</v>
      </c>
      <c r="L32" s="63" t="n">
        <f aca="false">O32-(J32*3600+K32*60)</f>
        <v>45.5999999999985</v>
      </c>
      <c r="M32" s="63" t="n">
        <f aca="false">D32*3600+E32*60+F32</f>
        <v>42000</v>
      </c>
      <c r="N32" s="63" t="n">
        <f aca="false">G32*3600+H32*60+I32</f>
        <v>42405.6</v>
      </c>
      <c r="O32" s="63" t="n">
        <f aca="false">N32-M32</f>
        <v>405.599999999999</v>
      </c>
      <c r="P32" s="64" t="n">
        <v>0</v>
      </c>
      <c r="Q32" s="58" t="n">
        <v>11</v>
      </c>
      <c r="R32" s="58" t="n">
        <v>55</v>
      </c>
      <c r="S32" s="59" t="n">
        <v>0</v>
      </c>
      <c r="T32" s="62" t="n">
        <f aca="false">INT(X32/3600)</f>
        <v>0</v>
      </c>
      <c r="U32" s="62" t="n">
        <f aca="false">INT((X32-T32*3600)/60)</f>
        <v>15</v>
      </c>
      <c r="V32" s="63" t="n">
        <f aca="false">X32-(T32*3600+U32*60)</f>
        <v>0</v>
      </c>
      <c r="W32" s="63" t="n">
        <f aca="false">Q32*3600+R32*60+S32</f>
        <v>42900</v>
      </c>
      <c r="X32" s="63" t="n">
        <f aca="false">W32-M32</f>
        <v>900</v>
      </c>
      <c r="Y32" s="65" t="str">
        <f aca="false">IF(X32&lt;time_NORMS!A32,(time_NORMS!A32-X32)*time_NORMS!D32,"0,00")</f>
        <v>0,00</v>
      </c>
      <c r="Z32" s="65" t="str">
        <f aca="false">IF(X32&gt;time_NORMS!A32,(X32-time_NORMS!A32)*time_NORMS!E32,"0,00")</f>
        <v>0,00</v>
      </c>
      <c r="AA32" s="60" t="n">
        <v>12</v>
      </c>
      <c r="AB32" s="60" t="n">
        <v>35</v>
      </c>
      <c r="AC32" s="61" t="n">
        <v>0</v>
      </c>
      <c r="AD32" s="62" t="e">
        <f aca="false">INT(AH32/3600)</f>
        <v>#VALUE!</v>
      </c>
      <c r="AE32" s="62" t="e">
        <f aca="false">INT((AH32-AD32*3600)/60)</f>
        <v>#VALUE!</v>
      </c>
      <c r="AF32" s="63" t="e">
        <f aca="false">AH32-(AD32*3600+AE32*60)</f>
        <v>#VALUE!</v>
      </c>
      <c r="AG32" s="63" t="n">
        <f aca="false">AA32*3600+AB32*60+AC32</f>
        <v>45300</v>
      </c>
      <c r="AH32" s="63" t="e">
        <f aca="false">AG32-W32+Z32/time_NORMS!E32-Y32/time_NORMS!D32</f>
        <v>#VALUE!</v>
      </c>
      <c r="AI32" s="65" t="e">
        <f aca="false">IF(AH32&lt;time_NORMS!B32,(time_NORMS!B32-AH32)*time_NORMS!D32,"0,00")</f>
        <v>#VALUE!</v>
      </c>
      <c r="AJ32" s="65" t="e">
        <f aca="false">IF(AH32&gt;time_NORMS!B32,(AH32-time_NORMS!B32)*time_NORMS!E32,"0,00")</f>
        <v>#VALUE!</v>
      </c>
      <c r="AK32" s="59" t="n">
        <v>38.21</v>
      </c>
      <c r="AL32" s="59"/>
      <c r="AM32" s="66" t="e">
        <f aca="false">INT(AP32/3600)</f>
        <v>#VALUE!</v>
      </c>
      <c r="AN32" s="67" t="e">
        <f aca="false">INT((AP32-AM32*3600)/60)</f>
        <v>#VALUE!</v>
      </c>
      <c r="AO32" s="65" t="e">
        <f aca="false">AP32-(AM32*3600+AN32*60)</f>
        <v>#VALUE!</v>
      </c>
      <c r="AP32" s="68" t="e">
        <f aca="false">SUM(O32,P32,Y32,Z32,AJ32,AI32,AK32,AL32)</f>
        <v>#VALUE!</v>
      </c>
    </row>
    <row r="33" customFormat="false" ht="11.1" hidden="false" customHeight="true" outlineLevel="0" collapsed="false">
      <c r="A33" s="69" t="n">
        <f aca="false">drivers_list!B33</f>
        <v>150</v>
      </c>
      <c r="B33" s="69" t="str">
        <f aca="false">drivers_list!C33</f>
        <v>Приймак</v>
      </c>
      <c r="C33" s="69" t="n">
        <f aca="false">drivers_list!E33</f>
        <v>0</v>
      </c>
      <c r="D33" s="70" t="n">
        <v>0</v>
      </c>
      <c r="E33" s="70" t="n">
        <v>0</v>
      </c>
      <c r="F33" s="71" t="n">
        <v>0</v>
      </c>
      <c r="G33" s="70" t="n">
        <v>0</v>
      </c>
      <c r="H33" s="70" t="n">
        <v>0</v>
      </c>
      <c r="I33" s="71" t="n">
        <v>0</v>
      </c>
      <c r="J33" s="70" t="n">
        <f aca="false">INT(O33/3600)</f>
        <v>0</v>
      </c>
      <c r="K33" s="70" t="n">
        <f aca="false">INT((O33-J33*3600)/60)</f>
        <v>0</v>
      </c>
      <c r="L33" s="71" t="n">
        <f aca="false">O33-(J33*3600+K33*60)</f>
        <v>0</v>
      </c>
      <c r="M33" s="71" t="n">
        <f aca="false">D33*3600+E33*60+F33</f>
        <v>0</v>
      </c>
      <c r="N33" s="71" t="n">
        <f aca="false">G33*3600+H33*60+I33</f>
        <v>0</v>
      </c>
      <c r="O33" s="71" t="n">
        <f aca="false">N33-M33</f>
        <v>0</v>
      </c>
      <c r="P33" s="71" t="n">
        <v>0</v>
      </c>
      <c r="Q33" s="70" t="n">
        <v>0</v>
      </c>
      <c r="R33" s="70" t="n">
        <v>0</v>
      </c>
      <c r="S33" s="71" t="n">
        <v>0</v>
      </c>
      <c r="T33" s="70" t="n">
        <f aca="false">INT(X33/3600)</f>
        <v>0</v>
      </c>
      <c r="U33" s="70" t="n">
        <f aca="false">INT((X33-T33*3600)/60)</f>
        <v>0</v>
      </c>
      <c r="V33" s="71" t="n">
        <f aca="false">X33-(T33*3600+U33*60)</f>
        <v>0</v>
      </c>
      <c r="W33" s="71" t="n">
        <f aca="false">Q33*3600+R33*60+S33</f>
        <v>0</v>
      </c>
      <c r="X33" s="71" t="n">
        <f aca="false">W33-M33</f>
        <v>0</v>
      </c>
      <c r="Y33" s="71" t="n">
        <f aca="false">IF(X33&lt;time_NORMS!A33,(time_NORMS!A33-X33)*time_NORMS!D33,"0,00")</f>
        <v>299.997</v>
      </c>
      <c r="Z33" s="71" t="str">
        <f aca="false">IF(X33&gt;time_NORMS!A33,(X33-time_NORMS!A33)*time_NORMS!E33,"0,00")</f>
        <v>0,00</v>
      </c>
      <c r="AA33" s="70" t="n">
        <v>0</v>
      </c>
      <c r="AB33" s="70" t="n">
        <v>0</v>
      </c>
      <c r="AC33" s="71" t="n">
        <v>0</v>
      </c>
      <c r="AD33" s="70" t="e">
        <f aca="false">INT(AH33/3600)</f>
        <v>#VALUE!</v>
      </c>
      <c r="AE33" s="70" t="e">
        <f aca="false">INT((AH33-AD33*3600)/60)</f>
        <v>#VALUE!</v>
      </c>
      <c r="AF33" s="71" t="e">
        <f aca="false">AH33-(AD33*3600+AE33*60)</f>
        <v>#VALUE!</v>
      </c>
      <c r="AG33" s="71" t="n">
        <f aca="false">AA33*3600+AB33*60+AC33</f>
        <v>0</v>
      </c>
      <c r="AH33" s="71" t="e">
        <f aca="false">AG33-W33+Z33/time_NORMS!E33-Y33/time_NORMS!D33</f>
        <v>#VALUE!</v>
      </c>
      <c r="AI33" s="71" t="e">
        <f aca="false">IF(AH33&lt;time_NORMS!B33,(time_NORMS!B33-AH33)*time_NORMS!D33,"0,00")</f>
        <v>#VALUE!</v>
      </c>
      <c r="AJ33" s="71" t="e">
        <f aca="false">IF(AH33&gt;time_NORMS!B33,(AH33-time_NORMS!B33)*time_NORMS!E33,"0,00")</f>
        <v>#VALUE!</v>
      </c>
      <c r="AK33" s="71"/>
      <c r="AL33" s="71"/>
      <c r="AM33" s="72" t="e">
        <f aca="false">INT(AP33/3600)</f>
        <v>#VALUE!</v>
      </c>
      <c r="AN33" s="72" t="e">
        <f aca="false">INT((AP33-AM33*3600)/60)</f>
        <v>#VALUE!</v>
      </c>
      <c r="AO33" s="71" t="e">
        <f aca="false">AP33-(AM33*3600+AN33*60)</f>
        <v>#VALUE!</v>
      </c>
      <c r="AP33" s="71" t="e">
        <f aca="false">SUM(O33,P33,Y33,Z33,AJ33,AI33,AK33,AL33)</f>
        <v>#VALUE!</v>
      </c>
      <c r="AQ33" s="73"/>
    </row>
    <row r="34" customFormat="false" ht="11.1" hidden="false" customHeight="true" outlineLevel="0" collapsed="false">
      <c r="A34" s="69" t="str">
        <f aca="false">drivers_list!B34</f>
        <v>_000</v>
      </c>
      <c r="B34" s="69" t="str">
        <f aca="false">drivers_list!C34</f>
        <v>Калинчук Валерій</v>
      </c>
      <c r="C34" s="69" t="n">
        <f aca="false">drivers_list!E34</f>
        <v>0</v>
      </c>
      <c r="D34" s="70" t="n">
        <v>0</v>
      </c>
      <c r="E34" s="70" t="n">
        <v>0</v>
      </c>
      <c r="F34" s="71" t="n">
        <v>0</v>
      </c>
      <c r="G34" s="70" t="n">
        <v>0</v>
      </c>
      <c r="H34" s="70" t="n">
        <v>0</v>
      </c>
      <c r="I34" s="71" t="n">
        <v>0</v>
      </c>
      <c r="J34" s="70" t="n">
        <f aca="false">INT(O34/3600)</f>
        <v>0</v>
      </c>
      <c r="K34" s="70" t="n">
        <f aca="false">INT((O34-J34*3600)/60)</f>
        <v>0</v>
      </c>
      <c r="L34" s="71" t="n">
        <f aca="false">O34-(J34*3600+K34*60)</f>
        <v>0</v>
      </c>
      <c r="M34" s="71" t="n">
        <f aca="false">D34*3600+E34*60+F34</f>
        <v>0</v>
      </c>
      <c r="N34" s="71" t="n">
        <f aca="false">G34*3600+H34*60+I34</f>
        <v>0</v>
      </c>
      <c r="O34" s="71" t="n">
        <f aca="false">N34-M34</f>
        <v>0</v>
      </c>
      <c r="P34" s="71" t="n">
        <v>0</v>
      </c>
      <c r="Q34" s="70" t="n">
        <v>0</v>
      </c>
      <c r="R34" s="70" t="n">
        <v>0</v>
      </c>
      <c r="S34" s="71" t="n">
        <v>0</v>
      </c>
      <c r="T34" s="70" t="n">
        <f aca="false">INT(X34/3600)</f>
        <v>0</v>
      </c>
      <c r="U34" s="70" t="n">
        <f aca="false">INT((X34-T34*3600)/60)</f>
        <v>0</v>
      </c>
      <c r="V34" s="71" t="n">
        <f aca="false">X34-(T34*3600+U34*60)</f>
        <v>0</v>
      </c>
      <c r="W34" s="71" t="n">
        <f aca="false">Q34*3600+R34*60+S34</f>
        <v>0</v>
      </c>
      <c r="X34" s="71" t="n">
        <f aca="false">W34-M34</f>
        <v>0</v>
      </c>
      <c r="Y34" s="71" t="n">
        <f aca="false">IF(X34&lt;time_NORMS!A34,(time_NORMS!A34-X34)*time_NORMS!D34,"0,00")</f>
        <v>299.997</v>
      </c>
      <c r="Z34" s="71" t="str">
        <f aca="false">IF(X34&gt;time_NORMS!A34,(X34-time_NORMS!A34)*time_NORMS!E34,"0,00")</f>
        <v>0,00</v>
      </c>
      <c r="AA34" s="70" t="n">
        <v>0</v>
      </c>
      <c r="AB34" s="70" t="n">
        <v>0</v>
      </c>
      <c r="AC34" s="71" t="n">
        <v>0</v>
      </c>
      <c r="AD34" s="70" t="e">
        <f aca="false">INT(AH34/3600)</f>
        <v>#VALUE!</v>
      </c>
      <c r="AE34" s="70" t="e">
        <f aca="false">INT((AH34-AD34*3600)/60)</f>
        <v>#VALUE!</v>
      </c>
      <c r="AF34" s="71" t="e">
        <f aca="false">AH34-(AD34*3600+AE34*60)</f>
        <v>#VALUE!</v>
      </c>
      <c r="AG34" s="71" t="n">
        <f aca="false">AA34*3600+AB34*60+AC34</f>
        <v>0</v>
      </c>
      <c r="AH34" s="71" t="e">
        <f aca="false">AG34-W34+Z34/time_NORMS!E34-Y34/time_NORMS!D34</f>
        <v>#VALUE!</v>
      </c>
      <c r="AI34" s="71" t="e">
        <f aca="false">IF(AH34&lt;time_NORMS!B34,(time_NORMS!B34-AH34)*time_NORMS!D34,"0,00")</f>
        <v>#VALUE!</v>
      </c>
      <c r="AJ34" s="71" t="e">
        <f aca="false">IF(AH34&gt;time_NORMS!B34,(AH34-time_NORMS!B34)*time_NORMS!E34,"0,00")</f>
        <v>#VALUE!</v>
      </c>
      <c r="AK34" s="71"/>
      <c r="AL34" s="71"/>
      <c r="AM34" s="72" t="e">
        <f aca="false">INT(AP34/3600)</f>
        <v>#VALUE!</v>
      </c>
      <c r="AN34" s="72" t="e">
        <f aca="false">INT((AP34-AM34*3600)/60)</f>
        <v>#VALUE!</v>
      </c>
      <c r="AO34" s="71" t="e">
        <f aca="false">AP34-(AM34*3600+AN34*60)</f>
        <v>#VALUE!</v>
      </c>
      <c r="AP34" s="71" t="e">
        <f aca="false">SUM(O34,P34,Y34,Z34,AJ34,AI34,AK34,AL34)</f>
        <v>#VALUE!</v>
      </c>
      <c r="AQ34" s="73"/>
    </row>
    <row r="35" customFormat="false" ht="11.1" hidden="false" customHeight="true" outlineLevel="0" collapsed="false">
      <c r="A35" s="69" t="str">
        <f aca="false">drivers_list!B35</f>
        <v>_0</v>
      </c>
      <c r="B35" s="69" t="str">
        <f aca="false">drivers_list!C35</f>
        <v>Козин Роман</v>
      </c>
      <c r="C35" s="69" t="n">
        <f aca="false">drivers_list!E35</f>
        <v>0</v>
      </c>
      <c r="D35" s="70" t="n">
        <v>0</v>
      </c>
      <c r="E35" s="70" t="n">
        <v>0</v>
      </c>
      <c r="F35" s="71" t="n">
        <v>0</v>
      </c>
      <c r="G35" s="70" t="n">
        <v>0</v>
      </c>
      <c r="H35" s="70" t="n">
        <v>0</v>
      </c>
      <c r="I35" s="71" t="n">
        <v>0</v>
      </c>
      <c r="J35" s="70" t="n">
        <f aca="false">INT(O35/3600)</f>
        <v>0</v>
      </c>
      <c r="K35" s="70" t="n">
        <f aca="false">INT((O35-J35*3600)/60)</f>
        <v>0</v>
      </c>
      <c r="L35" s="71" t="n">
        <f aca="false">O35-(J35*3600+K35*60)</f>
        <v>0</v>
      </c>
      <c r="M35" s="71" t="n">
        <f aca="false">D35*3600+E35*60+F35</f>
        <v>0</v>
      </c>
      <c r="N35" s="71" t="n">
        <f aca="false">G35*3600+H35*60+I35</f>
        <v>0</v>
      </c>
      <c r="O35" s="71" t="n">
        <f aca="false">N35-M35</f>
        <v>0</v>
      </c>
      <c r="P35" s="71" t="n">
        <v>0</v>
      </c>
      <c r="Q35" s="70" t="n">
        <v>0</v>
      </c>
      <c r="R35" s="70" t="n">
        <v>0</v>
      </c>
      <c r="S35" s="71" t="n">
        <v>0</v>
      </c>
      <c r="T35" s="70" t="n">
        <f aca="false">INT(X35/3600)</f>
        <v>0</v>
      </c>
      <c r="U35" s="70" t="n">
        <f aca="false">INT((X35-T35*3600)/60)</f>
        <v>0</v>
      </c>
      <c r="V35" s="71" t="n">
        <f aca="false">X35-(T35*3600+U35*60)</f>
        <v>0</v>
      </c>
      <c r="W35" s="71" t="n">
        <f aca="false">Q35*3600+R35*60+S35</f>
        <v>0</v>
      </c>
      <c r="X35" s="71" t="n">
        <f aca="false">W35-M35</f>
        <v>0</v>
      </c>
      <c r="Y35" s="71" t="n">
        <f aca="false">IF(X35&lt;time_NORMS!A35,(time_NORMS!A35-X35)*time_NORMS!D35,"0,00")</f>
        <v>299.997</v>
      </c>
      <c r="Z35" s="71" t="str">
        <f aca="false">IF(X35&gt;time_NORMS!A35,(X35-time_NORMS!A35)*time_NORMS!E35,"0,00")</f>
        <v>0,00</v>
      </c>
      <c r="AA35" s="70" t="n">
        <v>0</v>
      </c>
      <c r="AB35" s="70" t="n">
        <v>0</v>
      </c>
      <c r="AC35" s="71" t="n">
        <v>0</v>
      </c>
      <c r="AD35" s="70" t="e">
        <f aca="false">INT(AH35/3600)</f>
        <v>#VALUE!</v>
      </c>
      <c r="AE35" s="70" t="e">
        <f aca="false">INT((AH35-AD35*3600)/60)</f>
        <v>#VALUE!</v>
      </c>
      <c r="AF35" s="71" t="e">
        <f aca="false">AH35-(AD35*3600+AE35*60)</f>
        <v>#VALUE!</v>
      </c>
      <c r="AG35" s="71" t="n">
        <f aca="false">AA35*3600+AB35*60+AC35</f>
        <v>0</v>
      </c>
      <c r="AH35" s="71" t="e">
        <f aca="false">AG35-W35+Z35/time_NORMS!E35-Y35/time_NORMS!D35</f>
        <v>#VALUE!</v>
      </c>
      <c r="AI35" s="71" t="e">
        <f aca="false">IF(AH35&lt;time_NORMS!B35,(time_NORMS!B35-AH35)*time_NORMS!D35,"0,00")</f>
        <v>#VALUE!</v>
      </c>
      <c r="AJ35" s="71" t="e">
        <f aca="false">IF(AH35&gt;time_NORMS!B35,(AH35-time_NORMS!B35)*time_NORMS!E35,"0,00")</f>
        <v>#VALUE!</v>
      </c>
      <c r="AK35" s="71"/>
      <c r="AL35" s="71"/>
      <c r="AM35" s="72" t="e">
        <f aca="false">INT(AP35/3600)</f>
        <v>#VALUE!</v>
      </c>
      <c r="AN35" s="72" t="e">
        <f aca="false">INT((AP35-AM35*3600)/60)</f>
        <v>#VALUE!</v>
      </c>
      <c r="AO35" s="71" t="e">
        <f aca="false">AP35-(AM35*3600+AN35*60)</f>
        <v>#VALUE!</v>
      </c>
      <c r="AP35" s="71" t="e">
        <f aca="false">SUM(O35,P35,Y35,Z35,AJ35,AI35,AK35,AL35)</f>
        <v>#VALUE!</v>
      </c>
      <c r="AQ35" s="73"/>
    </row>
    <row r="36" customFormat="false" ht="15" hidden="false" customHeight="false" outlineLevel="0" collapsed="false">
      <c r="AM36" s="46"/>
    </row>
    <row r="37" customFormat="false" ht="15" hidden="false" customHeight="false" outlineLevel="0" collapsed="false">
      <c r="AM37" s="46"/>
    </row>
    <row r="38" customFormat="false" ht="15" hidden="false" customHeight="false" outlineLevel="0" collapsed="false">
      <c r="AM38" s="46"/>
    </row>
    <row r="39" customFormat="false" ht="15" hidden="false" customHeight="false" outlineLevel="0" collapsed="false">
      <c r="AM39" s="46"/>
    </row>
    <row r="40" customFormat="false" ht="15" hidden="false" customHeight="false" outlineLevel="0" collapsed="false">
      <c r="AM40" s="46"/>
    </row>
    <row r="41" customFormat="false" ht="15" hidden="false" customHeight="false" outlineLevel="0" collapsed="false">
      <c r="AM41" s="46"/>
    </row>
    <row r="42" customFormat="false" ht="15" hidden="false" customHeight="false" outlineLevel="0" collapsed="false">
      <c r="AM42" s="46"/>
    </row>
    <row r="43" customFormat="false" ht="15" hidden="false" customHeight="false" outlineLevel="0" collapsed="false">
      <c r="AM43" s="46"/>
    </row>
    <row r="44" customFormat="false" ht="15" hidden="false" customHeight="false" outlineLevel="0" collapsed="false">
      <c r="AM4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37" activeCellId="0" sqref="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16.42"/>
    <col collapsed="false" customWidth="true" hidden="true" outlineLevel="0" max="3" min="3" style="0" width="18.41"/>
    <col collapsed="false" customWidth="true" hidden="false" outlineLevel="0" max="4" min="4" style="0" width="2.84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2.56"/>
    <col collapsed="false" customWidth="true" hidden="false" outlineLevel="0" max="8" min="8" style="0" width="3.42"/>
    <col collapsed="false" customWidth="true" hidden="false" outlineLevel="0" max="9" min="9" style="0" width="4.85"/>
    <col collapsed="false" customWidth="true" hidden="false" outlineLevel="0" max="10" min="10" style="0" width="2.42"/>
    <col collapsed="false" customWidth="true" hidden="false" outlineLevel="0" max="11" min="11" style="0" width="3.28"/>
    <col collapsed="false" customWidth="true" hidden="false" outlineLevel="0" max="12" min="12" style="0" width="4.99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5.13"/>
    <col collapsed="false" customWidth="true" hidden="false" outlineLevel="0" max="20" min="20" style="0" width="2.84"/>
    <col collapsed="false" customWidth="true" hidden="false" outlineLevel="0" max="21" min="21" style="0" width="3.28"/>
    <col collapsed="false" customWidth="true" hidden="false" outlineLevel="0" max="22" min="22" style="0" width="4.14"/>
    <col collapsed="false" customWidth="true" hidden="true" outlineLevel="0" max="23" min="23" style="0" width="9.7"/>
    <col collapsed="false" customWidth="true" hidden="true" outlineLevel="0" max="24" min="24" style="0" width="6.7"/>
    <col collapsed="false" customWidth="true" hidden="false" outlineLevel="0" max="25" min="25" style="0" width="5.71"/>
    <col collapsed="false" customWidth="true" hidden="false" outlineLevel="0" max="26" min="26" style="0" width="5.41"/>
    <col collapsed="false" customWidth="true" hidden="false" outlineLevel="0" max="27" min="27" style="0" width="3.28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2.84"/>
    <col collapsed="false" customWidth="true" hidden="false" outlineLevel="0" max="31" min="31" style="0" width="3.28"/>
    <col collapsed="false" customWidth="true" hidden="false" outlineLevel="0" max="32" min="32" style="0" width="4.14"/>
    <col collapsed="false" customWidth="true" hidden="true" outlineLevel="0" max="33" min="33" style="0" width="9.7"/>
    <col collapsed="false" customWidth="true" hidden="true" outlineLevel="0" max="34" min="34" style="0" width="6.7"/>
    <col collapsed="false" customWidth="true" hidden="false" outlineLevel="0" max="35" min="35" style="0" width="6.28"/>
    <col collapsed="false" customWidth="true" hidden="false" outlineLevel="0" max="36" min="36" style="0" width="5.41"/>
    <col collapsed="false" customWidth="true" hidden="false" outlineLevel="0" max="38" min="37" style="0" width="6.99"/>
    <col collapsed="false" customWidth="true" hidden="false" outlineLevel="0" max="39" min="39" style="0" width="2.56"/>
    <col collapsed="false" customWidth="true" hidden="false" outlineLevel="0" max="40" min="40" style="0" width="3.42"/>
    <col collapsed="false" customWidth="true" hidden="false" outlineLevel="0" max="41" min="41" style="0" width="4.56"/>
    <col collapsed="false" customWidth="true" hidden="false" outlineLevel="0" max="42" min="42" style="0" width="7.42"/>
  </cols>
  <sheetData>
    <row r="3" customFormat="false" ht="15" hidden="false" customHeight="false" outlineLevel="0" collapsed="false">
      <c r="AM3" s="46"/>
    </row>
    <row r="4" customFormat="false" ht="15" hidden="false" customHeight="false" outlineLevel="0" collapsed="false">
      <c r="AM4" s="46"/>
    </row>
    <row r="5" customFormat="false" ht="15" hidden="false" customHeight="false" outlineLevel="0" collapsed="false">
      <c r="AM5" s="46"/>
    </row>
    <row r="6" customFormat="false" ht="15" hidden="false" customHeight="false" outlineLevel="0" collapsed="false">
      <c r="AM6" s="46"/>
    </row>
    <row r="7" customFormat="false" ht="15" hidden="false" customHeight="false" outlineLevel="0" collapsed="false">
      <c r="AM7" s="46"/>
    </row>
    <row r="8" customFormat="false" ht="15" hidden="false" customHeight="false" outlineLevel="0" collapsed="false">
      <c r="A8" s="47"/>
      <c r="B8" s="47"/>
      <c r="C8" s="47"/>
      <c r="D8" s="48" t="s">
        <v>117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 t="s">
        <v>118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0" t="s">
        <v>119</v>
      </c>
      <c r="AL8" s="50"/>
      <c r="AM8" s="51"/>
      <c r="AN8" s="47"/>
      <c r="AO8" s="47"/>
      <c r="AP8" s="47"/>
    </row>
    <row r="9" customFormat="false" ht="15" hidden="false" customHeight="false" outlineLevel="0" collapsed="false">
      <c r="A9" s="47"/>
      <c r="B9" s="47"/>
      <c r="C9" s="47"/>
      <c r="D9" s="47" t="s">
        <v>120</v>
      </c>
      <c r="E9" s="47"/>
      <c r="F9" s="47"/>
      <c r="G9" s="47" t="s">
        <v>121</v>
      </c>
      <c r="H9" s="47"/>
      <c r="I9" s="47"/>
      <c r="J9" s="47" t="s">
        <v>122</v>
      </c>
      <c r="K9" s="47"/>
      <c r="L9" s="47"/>
      <c r="M9" s="47"/>
      <c r="N9" s="47"/>
      <c r="O9" s="47"/>
      <c r="P9" s="47"/>
      <c r="Q9" s="47" t="s">
        <v>120</v>
      </c>
      <c r="R9" s="47"/>
      <c r="S9" s="47"/>
      <c r="T9" s="47" t="s">
        <v>122</v>
      </c>
      <c r="U9" s="47"/>
      <c r="V9" s="47"/>
      <c r="W9" s="47"/>
      <c r="X9" s="47"/>
      <c r="Y9" s="47"/>
      <c r="Z9" s="47"/>
      <c r="AA9" s="47" t="s">
        <v>121</v>
      </c>
      <c r="AB9" s="47"/>
      <c r="AC9" s="47"/>
      <c r="AD9" s="47" t="s">
        <v>122</v>
      </c>
      <c r="AE9" s="47"/>
      <c r="AF9" s="47"/>
      <c r="AG9" s="47"/>
      <c r="AH9" s="47"/>
      <c r="AI9" s="47"/>
      <c r="AJ9" s="47"/>
      <c r="AK9" s="47"/>
      <c r="AL9" s="47"/>
      <c r="AM9" s="51" t="s">
        <v>123</v>
      </c>
      <c r="AN9" s="47"/>
      <c r="AO9" s="47"/>
      <c r="AP9" s="47"/>
    </row>
    <row r="10" customFormat="false" ht="34.5" hidden="false" customHeight="false" outlineLevel="0" collapsed="false">
      <c r="A10" s="52" t="s">
        <v>124</v>
      </c>
      <c r="B10" s="53" t="s">
        <v>3</v>
      </c>
      <c r="C10" s="53" t="s">
        <v>5</v>
      </c>
      <c r="D10" s="54" t="s">
        <v>125</v>
      </c>
      <c r="E10" s="54" t="s">
        <v>126</v>
      </c>
      <c r="F10" s="54" t="s">
        <v>127</v>
      </c>
      <c r="G10" s="54" t="s">
        <v>125</v>
      </c>
      <c r="H10" s="54" t="s">
        <v>126</v>
      </c>
      <c r="I10" s="54" t="s">
        <v>127</v>
      </c>
      <c r="J10" s="54" t="s">
        <v>125</v>
      </c>
      <c r="K10" s="54" t="s">
        <v>126</v>
      </c>
      <c r="L10" s="54" t="s">
        <v>127</v>
      </c>
      <c r="M10" s="55" t="s">
        <v>128</v>
      </c>
      <c r="N10" s="55" t="s">
        <v>129</v>
      </c>
      <c r="O10" s="55" t="s">
        <v>130</v>
      </c>
      <c r="P10" s="55" t="s">
        <v>131</v>
      </c>
      <c r="Q10" s="54" t="s">
        <v>125</v>
      </c>
      <c r="R10" s="54" t="s">
        <v>126</v>
      </c>
      <c r="S10" s="54" t="s">
        <v>127</v>
      </c>
      <c r="T10" s="54" t="s">
        <v>125</v>
      </c>
      <c r="U10" s="54" t="s">
        <v>126</v>
      </c>
      <c r="V10" s="54" t="s">
        <v>127</v>
      </c>
      <c r="W10" s="55" t="s">
        <v>129</v>
      </c>
      <c r="X10" s="55" t="s">
        <v>130</v>
      </c>
      <c r="Y10" s="55" t="s">
        <v>132</v>
      </c>
      <c r="Z10" s="55" t="s">
        <v>133</v>
      </c>
      <c r="AA10" s="54" t="s">
        <v>125</v>
      </c>
      <c r="AB10" s="54" t="s">
        <v>126</v>
      </c>
      <c r="AC10" s="54" t="s">
        <v>127</v>
      </c>
      <c r="AD10" s="54" t="s">
        <v>125</v>
      </c>
      <c r="AE10" s="54" t="s">
        <v>126</v>
      </c>
      <c r="AF10" s="54" t="s">
        <v>127</v>
      </c>
      <c r="AG10" s="55" t="s">
        <v>129</v>
      </c>
      <c r="AH10" s="55" t="s">
        <v>130</v>
      </c>
      <c r="AI10" s="55" t="s">
        <v>132</v>
      </c>
      <c r="AJ10" s="55" t="s">
        <v>133</v>
      </c>
      <c r="AK10" s="55" t="s">
        <v>134</v>
      </c>
      <c r="AL10" s="55" t="s">
        <v>135</v>
      </c>
      <c r="AM10" s="56" t="s">
        <v>125</v>
      </c>
      <c r="AN10" s="54" t="s">
        <v>126</v>
      </c>
      <c r="AO10" s="54" t="s">
        <v>127</v>
      </c>
      <c r="AP10" s="54" t="s">
        <v>136</v>
      </c>
    </row>
    <row r="11" customFormat="false" ht="11.1" hidden="false" customHeight="true" outlineLevel="0" collapsed="false">
      <c r="A11" s="57" t="n">
        <f aca="false">drivers_list!B11</f>
        <v>102</v>
      </c>
      <c r="B11" s="57" t="str">
        <f aca="false">drivers_list!C11</f>
        <v>Забіяка Олександр</v>
      </c>
      <c r="C11" s="57" t="str">
        <f aca="false">drivers_list!E11</f>
        <v>Мазепа Денис</v>
      </c>
      <c r="D11" s="58" t="n">
        <v>11</v>
      </c>
      <c r="E11" s="58" t="n">
        <v>57</v>
      </c>
      <c r="F11" s="59" t="n">
        <v>0</v>
      </c>
      <c r="G11" s="74" t="n">
        <v>16</v>
      </c>
      <c r="H11" s="74" t="n">
        <v>0</v>
      </c>
      <c r="I11" s="64" t="n">
        <v>0</v>
      </c>
      <c r="J11" s="62" t="n">
        <f aca="false">INT(O11/3600)</f>
        <v>0</v>
      </c>
      <c r="K11" s="62" t="n">
        <f aca="false">INT((O11-J11*3600)/60)</f>
        <v>29</v>
      </c>
      <c r="L11" s="63" t="n">
        <f aca="false">O11-(J11*3600+K11*60)</f>
        <v>14.7</v>
      </c>
      <c r="M11" s="63" t="n">
        <f aca="false">D11*3600+E11*60+F11</f>
        <v>43020</v>
      </c>
      <c r="N11" s="63" t="n">
        <f aca="false">G11*3600+H11*60+I11</f>
        <v>57600</v>
      </c>
      <c r="O11" s="63" t="n">
        <v>1754.7</v>
      </c>
      <c r="P11" s="64" t="n">
        <v>0</v>
      </c>
      <c r="Q11" s="74" t="n">
        <v>13</v>
      </c>
      <c r="R11" s="74" t="n">
        <v>2</v>
      </c>
      <c r="S11" s="64" t="n">
        <v>0</v>
      </c>
      <c r="T11" s="62" t="n">
        <f aca="false">INT(X11/3600)</f>
        <v>1</v>
      </c>
      <c r="U11" s="62" t="n">
        <f aca="false">INT((X11-T11*3600)/60)</f>
        <v>5</v>
      </c>
      <c r="V11" s="63" t="n">
        <f aca="false">X11-(T11*3600+U11*60)</f>
        <v>0</v>
      </c>
      <c r="W11" s="63" t="n">
        <f aca="false">Q11*3600+R11*60+S11</f>
        <v>46920</v>
      </c>
      <c r="X11" s="63" t="n">
        <f aca="false">W11-M11</f>
        <v>3900</v>
      </c>
      <c r="Y11" s="65" t="str">
        <f aca="false">IF(X11&lt;time_NORMS!A11,(time_NORMS!A11-X11)*time_NORMS!D11,"0,00")</f>
        <v>0,00</v>
      </c>
      <c r="Z11" s="65" t="n">
        <v>0</v>
      </c>
      <c r="AA11" s="60" t="n">
        <v>13</v>
      </c>
      <c r="AB11" s="60" t="n">
        <v>17</v>
      </c>
      <c r="AC11" s="61" t="n">
        <v>0</v>
      </c>
      <c r="AD11" s="62" t="e">
        <f aca="false">INT(AH11/3600)</f>
        <v>#VALUE!</v>
      </c>
      <c r="AE11" s="62" t="e">
        <f aca="false">INT((AH11-AD11*3600)/60)</f>
        <v>#VALUE!</v>
      </c>
      <c r="AF11" s="63" t="e">
        <f aca="false">AH11-(AD11*3600+AE11*60)</f>
        <v>#VALUE!</v>
      </c>
      <c r="AG11" s="63" t="n">
        <f aca="false">AA11*3600+AB11*60+AC11</f>
        <v>47820</v>
      </c>
      <c r="AH11" s="63" t="e">
        <f aca="false">AG11-W11+Z11/time_NORMS!E11-Y11/time_NORMS!D11</f>
        <v>#VALUE!</v>
      </c>
      <c r="AI11" s="65" t="n">
        <v>0</v>
      </c>
      <c r="AJ11" s="65" t="e">
        <f aca="false">IF(AH11&gt;time_NORMS!C11,(AH11-time_NORMS!C11)*time_NORMS!E11,"0,00")</f>
        <v>#VALUE!</v>
      </c>
      <c r="AK11" s="75" t="n">
        <v>42.81</v>
      </c>
      <c r="AL11" s="59" t="n">
        <v>0</v>
      </c>
      <c r="AM11" s="66" t="e">
        <f aca="false">INT(AP11/3600)</f>
        <v>#VALUE!</v>
      </c>
      <c r="AN11" s="67" t="e">
        <f aca="false">INT((AP11-AM11*3600)/60)</f>
        <v>#VALUE!</v>
      </c>
      <c r="AO11" s="65" t="e">
        <f aca="false">AP11-(AM11*3600+AN11*60)</f>
        <v>#VALUE!</v>
      </c>
      <c r="AP11" s="68" t="e">
        <f aca="false">SUM(O11,P11,Y11,Z11,AJ11,AI11,AK11,AL11)</f>
        <v>#VALUE!</v>
      </c>
    </row>
    <row r="12" customFormat="false" ht="11.1" hidden="false" customHeight="true" outlineLevel="0" collapsed="false">
      <c r="A12" s="57" t="n">
        <f aca="false">drivers_list!B12</f>
        <v>124</v>
      </c>
      <c r="B12" s="57" t="str">
        <f aca="false">drivers_list!C12</f>
        <v>Хомицький Юрій</v>
      </c>
      <c r="C12" s="57" t="str">
        <f aca="false">drivers_list!E12</f>
        <v>Бондар Андрій</v>
      </c>
      <c r="D12" s="58" t="n">
        <v>12</v>
      </c>
      <c r="E12" s="58" t="n">
        <v>0</v>
      </c>
      <c r="F12" s="59" t="n">
        <v>0</v>
      </c>
      <c r="G12" s="60" t="n">
        <v>12</v>
      </c>
      <c r="H12" s="60" t="n">
        <v>5</v>
      </c>
      <c r="I12" s="61" t="n">
        <v>50.5</v>
      </c>
      <c r="J12" s="62" t="n">
        <f aca="false">INT(O12/3600)</f>
        <v>0</v>
      </c>
      <c r="K12" s="62" t="n">
        <f aca="false">INT((O12-J12*3600)/60)</f>
        <v>5</v>
      </c>
      <c r="L12" s="63" t="n">
        <f aca="false">O12-(J12*3600+K12*60)</f>
        <v>50.5</v>
      </c>
      <c r="M12" s="63" t="n">
        <f aca="false">D12*3600+E12*60+F12</f>
        <v>43200</v>
      </c>
      <c r="N12" s="63" t="n">
        <f aca="false">G12*3600+H12*60+I12</f>
        <v>43550.5</v>
      </c>
      <c r="O12" s="63" t="n">
        <f aca="false">N12-M12</f>
        <v>350.5</v>
      </c>
      <c r="P12" s="64" t="n">
        <v>0</v>
      </c>
      <c r="Q12" s="58" t="n">
        <v>12</v>
      </c>
      <c r="R12" s="58" t="n">
        <v>15</v>
      </c>
      <c r="S12" s="59" t="n">
        <v>0</v>
      </c>
      <c r="T12" s="62" t="n">
        <f aca="false">INT(X12/3600)</f>
        <v>0</v>
      </c>
      <c r="U12" s="62" t="n">
        <f aca="false">INT((X12-T12*3600)/60)</f>
        <v>15</v>
      </c>
      <c r="V12" s="63" t="n">
        <f aca="false">X12-(T12*3600+U12*60)</f>
        <v>0</v>
      </c>
      <c r="W12" s="63" t="n">
        <f aca="false">Q12*3600+R12*60+S12</f>
        <v>44100</v>
      </c>
      <c r="X12" s="63" t="n">
        <f aca="false">W12-M12</f>
        <v>900</v>
      </c>
      <c r="Y12" s="65" t="str">
        <f aca="false">IF(X12&lt;time_NORMS!A12,(time_NORMS!A12-X12)*time_NORMS!D12,"0,00")</f>
        <v>0,00</v>
      </c>
      <c r="Z12" s="65" t="str">
        <f aca="false">IF(X12&gt;time_NORMS!A12,(X12-time_NORMS!A12)*time_NORMS!E12,"0,00")</f>
        <v>0,00</v>
      </c>
      <c r="AA12" s="60" t="n">
        <v>13</v>
      </c>
      <c r="AB12" s="60" t="n">
        <v>5</v>
      </c>
      <c r="AC12" s="61" t="n">
        <v>0</v>
      </c>
      <c r="AD12" s="62" t="e">
        <f aca="false">INT(AH12/3600)</f>
        <v>#VALUE!</v>
      </c>
      <c r="AE12" s="62" t="e">
        <f aca="false">INT((AH12-AD12*3600)/60)</f>
        <v>#VALUE!</v>
      </c>
      <c r="AF12" s="63" t="e">
        <f aca="false">AH12-(AD12*3600+AE12*60)</f>
        <v>#VALUE!</v>
      </c>
      <c r="AG12" s="63" t="n">
        <f aca="false">AA12*3600+AB12*60+AC12</f>
        <v>47100</v>
      </c>
      <c r="AH12" s="63" t="e">
        <f aca="false">AG12-W12+Z12/time_NORMS!E12-Y12/time_NORMS!D12</f>
        <v>#VALUE!</v>
      </c>
      <c r="AI12" s="65" t="e">
        <f aca="false">IF(AH12&lt;time_NORMS!C12,(time_NORMS!C12-AH12)*time_NORMS!D12,"0,00")</f>
        <v>#VALUE!</v>
      </c>
      <c r="AJ12" s="65" t="e">
        <f aca="false">IF(AH12&gt;time_NORMS!C12,(AH12-time_NORMS!C12)*time_NORMS!E12,"0,00")</f>
        <v>#VALUE!</v>
      </c>
      <c r="AK12" s="59" t="n">
        <v>31.59</v>
      </c>
      <c r="AL12" s="59"/>
      <c r="AM12" s="66" t="e">
        <f aca="false">INT(AP12/3600)</f>
        <v>#VALUE!</v>
      </c>
      <c r="AN12" s="67" t="e">
        <f aca="false">INT((AP12-AM12*3600)/60)</f>
        <v>#VALUE!</v>
      </c>
      <c r="AO12" s="65" t="e">
        <f aca="false">AP12-(AM12*3600+AN12*60)</f>
        <v>#VALUE!</v>
      </c>
      <c r="AP12" s="68" t="e">
        <f aca="false">SUM(O12,P12,Y12,Z12,AJ12,AI12,AK12,AL12)</f>
        <v>#VALUE!</v>
      </c>
    </row>
    <row r="13" customFormat="false" ht="11.1" hidden="false" customHeight="true" outlineLevel="0" collapsed="false">
      <c r="A13" s="57" t="n">
        <f aca="false">drivers_list!B13</f>
        <v>103</v>
      </c>
      <c r="B13" s="57" t="str">
        <f aca="false">drivers_list!C13</f>
        <v>Барон Лукаш</v>
      </c>
      <c r="C13" s="57" t="str">
        <f aca="false">drivers_list!E13</f>
        <v>Дембік Дмитро</v>
      </c>
      <c r="D13" s="58" t="n">
        <v>12</v>
      </c>
      <c r="E13" s="58" t="n">
        <v>2</v>
      </c>
      <c r="F13" s="59" t="n">
        <v>0</v>
      </c>
      <c r="G13" s="60" t="n">
        <v>12</v>
      </c>
      <c r="H13" s="60" t="n">
        <v>7</v>
      </c>
      <c r="I13" s="61" t="n">
        <v>52.8</v>
      </c>
      <c r="J13" s="62" t="n">
        <f aca="false">INT(O13/3600)</f>
        <v>0</v>
      </c>
      <c r="K13" s="62" t="n">
        <f aca="false">INT((O13-J13*3600)/60)</f>
        <v>5</v>
      </c>
      <c r="L13" s="63" t="n">
        <f aca="false">O13-(J13*3600+K13*60)</f>
        <v>52.8000000000029</v>
      </c>
      <c r="M13" s="63" t="n">
        <f aca="false">D13*3600+E13*60+F13</f>
        <v>43320</v>
      </c>
      <c r="N13" s="63" t="n">
        <f aca="false">G13*3600+H13*60+I13</f>
        <v>43672.8</v>
      </c>
      <c r="O13" s="63" t="n">
        <f aca="false">N13-M13</f>
        <v>352.800000000003</v>
      </c>
      <c r="P13" s="64" t="n">
        <v>0</v>
      </c>
      <c r="Q13" s="58" t="n">
        <v>12</v>
      </c>
      <c r="R13" s="58" t="n">
        <v>17</v>
      </c>
      <c r="S13" s="59" t="n">
        <v>0</v>
      </c>
      <c r="T13" s="62" t="n">
        <f aca="false">INT(X13/3600)</f>
        <v>0</v>
      </c>
      <c r="U13" s="62" t="n">
        <f aca="false">INT((X13-T13*3600)/60)</f>
        <v>15</v>
      </c>
      <c r="V13" s="63" t="n">
        <f aca="false">X13-(T13*3600+U13*60)</f>
        <v>0</v>
      </c>
      <c r="W13" s="63" t="n">
        <f aca="false">Q13*3600+R13*60+S13</f>
        <v>44220</v>
      </c>
      <c r="X13" s="63" t="n">
        <f aca="false">W13-M13</f>
        <v>900</v>
      </c>
      <c r="Y13" s="65" t="str">
        <f aca="false">IF(X13&lt;time_NORMS!A13,(time_NORMS!A13-X13)*time_NORMS!D13,"0,00")</f>
        <v>0,00</v>
      </c>
      <c r="Z13" s="65" t="str">
        <f aca="false">IF(X13&gt;time_NORMS!A13,(X13-time_NORMS!A13)*time_NORMS!E13,"0,00")</f>
        <v>0,00</v>
      </c>
      <c r="AA13" s="60" t="n">
        <v>13</v>
      </c>
      <c r="AB13" s="60" t="n">
        <v>7</v>
      </c>
      <c r="AC13" s="61" t="n">
        <v>0</v>
      </c>
      <c r="AD13" s="62" t="e">
        <f aca="false">INT(AH13/3600)</f>
        <v>#VALUE!</v>
      </c>
      <c r="AE13" s="62" t="e">
        <f aca="false">INT((AH13-AD13*3600)/60)</f>
        <v>#VALUE!</v>
      </c>
      <c r="AF13" s="63" t="e">
        <f aca="false">AH13-(AD13*3600+AE13*60)</f>
        <v>#VALUE!</v>
      </c>
      <c r="AG13" s="63" t="n">
        <f aca="false">AA13*3600+AB13*60+AC13</f>
        <v>47220</v>
      </c>
      <c r="AH13" s="63" t="e">
        <f aca="false">AG13-W13+Z13/time_NORMS!E13-Y13/time_NORMS!D13</f>
        <v>#VALUE!</v>
      </c>
      <c r="AI13" s="65" t="e">
        <f aca="false">IF(AH13&lt;time_NORMS!C13,(time_NORMS!C13-AH13)*time_NORMS!D13,"0,00")</f>
        <v>#VALUE!</v>
      </c>
      <c r="AJ13" s="65" t="e">
        <f aca="false">IF(AH13&gt;time_NORMS!C13,(AH13-time_NORMS!C13)*time_NORMS!E13,"0,00")</f>
        <v>#VALUE!</v>
      </c>
      <c r="AK13" s="64" t="n">
        <v>97.32</v>
      </c>
      <c r="AL13" s="59"/>
      <c r="AM13" s="66" t="e">
        <f aca="false">INT(AP13/3600)</f>
        <v>#VALUE!</v>
      </c>
      <c r="AN13" s="67" t="e">
        <f aca="false">INT((AP13-AM13*3600)/60)</f>
        <v>#VALUE!</v>
      </c>
      <c r="AO13" s="65" t="e">
        <f aca="false">AP13-(AM13*3600+AN13*60)</f>
        <v>#VALUE!</v>
      </c>
      <c r="AP13" s="68" t="e">
        <f aca="false">SUM(O13,P13,Y13,Z13,AJ13,AI13,AK13,AL13)</f>
        <v>#VALUE!</v>
      </c>
    </row>
    <row r="14" customFormat="false" ht="11.1" hidden="false" customHeight="true" outlineLevel="0" collapsed="false">
      <c r="A14" s="57" t="n">
        <f aca="false">drivers_list!B14</f>
        <v>104</v>
      </c>
      <c r="B14" s="57" t="str">
        <f aca="false">drivers_list!C14</f>
        <v>Хохотва Іван</v>
      </c>
      <c r="C14" s="57" t="str">
        <f aca="false">drivers_list!E14</f>
        <v>Маркіна Анна</v>
      </c>
      <c r="D14" s="58" t="n">
        <v>12</v>
      </c>
      <c r="E14" s="58" t="n">
        <v>4</v>
      </c>
      <c r="F14" s="59" t="n">
        <v>0</v>
      </c>
      <c r="G14" s="74" t="n">
        <v>16</v>
      </c>
      <c r="H14" s="74" t="n">
        <v>0</v>
      </c>
      <c r="I14" s="64" t="n">
        <v>0</v>
      </c>
      <c r="J14" s="62" t="n">
        <f aca="false">INT(O14/3600)</f>
        <v>0</v>
      </c>
      <c r="K14" s="62" t="n">
        <f aca="false">INT((O14-J14*3600)/60)</f>
        <v>29</v>
      </c>
      <c r="L14" s="63" t="n">
        <f aca="false">O14-(J14*3600+K14*60)</f>
        <v>14.7</v>
      </c>
      <c r="M14" s="63" t="n">
        <f aca="false">D14*3600+E14*60+F14</f>
        <v>43440</v>
      </c>
      <c r="N14" s="63" t="n">
        <f aca="false">G14*3600+H14*60+I14</f>
        <v>57600</v>
      </c>
      <c r="O14" s="63" t="n">
        <v>1754.7</v>
      </c>
      <c r="P14" s="64" t="n">
        <v>0</v>
      </c>
      <c r="Q14" s="74" t="n">
        <v>13</v>
      </c>
      <c r="R14" s="74" t="n">
        <v>15</v>
      </c>
      <c r="S14" s="64" t="n">
        <v>0</v>
      </c>
      <c r="T14" s="62" t="n">
        <f aca="false">INT(X14/3600)</f>
        <v>1</v>
      </c>
      <c r="U14" s="62" t="n">
        <f aca="false">INT((X14-T14*3600)/60)</f>
        <v>11</v>
      </c>
      <c r="V14" s="63" t="n">
        <f aca="false">X14-(T14*3600+U14*60)</f>
        <v>0</v>
      </c>
      <c r="W14" s="63" t="n">
        <f aca="false">Q14*3600+R14*60+S14</f>
        <v>47700</v>
      </c>
      <c r="X14" s="63" t="n">
        <f aca="false">W14-M14</f>
        <v>4260</v>
      </c>
      <c r="Y14" s="65" t="str">
        <f aca="false">IF(X14&lt;time_NORMS!A14,(time_NORMS!A14-X14)*time_NORMS!D14,"0,00")</f>
        <v>0,00</v>
      </c>
      <c r="Z14" s="65" t="n">
        <v>0</v>
      </c>
      <c r="AA14" s="60" t="n">
        <v>13</v>
      </c>
      <c r="AB14" s="60" t="n">
        <v>18</v>
      </c>
      <c r="AC14" s="61" t="n">
        <v>0</v>
      </c>
      <c r="AD14" s="62" t="e">
        <f aca="false">INT(AH14/3600)</f>
        <v>#VALUE!</v>
      </c>
      <c r="AE14" s="62" t="e">
        <f aca="false">INT((AH14-AD14*3600)/60)</f>
        <v>#VALUE!</v>
      </c>
      <c r="AF14" s="63" t="e">
        <f aca="false">AH14-(AD14*3600+AE14*60)</f>
        <v>#VALUE!</v>
      </c>
      <c r="AG14" s="63" t="n">
        <f aca="false">AA14*3600+AB14*60+AC14</f>
        <v>47880</v>
      </c>
      <c r="AH14" s="63" t="e">
        <f aca="false">AG14-W14+Z14/time_NORMS!E14-Y14/time_NORMS!D14</f>
        <v>#VALUE!</v>
      </c>
      <c r="AI14" s="65" t="n">
        <v>0</v>
      </c>
      <c r="AJ14" s="65" t="e">
        <f aca="false">IF(AH14&gt;time_NORMS!C14,(AH14-time_NORMS!C14)*time_NORMS!E14,"0,00")</f>
        <v>#VALUE!</v>
      </c>
      <c r="AK14" s="75" t="n">
        <v>35.31</v>
      </c>
      <c r="AL14" s="59"/>
      <c r="AM14" s="66" t="e">
        <f aca="false">INT(AP14/3600)</f>
        <v>#VALUE!</v>
      </c>
      <c r="AN14" s="67" t="e">
        <f aca="false">INT((AP14-AM14*3600)/60)</f>
        <v>#VALUE!</v>
      </c>
      <c r="AO14" s="65" t="e">
        <f aca="false">AP14-(AM14*3600+AN14*60)</f>
        <v>#VALUE!</v>
      </c>
      <c r="AP14" s="68" t="e">
        <f aca="false">SUM(O14,P14,Y14,Z14,AJ14,AI14,AK14,AL14)</f>
        <v>#VALUE!</v>
      </c>
    </row>
    <row r="15" customFormat="false" ht="11.1" hidden="false" customHeight="true" outlineLevel="0" collapsed="false">
      <c r="A15" s="57" t="n">
        <f aca="false">drivers_list!B15</f>
        <v>106</v>
      </c>
      <c r="B15" s="57" t="str">
        <f aca="false">drivers_list!C15</f>
        <v>Кравець Сергій</v>
      </c>
      <c r="C15" s="57" t="str">
        <f aca="false">drivers_list!E15</f>
        <v>Божков Олександр</v>
      </c>
      <c r="D15" s="58" t="n">
        <v>12</v>
      </c>
      <c r="E15" s="58" t="n">
        <v>6</v>
      </c>
      <c r="F15" s="59" t="n">
        <v>0</v>
      </c>
      <c r="G15" s="60" t="n">
        <v>12</v>
      </c>
      <c r="H15" s="60" t="n">
        <v>11</v>
      </c>
      <c r="I15" s="61" t="n">
        <v>32.2</v>
      </c>
      <c r="J15" s="62" t="n">
        <f aca="false">INT(O15/3600)</f>
        <v>0</v>
      </c>
      <c r="K15" s="62" t="n">
        <f aca="false">INT((O15-J15*3600)/60)</f>
        <v>5</v>
      </c>
      <c r="L15" s="63" t="n">
        <f aca="false">O15-(J15*3600+K15*60)</f>
        <v>32.1999999999971</v>
      </c>
      <c r="M15" s="63" t="n">
        <f aca="false">D15*3600+E15*60+F15</f>
        <v>43560</v>
      </c>
      <c r="N15" s="63" t="n">
        <f aca="false">G15*3600+H15*60+I15</f>
        <v>43892.2</v>
      </c>
      <c r="O15" s="63" t="n">
        <f aca="false">N15-M15</f>
        <v>332.199999999997</v>
      </c>
      <c r="P15" s="64" t="n">
        <v>0</v>
      </c>
      <c r="Q15" s="58" t="n">
        <v>12</v>
      </c>
      <c r="R15" s="58" t="n">
        <v>21</v>
      </c>
      <c r="S15" s="59" t="n">
        <v>0</v>
      </c>
      <c r="T15" s="62" t="n">
        <f aca="false">INT(X15/3600)</f>
        <v>0</v>
      </c>
      <c r="U15" s="62" t="n">
        <f aca="false">INT((X15-T15*3600)/60)</f>
        <v>15</v>
      </c>
      <c r="V15" s="63" t="n">
        <f aca="false">X15-(T15*3600+U15*60)</f>
        <v>0</v>
      </c>
      <c r="W15" s="63" t="n">
        <f aca="false">Q15*3600+R15*60+S15</f>
        <v>44460</v>
      </c>
      <c r="X15" s="63" t="n">
        <f aca="false">W15-M15</f>
        <v>900</v>
      </c>
      <c r="Y15" s="65" t="str">
        <f aca="false">IF(X15&lt;time_NORMS!A15,(time_NORMS!A15-X15)*time_NORMS!D15,"0,00")</f>
        <v>0,00</v>
      </c>
      <c r="Z15" s="65" t="str">
        <f aca="false">IF(X15&gt;time_NORMS!A15,(X15-time_NORMS!A15)*time_NORMS!E15,"0,00")</f>
        <v>0,00</v>
      </c>
      <c r="AA15" s="60" t="n">
        <v>13</v>
      </c>
      <c r="AB15" s="60" t="n">
        <v>11</v>
      </c>
      <c r="AC15" s="61" t="n">
        <v>0</v>
      </c>
      <c r="AD15" s="62" t="e">
        <f aca="false">INT(AH15/3600)</f>
        <v>#VALUE!</v>
      </c>
      <c r="AE15" s="62" t="e">
        <f aca="false">INT((AH15-AD15*3600)/60)</f>
        <v>#VALUE!</v>
      </c>
      <c r="AF15" s="63" t="e">
        <f aca="false">AH15-(AD15*3600+AE15*60)</f>
        <v>#VALUE!</v>
      </c>
      <c r="AG15" s="63" t="n">
        <f aca="false">AA15*3600+AB15*60+AC15</f>
        <v>47460</v>
      </c>
      <c r="AH15" s="63" t="e">
        <f aca="false">AG15-W15+Z15/time_NORMS!E15-Y15/time_NORMS!D15</f>
        <v>#VALUE!</v>
      </c>
      <c r="AI15" s="65" t="e">
        <f aca="false">IF(AH15&lt;time_NORMS!C15,(time_NORMS!C15-AH15)*time_NORMS!D15,"0,00")</f>
        <v>#VALUE!</v>
      </c>
      <c r="AJ15" s="65" t="e">
        <f aca="false">IF(AH15&gt;time_NORMS!C15,(AH15-time_NORMS!C15)*time_NORMS!E15,"0,00")</f>
        <v>#VALUE!</v>
      </c>
      <c r="AK15" s="59" t="n">
        <v>33.22</v>
      </c>
      <c r="AL15" s="59"/>
      <c r="AM15" s="66" t="e">
        <f aca="false">INT(AP15/3600)</f>
        <v>#VALUE!</v>
      </c>
      <c r="AN15" s="67" t="e">
        <f aca="false">INT((AP15-AM15*3600)/60)</f>
        <v>#VALUE!</v>
      </c>
      <c r="AO15" s="65" t="e">
        <f aca="false">AP15-(AM15*3600+AN15*60)</f>
        <v>#VALUE!</v>
      </c>
      <c r="AP15" s="68" t="e">
        <f aca="false">SUM(O15,P15,Y15,Z15,AJ15,AI15,AK15,AL15)</f>
        <v>#VALUE!</v>
      </c>
    </row>
    <row r="16" customFormat="false" ht="11.1" hidden="false" customHeight="true" outlineLevel="0" collapsed="false">
      <c r="A16" s="57" t="n">
        <f aca="false">drivers_list!B16</f>
        <v>127</v>
      </c>
      <c r="B16" s="57" t="str">
        <f aca="false">drivers_list!C16</f>
        <v>Мочанов Олексій</v>
      </c>
      <c r="C16" s="57" t="str">
        <f aca="false">drivers_list!E16</f>
        <v>Мочанов Юрій</v>
      </c>
      <c r="D16" s="58" t="n">
        <v>12</v>
      </c>
      <c r="E16" s="58" t="n">
        <v>8</v>
      </c>
      <c r="F16" s="59" t="n">
        <v>0</v>
      </c>
      <c r="G16" s="60" t="n">
        <v>12</v>
      </c>
      <c r="H16" s="60" t="n">
        <v>13</v>
      </c>
      <c r="I16" s="61" t="n">
        <v>48.7</v>
      </c>
      <c r="J16" s="62" t="n">
        <f aca="false">INT(O16/3600)</f>
        <v>0</v>
      </c>
      <c r="K16" s="62" t="n">
        <f aca="false">INT((O16-J16*3600)/60)</f>
        <v>5</v>
      </c>
      <c r="L16" s="63" t="n">
        <f aca="false">O16-(J16*3600+K16*60)</f>
        <v>48.6999999999971</v>
      </c>
      <c r="M16" s="63" t="n">
        <f aca="false">D16*3600+E16*60+F16</f>
        <v>43680</v>
      </c>
      <c r="N16" s="63" t="n">
        <f aca="false">G16*3600+H16*60+I16</f>
        <v>44028.7</v>
      </c>
      <c r="O16" s="63" t="n">
        <f aca="false">N16-M16</f>
        <v>348.699999999997</v>
      </c>
      <c r="P16" s="64" t="n">
        <v>0</v>
      </c>
      <c r="Q16" s="58" t="n">
        <v>12</v>
      </c>
      <c r="R16" s="58" t="n">
        <v>23</v>
      </c>
      <c r="S16" s="59" t="n">
        <v>0</v>
      </c>
      <c r="T16" s="62" t="n">
        <f aca="false">INT(X16/3600)</f>
        <v>0</v>
      </c>
      <c r="U16" s="62" t="n">
        <f aca="false">INT((X16-T16*3600)/60)</f>
        <v>15</v>
      </c>
      <c r="V16" s="63" t="n">
        <f aca="false">X16-(T16*3600+U16*60)</f>
        <v>0</v>
      </c>
      <c r="W16" s="63" t="n">
        <f aca="false">Q16*3600+R16*60+S16</f>
        <v>44580</v>
      </c>
      <c r="X16" s="63" t="n">
        <f aca="false">W16-M16</f>
        <v>900</v>
      </c>
      <c r="Y16" s="65" t="str">
        <f aca="false">IF(X16&lt;time_NORMS!A16,(time_NORMS!A16-X16)*time_NORMS!D16,"0,00")</f>
        <v>0,00</v>
      </c>
      <c r="Z16" s="65" t="str">
        <f aca="false">IF(X16&gt;time_NORMS!A16,(X16-time_NORMS!A16)*time_NORMS!E16,"0,00")</f>
        <v>0,00</v>
      </c>
      <c r="AA16" s="60" t="n">
        <v>13</v>
      </c>
      <c r="AB16" s="60" t="n">
        <v>13</v>
      </c>
      <c r="AC16" s="61" t="n">
        <v>0</v>
      </c>
      <c r="AD16" s="62" t="e">
        <f aca="false">INT(AH16/3600)</f>
        <v>#VALUE!</v>
      </c>
      <c r="AE16" s="62" t="e">
        <f aca="false">INT((AH16-AD16*3600)/60)</f>
        <v>#VALUE!</v>
      </c>
      <c r="AF16" s="63" t="e">
        <f aca="false">AH16-(AD16*3600+AE16*60)</f>
        <v>#VALUE!</v>
      </c>
      <c r="AG16" s="63" t="n">
        <f aca="false">AA16*3600+AB16*60+AC16</f>
        <v>47580</v>
      </c>
      <c r="AH16" s="63" t="e">
        <f aca="false">AG16-W16+Z16/time_NORMS!E16-Y16/time_NORMS!D16</f>
        <v>#VALUE!</v>
      </c>
      <c r="AI16" s="65" t="e">
        <f aca="false">IF(AH16&lt;time_NORMS!C16,(time_NORMS!C16-AH16)*time_NORMS!D16,"0,00")</f>
        <v>#VALUE!</v>
      </c>
      <c r="AJ16" s="65" t="e">
        <f aca="false">IF(AH16&gt;time_NORMS!C16,(AH16-time_NORMS!C16)*time_NORMS!E16,"0,00")</f>
        <v>#VALUE!</v>
      </c>
      <c r="AK16" s="59" t="n">
        <v>32.56</v>
      </c>
      <c r="AL16" s="59"/>
      <c r="AM16" s="66" t="e">
        <f aca="false">INT(AP16/3600)</f>
        <v>#VALUE!</v>
      </c>
      <c r="AN16" s="67" t="e">
        <f aca="false">INT((AP16-AM16*3600)/60)</f>
        <v>#VALUE!</v>
      </c>
      <c r="AO16" s="65" t="e">
        <f aca="false">AP16-(AM16*3600+AN16*60)</f>
        <v>#VALUE!</v>
      </c>
      <c r="AP16" s="68" t="e">
        <f aca="false">SUM(O16,P16,Y16,Z16,AJ16,AI16,AK16,AL16)</f>
        <v>#VALUE!</v>
      </c>
    </row>
    <row r="17" customFormat="false" ht="11.1" hidden="false" customHeight="true" outlineLevel="0" collapsed="false">
      <c r="A17" s="57" t="n">
        <f aca="false">drivers_list!B17</f>
        <v>113</v>
      </c>
      <c r="B17" s="57" t="str">
        <f aca="false">drivers_list!C17</f>
        <v>Єрохін Вадим</v>
      </c>
      <c r="C17" s="57" t="str">
        <f aca="false">drivers_list!E17</f>
        <v>Івко Анатолій</v>
      </c>
      <c r="D17" s="58" t="n">
        <v>12</v>
      </c>
      <c r="E17" s="58" t="n">
        <v>10</v>
      </c>
      <c r="F17" s="59" t="n">
        <v>0</v>
      </c>
      <c r="G17" s="60" t="n">
        <v>12</v>
      </c>
      <c r="H17" s="60" t="n">
        <v>16</v>
      </c>
      <c r="I17" s="61" t="n">
        <v>38.6</v>
      </c>
      <c r="J17" s="62" t="n">
        <f aca="false">INT(O17/3600)</f>
        <v>0</v>
      </c>
      <c r="K17" s="62" t="n">
        <f aca="false">INT((O17-J17*3600)/60)</f>
        <v>6</v>
      </c>
      <c r="L17" s="63" t="n">
        <f aca="false">O17-(J17*3600+K17*60)</f>
        <v>38.5999999999985</v>
      </c>
      <c r="M17" s="63" t="n">
        <f aca="false">D17*3600+E17*60+F17</f>
        <v>43800</v>
      </c>
      <c r="N17" s="63" t="n">
        <f aca="false">G17*3600+H17*60+I17</f>
        <v>44198.6</v>
      </c>
      <c r="O17" s="63" t="n">
        <f aca="false">N17-M17</f>
        <v>398.599999999999</v>
      </c>
      <c r="P17" s="64" t="n">
        <v>0</v>
      </c>
      <c r="Q17" s="58" t="n">
        <v>12</v>
      </c>
      <c r="R17" s="58" t="n">
        <v>27</v>
      </c>
      <c r="S17" s="59" t="n">
        <v>0</v>
      </c>
      <c r="T17" s="62" t="n">
        <f aca="false">INT(X17/3600)</f>
        <v>0</v>
      </c>
      <c r="U17" s="62" t="n">
        <f aca="false">INT((X17-T17*3600)/60)</f>
        <v>17</v>
      </c>
      <c r="V17" s="63" t="n">
        <f aca="false">X17-(T17*3600+U17*60)</f>
        <v>0</v>
      </c>
      <c r="W17" s="63" t="n">
        <f aca="false">Q17*3600+R17*60+S17</f>
        <v>44820</v>
      </c>
      <c r="X17" s="63" t="n">
        <f aca="false">W17-M17</f>
        <v>1020</v>
      </c>
      <c r="Y17" s="65" t="str">
        <f aca="false">IF(X17&lt;time_NORMS!A17,(time_NORMS!A17-X17)*time_NORMS!D17,"0,00")</f>
        <v>0,00</v>
      </c>
      <c r="Z17" s="65" t="n">
        <f aca="false">IF(X17&gt;time_NORMS!A17,(X17-time_NORMS!A17)*time_NORMS!E17,"0,00")</f>
        <v>19.9992</v>
      </c>
      <c r="AA17" s="60" t="n">
        <v>13</v>
      </c>
      <c r="AB17" s="60" t="n">
        <v>17</v>
      </c>
      <c r="AC17" s="61" t="n">
        <v>0</v>
      </c>
      <c r="AD17" s="62" t="e">
        <f aca="false">INT(AH17/3600)</f>
        <v>#VALUE!</v>
      </c>
      <c r="AE17" s="62" t="e">
        <f aca="false">INT((AH17-AD17*3600)/60)</f>
        <v>#VALUE!</v>
      </c>
      <c r="AF17" s="63" t="e">
        <f aca="false">AH17-(AD17*3600+AE17*60)</f>
        <v>#VALUE!</v>
      </c>
      <c r="AG17" s="63" t="n">
        <f aca="false">AA17*3600+AB17*60+AC17</f>
        <v>47820</v>
      </c>
      <c r="AH17" s="63" t="e">
        <f aca="false">AG17-W17+Z17/time_NORMS!E17-Y17/time_NORMS!D17</f>
        <v>#VALUE!</v>
      </c>
      <c r="AI17" s="65" t="e">
        <f aca="false">IF(AH17&lt;time_NORMS!C17,(time_NORMS!C17-AH17)*time_NORMS!D17,"0,00")</f>
        <v>#VALUE!</v>
      </c>
      <c r="AJ17" s="65" t="e">
        <f aca="false">IF(AH17&gt;time_NORMS!C17,(AH17-time_NORMS!C17)*time_NORMS!E17,"0,00")</f>
        <v>#VALUE!</v>
      </c>
      <c r="AK17" s="59" t="n">
        <v>37.03</v>
      </c>
      <c r="AL17" s="59"/>
      <c r="AM17" s="66" t="e">
        <f aca="false">INT(AP17/3600)</f>
        <v>#VALUE!</v>
      </c>
      <c r="AN17" s="67" t="e">
        <f aca="false">INT((AP17-AM17*3600)/60)</f>
        <v>#VALUE!</v>
      </c>
      <c r="AO17" s="65" t="e">
        <f aca="false">AP17-(AM17*3600+AN17*60)</f>
        <v>#VALUE!</v>
      </c>
      <c r="AP17" s="68" t="e">
        <f aca="false">SUM(O17,P17,Y17,Z17,AJ17,AI17,AK17,AL17)</f>
        <v>#VALUE!</v>
      </c>
    </row>
    <row r="18" customFormat="false" ht="11.1" hidden="false" customHeight="true" outlineLevel="0" collapsed="false">
      <c r="A18" s="57" t="n">
        <f aca="false">drivers_list!B18</f>
        <v>105</v>
      </c>
      <c r="B18" s="57" t="str">
        <f aca="false">drivers_list!C18</f>
        <v>Бакай Дарія</v>
      </c>
      <c r="C18" s="57" t="str">
        <f aca="false">drivers_list!E18</f>
        <v>Дашивець Ілля</v>
      </c>
      <c r="D18" s="58" t="n">
        <v>12</v>
      </c>
      <c r="E18" s="58" t="n">
        <v>12</v>
      </c>
      <c r="F18" s="59" t="n">
        <v>0</v>
      </c>
      <c r="G18" s="60" t="n">
        <v>12</v>
      </c>
      <c r="H18" s="60" t="n">
        <v>18</v>
      </c>
      <c r="I18" s="61" t="n">
        <v>36.9</v>
      </c>
      <c r="J18" s="62" t="n">
        <f aca="false">INT(O18/3600)</f>
        <v>0</v>
      </c>
      <c r="K18" s="62" t="n">
        <f aca="false">INT((O18-J18*3600)/60)</f>
        <v>6</v>
      </c>
      <c r="L18" s="63" t="n">
        <f aca="false">O18-(J18*3600+K18*60)</f>
        <v>36.9000000000015</v>
      </c>
      <c r="M18" s="63" t="n">
        <f aca="false">D18*3600+E18*60+F18</f>
        <v>43920</v>
      </c>
      <c r="N18" s="63" t="n">
        <f aca="false">G18*3600+H18*60+I18</f>
        <v>44316.9</v>
      </c>
      <c r="O18" s="63" t="n">
        <f aca="false">N18-M18</f>
        <v>396.900000000001</v>
      </c>
      <c r="P18" s="64" t="n">
        <v>0</v>
      </c>
      <c r="Q18" s="58" t="n">
        <v>12</v>
      </c>
      <c r="R18" s="58" t="n">
        <v>27</v>
      </c>
      <c r="S18" s="59" t="n">
        <v>0</v>
      </c>
      <c r="T18" s="62" t="n">
        <f aca="false">INT(X18/3600)</f>
        <v>0</v>
      </c>
      <c r="U18" s="62" t="n">
        <f aca="false">INT((X18-T18*3600)/60)</f>
        <v>15</v>
      </c>
      <c r="V18" s="63" t="n">
        <f aca="false">X18-(T18*3600+U18*60)</f>
        <v>0</v>
      </c>
      <c r="W18" s="63" t="n">
        <f aca="false">Q18*3600+R18*60+S18</f>
        <v>44820</v>
      </c>
      <c r="X18" s="63" t="n">
        <f aca="false">W18-M18</f>
        <v>900</v>
      </c>
      <c r="Y18" s="65" t="str">
        <f aca="false">IF(X18&lt;time_NORMS!A18,(time_NORMS!A18-X18)*time_NORMS!D18,"0,00")</f>
        <v>0,00</v>
      </c>
      <c r="Z18" s="65" t="str">
        <f aca="false">IF(X18&gt;time_NORMS!A18,(X18-time_NORMS!A18)*time_NORMS!E18,"0,00")</f>
        <v>0,00</v>
      </c>
      <c r="AA18" s="60" t="n">
        <v>13</v>
      </c>
      <c r="AB18" s="60" t="n">
        <v>17</v>
      </c>
      <c r="AC18" s="61" t="n">
        <v>0</v>
      </c>
      <c r="AD18" s="62" t="e">
        <f aca="false">INT(AH18/3600)</f>
        <v>#VALUE!</v>
      </c>
      <c r="AE18" s="62" t="e">
        <f aca="false">INT((AH18-AD18*3600)/60)</f>
        <v>#VALUE!</v>
      </c>
      <c r="AF18" s="63" t="e">
        <f aca="false">AH18-(AD18*3600+AE18*60)</f>
        <v>#VALUE!</v>
      </c>
      <c r="AG18" s="63" t="n">
        <f aca="false">AA18*3600+AB18*60+AC18</f>
        <v>47820</v>
      </c>
      <c r="AH18" s="63" t="e">
        <f aca="false">AG18-W18+Z18/time_NORMS!E18-Y18/time_NORMS!D18</f>
        <v>#VALUE!</v>
      </c>
      <c r="AI18" s="65" t="e">
        <f aca="false">IF(AH18&lt;time_NORMS!C18,(time_NORMS!C18-AH18)*time_NORMS!D18,"0,00")</f>
        <v>#VALUE!</v>
      </c>
      <c r="AJ18" s="65" t="e">
        <f aca="false">IF(AH18&gt;time_NORMS!C18,(AH18-time_NORMS!C18)*time_NORMS!E18,"0,00")</f>
        <v>#VALUE!</v>
      </c>
      <c r="AK18" s="59" t="n">
        <v>36</v>
      </c>
      <c r="AL18" s="59"/>
      <c r="AM18" s="66" t="e">
        <f aca="false">INT(AP18/3600)</f>
        <v>#VALUE!</v>
      </c>
      <c r="AN18" s="67" t="e">
        <f aca="false">INT((AP18-AM18*3600)/60)</f>
        <v>#VALUE!</v>
      </c>
      <c r="AO18" s="65" t="e">
        <f aca="false">AP18-(AM18*3600+AN18*60)</f>
        <v>#VALUE!</v>
      </c>
      <c r="AP18" s="68" t="e">
        <f aca="false">SUM(O18,P18,Y18,Z18,AJ18,AI18,AK18,AL18)</f>
        <v>#VALUE!</v>
      </c>
    </row>
    <row r="19" customFormat="false" ht="11.1" hidden="false" customHeight="true" outlineLevel="0" collapsed="false">
      <c r="A19" s="57" t="n">
        <f aca="false">drivers_list!B19</f>
        <v>146</v>
      </c>
      <c r="B19" s="57" t="str">
        <f aca="false">drivers_list!C19</f>
        <v>Хондока Роман</v>
      </c>
      <c r="C19" s="57" t="str">
        <f aca="false">drivers_list!E19</f>
        <v>Данченко Светлана</v>
      </c>
      <c r="D19" s="58" t="n">
        <v>12</v>
      </c>
      <c r="E19" s="58" t="n">
        <v>14</v>
      </c>
      <c r="F19" s="59" t="n">
        <v>0</v>
      </c>
      <c r="G19" s="60" t="n">
        <v>12</v>
      </c>
      <c r="H19" s="60" t="n">
        <v>19</v>
      </c>
      <c r="I19" s="61" t="n">
        <v>54.1</v>
      </c>
      <c r="J19" s="62" t="n">
        <f aca="false">INT(O19/3600)</f>
        <v>0</v>
      </c>
      <c r="K19" s="62" t="n">
        <f aca="false">INT((O19-J19*3600)/60)</f>
        <v>5</v>
      </c>
      <c r="L19" s="63" t="n">
        <f aca="false">O19-(J19*3600+K19*60)</f>
        <v>54.0999999999985</v>
      </c>
      <c r="M19" s="63" t="n">
        <f aca="false">D19*3600+E19*60+F19</f>
        <v>44040</v>
      </c>
      <c r="N19" s="63" t="n">
        <f aca="false">G19*3600+H19*60+I19</f>
        <v>44394.1</v>
      </c>
      <c r="O19" s="63" t="n">
        <f aca="false">N19-M19</f>
        <v>354.099999999999</v>
      </c>
      <c r="P19" s="64" t="n">
        <v>0</v>
      </c>
      <c r="Q19" s="58" t="n">
        <v>12</v>
      </c>
      <c r="R19" s="58" t="n">
        <v>29</v>
      </c>
      <c r="S19" s="59" t="n">
        <v>0</v>
      </c>
      <c r="T19" s="62" t="n">
        <f aca="false">INT(X19/3600)</f>
        <v>0</v>
      </c>
      <c r="U19" s="62" t="n">
        <f aca="false">INT((X19-T19*3600)/60)</f>
        <v>15</v>
      </c>
      <c r="V19" s="63" t="n">
        <f aca="false">X19-(T19*3600+U19*60)</f>
        <v>0</v>
      </c>
      <c r="W19" s="63" t="n">
        <f aca="false">Q19*3600+R19*60+S19</f>
        <v>44940</v>
      </c>
      <c r="X19" s="63" t="n">
        <f aca="false">W19-M19</f>
        <v>900</v>
      </c>
      <c r="Y19" s="65" t="str">
        <f aca="false">IF(X19&lt;time_NORMS!A19,(time_NORMS!A19-X19)*time_NORMS!D19,"0,00")</f>
        <v>0,00</v>
      </c>
      <c r="Z19" s="65" t="str">
        <f aca="false">IF(X19&gt;time_NORMS!A19,(X19-time_NORMS!A19)*time_NORMS!E19,"0,00")</f>
        <v>0,00</v>
      </c>
      <c r="AA19" s="60" t="n">
        <v>13</v>
      </c>
      <c r="AB19" s="60" t="n">
        <v>19</v>
      </c>
      <c r="AC19" s="61" t="n">
        <v>0</v>
      </c>
      <c r="AD19" s="62" t="e">
        <f aca="false">INT(AH19/3600)</f>
        <v>#VALUE!</v>
      </c>
      <c r="AE19" s="62" t="e">
        <f aca="false">INT((AH19-AD19*3600)/60)</f>
        <v>#VALUE!</v>
      </c>
      <c r="AF19" s="63" t="e">
        <f aca="false">AH19-(AD19*3600+AE19*60)</f>
        <v>#VALUE!</v>
      </c>
      <c r="AG19" s="63" t="n">
        <f aca="false">AA19*3600+AB19*60+AC19</f>
        <v>47940</v>
      </c>
      <c r="AH19" s="63" t="e">
        <f aca="false">AG19-W19+Z19/time_NORMS!E19-Y19/time_NORMS!D19</f>
        <v>#VALUE!</v>
      </c>
      <c r="AI19" s="65" t="e">
        <f aca="false">IF(AH19&lt;time_NORMS!C19,(time_NORMS!C19-AH19)*time_NORMS!D19,"0,00")</f>
        <v>#VALUE!</v>
      </c>
      <c r="AJ19" s="65" t="e">
        <f aca="false">IF(AH19&gt;time_NORMS!C19,(AH19-time_NORMS!C19)*time_NORMS!E19,"0,00")</f>
        <v>#VALUE!</v>
      </c>
      <c r="AK19" s="59" t="n">
        <v>30.85</v>
      </c>
      <c r="AL19" s="59"/>
      <c r="AM19" s="66" t="e">
        <f aca="false">INT(AP19/3600)</f>
        <v>#VALUE!</v>
      </c>
      <c r="AN19" s="67" t="e">
        <f aca="false">INT((AP19-AM19*3600)/60)</f>
        <v>#VALUE!</v>
      </c>
      <c r="AO19" s="65" t="e">
        <f aca="false">AP19-(AM19*3600+AN19*60)</f>
        <v>#VALUE!</v>
      </c>
      <c r="AP19" s="68" t="e">
        <f aca="false">SUM(O19,P19,Y19,Z19,AJ19,AI19,AK19,AL19)</f>
        <v>#VALUE!</v>
      </c>
    </row>
    <row r="20" customFormat="false" ht="11.1" hidden="false" customHeight="true" outlineLevel="0" collapsed="false">
      <c r="A20" s="57" t="n">
        <f aca="false">drivers_list!B20</f>
        <v>109</v>
      </c>
      <c r="B20" s="57" t="str">
        <f aca="false">drivers_list!C20</f>
        <v>Бадіков Олексій</v>
      </c>
      <c r="C20" s="57" t="str">
        <f aca="false">drivers_list!E20</f>
        <v>Грідчін Вячеслав</v>
      </c>
      <c r="D20" s="58" t="n">
        <v>12</v>
      </c>
      <c r="E20" s="58" t="n">
        <v>16</v>
      </c>
      <c r="F20" s="59" t="n">
        <v>0</v>
      </c>
      <c r="G20" s="74" t="n">
        <v>16</v>
      </c>
      <c r="H20" s="74" t="n">
        <v>0</v>
      </c>
      <c r="I20" s="64" t="n">
        <v>0</v>
      </c>
      <c r="J20" s="62" t="n">
        <f aca="false">INT(O20/3600)</f>
        <v>0</v>
      </c>
      <c r="K20" s="62" t="n">
        <f aca="false">INT((O20-J20*3600)/60)</f>
        <v>29</v>
      </c>
      <c r="L20" s="63" t="n">
        <f aca="false">O20-(J20*3600+K20*60)</f>
        <v>14.7</v>
      </c>
      <c r="M20" s="63" t="n">
        <f aca="false">D20*3600+E20*60+F20</f>
        <v>44160</v>
      </c>
      <c r="N20" s="63" t="n">
        <f aca="false">G20*3600+H20*60+I20</f>
        <v>57600</v>
      </c>
      <c r="O20" s="63" t="n">
        <v>1754.7</v>
      </c>
      <c r="P20" s="64" t="n">
        <v>0</v>
      </c>
      <c r="Q20" s="74" t="n">
        <v>13</v>
      </c>
      <c r="R20" s="74" t="n">
        <v>9</v>
      </c>
      <c r="S20" s="64" t="n">
        <v>0</v>
      </c>
      <c r="T20" s="62" t="n">
        <f aca="false">INT(X20/3600)</f>
        <v>0</v>
      </c>
      <c r="U20" s="62" t="n">
        <f aca="false">INT((X20-T20*3600)/60)</f>
        <v>53</v>
      </c>
      <c r="V20" s="63" t="n">
        <f aca="false">X20-(T20*3600+U20*60)</f>
        <v>0</v>
      </c>
      <c r="W20" s="63" t="n">
        <f aca="false">Q20*3600+R20*60+S20</f>
        <v>47340</v>
      </c>
      <c r="X20" s="63" t="n">
        <f aca="false">W20-M20</f>
        <v>3180</v>
      </c>
      <c r="Y20" s="65" t="str">
        <f aca="false">IF(X20&lt;time_NORMS!A20,(time_NORMS!A20-X20)*time_NORMS!D20,"0,00")</f>
        <v>0,00</v>
      </c>
      <c r="Z20" s="65" t="n">
        <v>0</v>
      </c>
      <c r="AA20" s="60" t="n">
        <v>13</v>
      </c>
      <c r="AB20" s="60" t="n">
        <v>30</v>
      </c>
      <c r="AC20" s="61" t="n">
        <v>0</v>
      </c>
      <c r="AD20" s="62" t="e">
        <f aca="false">INT(AH20/3600)</f>
        <v>#VALUE!</v>
      </c>
      <c r="AE20" s="62" t="e">
        <f aca="false">INT((AH20-AD20*3600)/60)</f>
        <v>#VALUE!</v>
      </c>
      <c r="AF20" s="63" t="e">
        <f aca="false">AH20-(AD20*3600+AE20*60)</f>
        <v>#VALUE!</v>
      </c>
      <c r="AG20" s="63" t="n">
        <f aca="false">AA20*3600+AB20*60+AC20</f>
        <v>48600</v>
      </c>
      <c r="AH20" s="63" t="e">
        <f aca="false">AG20-W20+Z20/time_NORMS!E20-Y20/time_NORMS!D20</f>
        <v>#VALUE!</v>
      </c>
      <c r="AI20" s="65" t="n">
        <v>0</v>
      </c>
      <c r="AJ20" s="65" t="e">
        <f aca="false">IF(AH20&gt;time_NORMS!C20,(AH20-time_NORMS!C20)*time_NORMS!E20,"0,00")</f>
        <v>#VALUE!</v>
      </c>
      <c r="AK20" s="75" t="n">
        <v>41.12</v>
      </c>
      <c r="AL20" s="59"/>
      <c r="AM20" s="66" t="e">
        <f aca="false">INT(AP20/3600)</f>
        <v>#VALUE!</v>
      </c>
      <c r="AN20" s="67" t="e">
        <f aca="false">INT((AP20-AM20*3600)/60)</f>
        <v>#VALUE!</v>
      </c>
      <c r="AO20" s="65" t="e">
        <f aca="false">AP20-(AM20*3600+AN20*60)</f>
        <v>#VALUE!</v>
      </c>
      <c r="AP20" s="68" t="e">
        <f aca="false">SUM(O20,P20,Y20,Z20,AJ20,AI20,AK20,AL20)</f>
        <v>#VALUE!</v>
      </c>
    </row>
    <row r="21" customFormat="false" ht="11.1" hidden="false" customHeight="true" outlineLevel="0" collapsed="false">
      <c r="A21" s="57" t="n">
        <f aca="false">drivers_list!B21</f>
        <v>108</v>
      </c>
      <c r="B21" s="57" t="str">
        <f aca="false">drivers_list!C21</f>
        <v>Колодинський Сергій</v>
      </c>
      <c r="C21" s="57" t="str">
        <f aca="false">drivers_list!E21</f>
        <v>Доможирський Павло</v>
      </c>
      <c r="D21" s="58" t="n">
        <v>12</v>
      </c>
      <c r="E21" s="58" t="n">
        <v>18</v>
      </c>
      <c r="F21" s="59" t="n">
        <v>0</v>
      </c>
      <c r="G21" s="60" t="n">
        <v>12</v>
      </c>
      <c r="H21" s="60" t="n">
        <v>24</v>
      </c>
      <c r="I21" s="61" t="n">
        <v>28</v>
      </c>
      <c r="J21" s="62" t="n">
        <f aca="false">INT(O21/3600)</f>
        <v>0</v>
      </c>
      <c r="K21" s="62" t="n">
        <f aca="false">INT((O21-J21*3600)/60)</f>
        <v>6</v>
      </c>
      <c r="L21" s="63" t="n">
        <f aca="false">O21-(J21*3600+K21*60)</f>
        <v>28</v>
      </c>
      <c r="M21" s="63" t="n">
        <f aca="false">D21*3600+E21*60+F21</f>
        <v>44280</v>
      </c>
      <c r="N21" s="63" t="n">
        <f aca="false">G21*3600+H21*60+I21</f>
        <v>44668</v>
      </c>
      <c r="O21" s="63" t="n">
        <f aca="false">N21-M21</f>
        <v>388</v>
      </c>
      <c r="P21" s="64" t="n">
        <v>0</v>
      </c>
      <c r="Q21" s="58" t="n">
        <v>12</v>
      </c>
      <c r="R21" s="58" t="n">
        <v>33</v>
      </c>
      <c r="S21" s="59" t="n">
        <v>0</v>
      </c>
      <c r="T21" s="62" t="n">
        <f aca="false">INT(X21/3600)</f>
        <v>0</v>
      </c>
      <c r="U21" s="62" t="n">
        <f aca="false">INT((X21-T21*3600)/60)</f>
        <v>15</v>
      </c>
      <c r="V21" s="63" t="n">
        <f aca="false">X21-(T21*3600+U21*60)</f>
        <v>0</v>
      </c>
      <c r="W21" s="63" t="n">
        <f aca="false">Q21*3600+R21*60+S21</f>
        <v>45180</v>
      </c>
      <c r="X21" s="63" t="n">
        <f aca="false">W21-M21</f>
        <v>900</v>
      </c>
      <c r="Y21" s="65" t="str">
        <f aca="false">IF(X21&lt;time_NORMS!A21,(time_NORMS!A21-X21)*time_NORMS!D21,"0,00")</f>
        <v>0,00</v>
      </c>
      <c r="Z21" s="65" t="str">
        <f aca="false">IF(X21&gt;time_NORMS!A21,(X21-time_NORMS!A21)*time_NORMS!E21,"0,00")</f>
        <v>0,00</v>
      </c>
      <c r="AA21" s="60" t="n">
        <v>13</v>
      </c>
      <c r="AB21" s="60" t="n">
        <v>23</v>
      </c>
      <c r="AC21" s="61" t="n">
        <v>0</v>
      </c>
      <c r="AD21" s="62" t="e">
        <f aca="false">INT(AH21/3600)</f>
        <v>#VALUE!</v>
      </c>
      <c r="AE21" s="62" t="e">
        <f aca="false">INT((AH21-AD21*3600)/60)</f>
        <v>#VALUE!</v>
      </c>
      <c r="AF21" s="63" t="e">
        <f aca="false">AH21-(AD21*3600+AE21*60)</f>
        <v>#VALUE!</v>
      </c>
      <c r="AG21" s="63" t="n">
        <f aca="false">AA21*3600+AB21*60+AC21</f>
        <v>48180</v>
      </c>
      <c r="AH21" s="63" t="e">
        <f aca="false">AG21-W21+Z21/time_NORMS!E21-Y21/time_NORMS!D21</f>
        <v>#VALUE!</v>
      </c>
      <c r="AI21" s="65" t="e">
        <f aca="false">IF(AH21&lt;time_NORMS!C21,(time_NORMS!C21-AH21)*time_NORMS!D21,"0,00")</f>
        <v>#VALUE!</v>
      </c>
      <c r="AJ21" s="65" t="e">
        <f aca="false">IF(AH21&gt;time_NORMS!C21,(AH21-time_NORMS!C21)*time_NORMS!E21,"0,00")</f>
        <v>#VALUE!</v>
      </c>
      <c r="AK21" s="59" t="n">
        <v>34.84</v>
      </c>
      <c r="AL21" s="59"/>
      <c r="AM21" s="66" t="e">
        <f aca="false">INT(AP21/3600)</f>
        <v>#VALUE!</v>
      </c>
      <c r="AN21" s="67" t="e">
        <f aca="false">INT((AP21-AM21*3600)/60)</f>
        <v>#VALUE!</v>
      </c>
      <c r="AO21" s="65" t="e">
        <f aca="false">AP21-(AM21*3600+AN21*60)</f>
        <v>#VALUE!</v>
      </c>
      <c r="AP21" s="68" t="e">
        <f aca="false">SUM(O21,P21,Y21,Z21,AJ21,AI21,AK21,AL21)</f>
        <v>#VALUE!</v>
      </c>
    </row>
    <row r="22" customFormat="false" ht="11.1" hidden="false" customHeight="true" outlineLevel="0" collapsed="false">
      <c r="A22" s="57" t="n">
        <f aca="false">drivers_list!B22</f>
        <v>112</v>
      </c>
      <c r="B22" s="57" t="str">
        <f aca="false">drivers_list!C22</f>
        <v>Шурыгин Владимир </v>
      </c>
      <c r="C22" s="57" t="str">
        <f aca="false">drivers_list!E22</f>
        <v>Шурыгина Анна </v>
      </c>
      <c r="D22" s="58" t="n">
        <v>12</v>
      </c>
      <c r="E22" s="58" t="n">
        <v>20</v>
      </c>
      <c r="F22" s="59" t="n">
        <v>0</v>
      </c>
      <c r="G22" s="60" t="n">
        <v>12</v>
      </c>
      <c r="H22" s="60" t="n">
        <v>26</v>
      </c>
      <c r="I22" s="61" t="n">
        <v>43.9</v>
      </c>
      <c r="J22" s="62" t="n">
        <f aca="false">INT(O22/3600)</f>
        <v>0</v>
      </c>
      <c r="K22" s="62" t="n">
        <f aca="false">INT((O22-J22*3600)/60)</f>
        <v>6</v>
      </c>
      <c r="L22" s="63" t="n">
        <f aca="false">O22-(J22*3600+K22*60)</f>
        <v>43.9000000000015</v>
      </c>
      <c r="M22" s="63" t="n">
        <f aca="false">D22*3600+E22*60+F22</f>
        <v>44400</v>
      </c>
      <c r="N22" s="63" t="n">
        <f aca="false">G22*3600+H22*60+I22</f>
        <v>44803.9</v>
      </c>
      <c r="O22" s="63" t="n">
        <f aca="false">N22-M22</f>
        <v>403.900000000001</v>
      </c>
      <c r="P22" s="64" t="n">
        <v>0</v>
      </c>
      <c r="Q22" s="58" t="n">
        <v>12</v>
      </c>
      <c r="R22" s="58" t="n">
        <v>35</v>
      </c>
      <c r="S22" s="59" t="n">
        <v>0</v>
      </c>
      <c r="T22" s="62" t="n">
        <f aca="false">INT(X22/3600)</f>
        <v>0</v>
      </c>
      <c r="U22" s="62" t="n">
        <f aca="false">INT((X22-T22*3600)/60)</f>
        <v>15</v>
      </c>
      <c r="V22" s="63" t="n">
        <f aca="false">X22-(T22*3600+U22*60)</f>
        <v>0</v>
      </c>
      <c r="W22" s="63" t="n">
        <f aca="false">Q22*3600+R22*60+S22</f>
        <v>45300</v>
      </c>
      <c r="X22" s="63" t="n">
        <f aca="false">W22-M22</f>
        <v>900</v>
      </c>
      <c r="Y22" s="65" t="str">
        <f aca="false">IF(X22&lt;time_NORMS!A22,(time_NORMS!A22-X22)*time_NORMS!D22,"0,00")</f>
        <v>0,00</v>
      </c>
      <c r="Z22" s="65" t="str">
        <f aca="false">IF(X22&gt;time_NORMS!A22,(X22-time_NORMS!A22)*time_NORMS!E22,"0,00")</f>
        <v>0,00</v>
      </c>
      <c r="AA22" s="60" t="n">
        <v>13</v>
      </c>
      <c r="AB22" s="60" t="n">
        <v>25</v>
      </c>
      <c r="AC22" s="61" t="n">
        <v>0</v>
      </c>
      <c r="AD22" s="62" t="e">
        <f aca="false">INT(AH22/3600)</f>
        <v>#VALUE!</v>
      </c>
      <c r="AE22" s="62" t="e">
        <f aca="false">INT((AH22-AD22*3600)/60)</f>
        <v>#VALUE!</v>
      </c>
      <c r="AF22" s="63" t="e">
        <f aca="false">AH22-(AD22*3600+AE22*60)</f>
        <v>#VALUE!</v>
      </c>
      <c r="AG22" s="63" t="n">
        <f aca="false">AA22*3600+AB22*60+AC22</f>
        <v>48300</v>
      </c>
      <c r="AH22" s="63" t="e">
        <f aca="false">AG22-W22+Z22/time_NORMS!E22-Y22/time_NORMS!D22</f>
        <v>#VALUE!</v>
      </c>
      <c r="AI22" s="65" t="e">
        <f aca="false">IF(AH22&lt;time_NORMS!C22,(time_NORMS!C22-AH22)*time_NORMS!D22,"0,00")</f>
        <v>#VALUE!</v>
      </c>
      <c r="AJ22" s="65" t="e">
        <f aca="false">IF(AH22&gt;time_NORMS!C22,(AH22-time_NORMS!C22)*time_NORMS!E22,"0,00")</f>
        <v>#VALUE!</v>
      </c>
      <c r="AK22" s="59" t="n">
        <v>34.41</v>
      </c>
      <c r="AL22" s="59"/>
      <c r="AM22" s="66" t="e">
        <f aca="false">INT(AP22/3600)</f>
        <v>#VALUE!</v>
      </c>
      <c r="AN22" s="67" t="e">
        <f aca="false">INT((AP22-AM22*3600)/60)</f>
        <v>#VALUE!</v>
      </c>
      <c r="AO22" s="65" t="e">
        <f aca="false">AP22-(AM22*3600+AN22*60)</f>
        <v>#VALUE!</v>
      </c>
      <c r="AP22" s="68" t="e">
        <f aca="false">SUM(O22,P22,Y22,Z22,AJ22,AI22,AK22,AL22)</f>
        <v>#VALUE!</v>
      </c>
    </row>
    <row r="23" customFormat="false" ht="11.1" hidden="false" customHeight="true" outlineLevel="0" collapsed="false">
      <c r="A23" s="57" t="n">
        <f aca="false">drivers_list!B23</f>
        <v>126</v>
      </c>
      <c r="B23" s="57" t="str">
        <f aca="false">drivers_list!C23</f>
        <v>Паливода Геннадій</v>
      </c>
      <c r="C23" s="57" t="str">
        <f aca="false">drivers_list!E23</f>
        <v>Корнієнко Віталій</v>
      </c>
      <c r="D23" s="58" t="n">
        <v>12</v>
      </c>
      <c r="E23" s="58" t="n">
        <v>22</v>
      </c>
      <c r="F23" s="59" t="n">
        <v>0</v>
      </c>
      <c r="G23" s="60" t="n">
        <v>12</v>
      </c>
      <c r="H23" s="60" t="n">
        <v>29</v>
      </c>
      <c r="I23" s="61" t="n">
        <v>42.3</v>
      </c>
      <c r="J23" s="62" t="n">
        <f aca="false">INT(O23/3600)</f>
        <v>0</v>
      </c>
      <c r="K23" s="62" t="n">
        <f aca="false">INT((O23-J23*3600)/60)</f>
        <v>7</v>
      </c>
      <c r="L23" s="63" t="n">
        <f aca="false">O23-(J23*3600+K23*60)</f>
        <v>42.3000000000029</v>
      </c>
      <c r="M23" s="63" t="n">
        <f aca="false">D23*3600+E23*60+F23</f>
        <v>44520</v>
      </c>
      <c r="N23" s="63" t="n">
        <f aca="false">G23*3600+H23*60+I23</f>
        <v>44982.3</v>
      </c>
      <c r="O23" s="63" t="n">
        <f aca="false">N23-M23</f>
        <v>462.300000000003</v>
      </c>
      <c r="P23" s="64" t="n">
        <v>0</v>
      </c>
      <c r="Q23" s="58" t="n">
        <v>12</v>
      </c>
      <c r="R23" s="58" t="n">
        <v>37</v>
      </c>
      <c r="S23" s="59" t="n">
        <v>0</v>
      </c>
      <c r="T23" s="62" t="n">
        <f aca="false">INT(X23/3600)</f>
        <v>0</v>
      </c>
      <c r="U23" s="62" t="n">
        <f aca="false">INT((X23-T23*3600)/60)</f>
        <v>15</v>
      </c>
      <c r="V23" s="63" t="n">
        <f aca="false">X23-(T23*3600+U23*60)</f>
        <v>0</v>
      </c>
      <c r="W23" s="63" t="n">
        <f aca="false">Q23*3600+R23*60+S23</f>
        <v>45420</v>
      </c>
      <c r="X23" s="63" t="n">
        <f aca="false">W23-M23</f>
        <v>900</v>
      </c>
      <c r="Y23" s="65" t="str">
        <f aca="false">IF(X23&lt;time_NORMS!A23,(time_NORMS!A23-X23)*time_NORMS!D23,"0,00")</f>
        <v>0,00</v>
      </c>
      <c r="Z23" s="65" t="str">
        <f aca="false">IF(X23&gt;time_NORMS!A23,(X23-time_NORMS!A23)*time_NORMS!E23,"0,00")</f>
        <v>0,00</v>
      </c>
      <c r="AA23" s="60" t="n">
        <v>13</v>
      </c>
      <c r="AB23" s="60" t="n">
        <v>27</v>
      </c>
      <c r="AC23" s="61" t="n">
        <v>0</v>
      </c>
      <c r="AD23" s="62" t="e">
        <f aca="false">INT(AH23/3600)</f>
        <v>#VALUE!</v>
      </c>
      <c r="AE23" s="62" t="e">
        <f aca="false">INT((AH23-AD23*3600)/60)</f>
        <v>#VALUE!</v>
      </c>
      <c r="AF23" s="63" t="e">
        <f aca="false">AH23-(AD23*3600+AE23*60)</f>
        <v>#VALUE!</v>
      </c>
      <c r="AG23" s="63" t="n">
        <f aca="false">AA23*3600+AB23*60+AC23</f>
        <v>48420</v>
      </c>
      <c r="AH23" s="63" t="e">
        <f aca="false">AG23-W23+Z23/time_NORMS!E23-Y23/time_NORMS!D23</f>
        <v>#VALUE!</v>
      </c>
      <c r="AI23" s="65" t="e">
        <f aca="false">IF(AH23&lt;time_NORMS!C23,(time_NORMS!C23-AH23)*time_NORMS!D23,"0,00")</f>
        <v>#VALUE!</v>
      </c>
      <c r="AJ23" s="65" t="e">
        <f aca="false">IF(AH23&gt;time_NORMS!C23,(AH23-time_NORMS!C23)*time_NORMS!E23,"0,00")</f>
        <v>#VALUE!</v>
      </c>
      <c r="AK23" s="59" t="n">
        <v>39.91</v>
      </c>
      <c r="AL23" s="59"/>
      <c r="AM23" s="66" t="e">
        <f aca="false">INT(AP23/3600)</f>
        <v>#VALUE!</v>
      </c>
      <c r="AN23" s="67" t="e">
        <f aca="false">INT((AP23-AM23*3600)/60)</f>
        <v>#VALUE!</v>
      </c>
      <c r="AO23" s="65" t="e">
        <f aca="false">AP23-(AM23*3600+AN23*60)</f>
        <v>#VALUE!</v>
      </c>
      <c r="AP23" s="68" t="e">
        <f aca="false">SUM(O23,P23,Y23,Z23,AJ23,AI23,AK23,AL23)</f>
        <v>#VALUE!</v>
      </c>
    </row>
    <row r="24" customFormat="false" ht="11.1" hidden="false" customHeight="true" outlineLevel="0" collapsed="false">
      <c r="A24" s="57" t="n">
        <f aca="false">drivers_list!B24</f>
        <v>130</v>
      </c>
      <c r="B24" s="57" t="str">
        <f aca="false">drivers_list!C24</f>
        <v>Євдокимов Максим </v>
      </c>
      <c r="C24" s="57" t="str">
        <f aca="false">drivers_list!E24</f>
        <v>Водяницька Олександра </v>
      </c>
      <c r="D24" s="58" t="n">
        <v>12</v>
      </c>
      <c r="E24" s="58" t="n">
        <v>24</v>
      </c>
      <c r="F24" s="59" t="n">
        <v>0</v>
      </c>
      <c r="G24" s="60" t="n">
        <v>12</v>
      </c>
      <c r="H24" s="60" t="n">
        <v>30</v>
      </c>
      <c r="I24" s="61" t="n">
        <v>37.9</v>
      </c>
      <c r="J24" s="62" t="n">
        <f aca="false">INT(O24/3600)</f>
        <v>0</v>
      </c>
      <c r="K24" s="62" t="n">
        <f aca="false">INT((O24-J24*3600)/60)</f>
        <v>6</v>
      </c>
      <c r="L24" s="63" t="n">
        <f aca="false">O24-(J24*3600+K24*60)</f>
        <v>37.9000000000015</v>
      </c>
      <c r="M24" s="63" t="n">
        <f aca="false">D24*3600+E24*60+F24</f>
        <v>44640</v>
      </c>
      <c r="N24" s="63" t="n">
        <f aca="false">G24*3600+H24*60+I24</f>
        <v>45037.9</v>
      </c>
      <c r="O24" s="63" t="n">
        <f aca="false">N24-M24</f>
        <v>397.900000000001</v>
      </c>
      <c r="P24" s="64" t="n">
        <v>0</v>
      </c>
      <c r="Q24" s="58" t="n">
        <v>12</v>
      </c>
      <c r="R24" s="58" t="n">
        <v>39</v>
      </c>
      <c r="S24" s="59" t="n">
        <v>0</v>
      </c>
      <c r="T24" s="62" t="n">
        <f aca="false">INT(X24/3600)</f>
        <v>0</v>
      </c>
      <c r="U24" s="62" t="n">
        <f aca="false">INT((X24-T24*3600)/60)</f>
        <v>15</v>
      </c>
      <c r="V24" s="63" t="n">
        <f aca="false">X24-(T24*3600+U24*60)</f>
        <v>0</v>
      </c>
      <c r="W24" s="63" t="n">
        <f aca="false">Q24*3600+R24*60+S24</f>
        <v>45540</v>
      </c>
      <c r="X24" s="63" t="n">
        <f aca="false">W24-M24</f>
        <v>900</v>
      </c>
      <c r="Y24" s="65" t="str">
        <f aca="false">IF(X24&lt;time_NORMS!A24,(time_NORMS!A24-X24)*time_NORMS!D24,"0,00")</f>
        <v>0,00</v>
      </c>
      <c r="Z24" s="65" t="str">
        <f aca="false">IF(X24&gt;time_NORMS!A24,(X24-time_NORMS!A24)*time_NORMS!E24,"0,00")</f>
        <v>0,00</v>
      </c>
      <c r="AA24" s="60" t="n">
        <v>13</v>
      </c>
      <c r="AB24" s="60" t="n">
        <v>29</v>
      </c>
      <c r="AC24" s="61" t="n">
        <v>0</v>
      </c>
      <c r="AD24" s="62" t="e">
        <f aca="false">INT(AH24/3600)</f>
        <v>#VALUE!</v>
      </c>
      <c r="AE24" s="62" t="e">
        <f aca="false">INT((AH24-AD24*3600)/60)</f>
        <v>#VALUE!</v>
      </c>
      <c r="AF24" s="63" t="e">
        <f aca="false">AH24-(AD24*3600+AE24*60)</f>
        <v>#VALUE!</v>
      </c>
      <c r="AG24" s="63" t="n">
        <f aca="false">AA24*3600+AB24*60+AC24</f>
        <v>48540</v>
      </c>
      <c r="AH24" s="63" t="e">
        <f aca="false">AG24-W24+Z24/time_NORMS!E24-Y24/time_NORMS!D24</f>
        <v>#VALUE!</v>
      </c>
      <c r="AI24" s="65" t="e">
        <f aca="false">IF(AH24&lt;time_NORMS!C24,(time_NORMS!C24-AH24)*time_NORMS!D24,"0,00")</f>
        <v>#VALUE!</v>
      </c>
      <c r="AJ24" s="65" t="e">
        <f aca="false">IF(AH24&gt;time_NORMS!C24,(AH24-time_NORMS!C24)*time_NORMS!E24,"0,00")</f>
        <v>#VALUE!</v>
      </c>
      <c r="AK24" s="59" t="n">
        <v>34.69</v>
      </c>
      <c r="AL24" s="59"/>
      <c r="AM24" s="66" t="e">
        <f aca="false">INT(AP24/3600)</f>
        <v>#VALUE!</v>
      </c>
      <c r="AN24" s="67" t="e">
        <f aca="false">INT((AP24-AM24*3600)/60)</f>
        <v>#VALUE!</v>
      </c>
      <c r="AO24" s="65" t="e">
        <f aca="false">AP24-(AM24*3600+AN24*60)</f>
        <v>#VALUE!</v>
      </c>
      <c r="AP24" s="68" t="e">
        <f aca="false">SUM(O24,P24,Y24,Z24,AJ24,AI24,AK24,AL24)</f>
        <v>#VALUE!</v>
      </c>
    </row>
    <row r="25" customFormat="false" ht="11.1" hidden="false" customHeight="true" outlineLevel="0" collapsed="false">
      <c r="A25" s="57" t="n">
        <f aca="false">drivers_list!B25</f>
        <v>116</v>
      </c>
      <c r="B25" s="57" t="str">
        <f aca="false">drivers_list!C25</f>
        <v>Гнатенко Володимир </v>
      </c>
      <c r="C25" s="57" t="str">
        <f aca="false">drivers_list!E25</f>
        <v>Подпузько Андрій </v>
      </c>
      <c r="D25" s="58" t="n">
        <v>12</v>
      </c>
      <c r="E25" s="58" t="n">
        <v>26</v>
      </c>
      <c r="F25" s="59" t="n">
        <v>0</v>
      </c>
      <c r="G25" s="60" t="n">
        <v>12</v>
      </c>
      <c r="H25" s="60" t="n">
        <v>32</v>
      </c>
      <c r="I25" s="61" t="n">
        <v>22.4</v>
      </c>
      <c r="J25" s="62" t="n">
        <f aca="false">INT(O25/3600)</f>
        <v>0</v>
      </c>
      <c r="K25" s="62" t="n">
        <f aca="false">INT((O25-J25*3600)/60)</f>
        <v>6</v>
      </c>
      <c r="L25" s="63" t="n">
        <f aca="false">O25-(J25*3600+K25*60)</f>
        <v>22.4000000000015</v>
      </c>
      <c r="M25" s="63" t="n">
        <f aca="false">D25*3600+E25*60+F25</f>
        <v>44760</v>
      </c>
      <c r="N25" s="63" t="n">
        <f aca="false">G25*3600+H25*60+I25</f>
        <v>45142.4</v>
      </c>
      <c r="O25" s="63" t="n">
        <f aca="false">N25-M25</f>
        <v>382.400000000001</v>
      </c>
      <c r="P25" s="64" t="n">
        <v>0</v>
      </c>
      <c r="Q25" s="58" t="n">
        <v>12</v>
      </c>
      <c r="R25" s="58" t="n">
        <v>41</v>
      </c>
      <c r="S25" s="59" t="n">
        <v>0</v>
      </c>
      <c r="T25" s="62" t="n">
        <f aca="false">INT(X25/3600)</f>
        <v>0</v>
      </c>
      <c r="U25" s="62" t="n">
        <f aca="false">INT((X25-T25*3600)/60)</f>
        <v>15</v>
      </c>
      <c r="V25" s="63" t="n">
        <f aca="false">X25-(T25*3600+U25*60)</f>
        <v>0</v>
      </c>
      <c r="W25" s="63" t="n">
        <f aca="false">Q25*3600+R25*60+S25</f>
        <v>45660</v>
      </c>
      <c r="X25" s="63" t="n">
        <f aca="false">W25-M25</f>
        <v>900</v>
      </c>
      <c r="Y25" s="65" t="str">
        <f aca="false">IF(X25&lt;time_NORMS!A25,(time_NORMS!A25-X25)*time_NORMS!D25,"0,00")</f>
        <v>0,00</v>
      </c>
      <c r="Z25" s="65" t="str">
        <f aca="false">IF(X25&gt;time_NORMS!A25,(X25-time_NORMS!A25)*time_NORMS!E25,"0,00")</f>
        <v>0,00</v>
      </c>
      <c r="AA25" s="60" t="n">
        <v>13</v>
      </c>
      <c r="AB25" s="60" t="n">
        <v>31</v>
      </c>
      <c r="AC25" s="61" t="n">
        <v>0</v>
      </c>
      <c r="AD25" s="62" t="e">
        <f aca="false">INT(AH25/3600)</f>
        <v>#VALUE!</v>
      </c>
      <c r="AE25" s="62" t="e">
        <f aca="false">INT((AH25-AD25*3600)/60)</f>
        <v>#VALUE!</v>
      </c>
      <c r="AF25" s="63" t="e">
        <f aca="false">AH25-(AD25*3600+AE25*60)</f>
        <v>#VALUE!</v>
      </c>
      <c r="AG25" s="63" t="n">
        <f aca="false">AA25*3600+AB25*60+AC25</f>
        <v>48660</v>
      </c>
      <c r="AH25" s="63" t="e">
        <f aca="false">AG25-W25+Z25/time_NORMS!E25-Y25/time_NORMS!D25</f>
        <v>#VALUE!</v>
      </c>
      <c r="AI25" s="65" t="e">
        <f aca="false">IF(AH25&lt;time_NORMS!C25,(time_NORMS!C25-AH25)*time_NORMS!D25,"0,00")</f>
        <v>#VALUE!</v>
      </c>
      <c r="AJ25" s="65" t="e">
        <f aca="false">IF(AH25&gt;time_NORMS!C25,(AH25-time_NORMS!C25)*time_NORMS!E25,"0,00")</f>
        <v>#VALUE!</v>
      </c>
      <c r="AK25" s="59" t="n">
        <v>35.03</v>
      </c>
      <c r="AL25" s="59"/>
      <c r="AM25" s="66" t="e">
        <f aca="false">INT(AP25/3600)</f>
        <v>#VALUE!</v>
      </c>
      <c r="AN25" s="67" t="e">
        <f aca="false">INT((AP25-AM25*3600)/60)</f>
        <v>#VALUE!</v>
      </c>
      <c r="AO25" s="65" t="e">
        <f aca="false">AP25-(AM25*3600+AN25*60)</f>
        <v>#VALUE!</v>
      </c>
      <c r="AP25" s="68" t="e">
        <f aca="false">SUM(O25,P25,Y25,Z25,AJ25,AI25,AK25,AL25)</f>
        <v>#VALUE!</v>
      </c>
    </row>
    <row r="26" customFormat="false" ht="11.1" hidden="false" customHeight="true" outlineLevel="0" collapsed="false">
      <c r="A26" s="57" t="n">
        <f aca="false">drivers_list!B26</f>
        <v>141</v>
      </c>
      <c r="B26" s="57" t="str">
        <f aca="false">drivers_list!C26</f>
        <v>Голуб Олександр</v>
      </c>
      <c r="C26" s="57" t="str">
        <f aca="false">drivers_list!E26</f>
        <v>Вишневецький Вадим</v>
      </c>
      <c r="D26" s="58" t="n">
        <v>12</v>
      </c>
      <c r="E26" s="58" t="n">
        <v>28</v>
      </c>
      <c r="F26" s="59" t="n">
        <v>0</v>
      </c>
      <c r="G26" s="60" t="n">
        <v>12</v>
      </c>
      <c r="H26" s="60" t="n">
        <v>34</v>
      </c>
      <c r="I26" s="61" t="n">
        <v>37.4</v>
      </c>
      <c r="J26" s="62" t="n">
        <f aca="false">INT(O26/3600)</f>
        <v>0</v>
      </c>
      <c r="K26" s="62" t="n">
        <f aca="false">INT((O26-J26*3600)/60)</f>
        <v>6</v>
      </c>
      <c r="L26" s="63" t="n">
        <f aca="false">O26-(J26*3600+K26*60)</f>
        <v>37.4000000000015</v>
      </c>
      <c r="M26" s="63" t="n">
        <f aca="false">D26*3600+E26*60+F26</f>
        <v>44880</v>
      </c>
      <c r="N26" s="63" t="n">
        <f aca="false">G26*3600+H26*60+I26</f>
        <v>45277.4</v>
      </c>
      <c r="O26" s="63" t="n">
        <f aca="false">N26-M26</f>
        <v>397.400000000001</v>
      </c>
      <c r="P26" s="64" t="n">
        <v>0</v>
      </c>
      <c r="Q26" s="58" t="n">
        <v>12</v>
      </c>
      <c r="R26" s="58" t="n">
        <v>43</v>
      </c>
      <c r="S26" s="59" t="n">
        <v>0</v>
      </c>
      <c r="T26" s="62" t="n">
        <f aca="false">INT(X26/3600)</f>
        <v>0</v>
      </c>
      <c r="U26" s="62" t="n">
        <f aca="false">INT((X26-T26*3600)/60)</f>
        <v>15</v>
      </c>
      <c r="V26" s="63" t="n">
        <f aca="false">X26-(T26*3600+U26*60)</f>
        <v>0</v>
      </c>
      <c r="W26" s="63" t="n">
        <f aca="false">Q26*3600+R26*60+S26</f>
        <v>45780</v>
      </c>
      <c r="X26" s="63" t="n">
        <f aca="false">W26-M26</f>
        <v>900</v>
      </c>
      <c r="Y26" s="65" t="str">
        <f aca="false">IF(X26&lt;time_NORMS!A26,(time_NORMS!A26-X26)*time_NORMS!D26,"0,00")</f>
        <v>0,00</v>
      </c>
      <c r="Z26" s="65" t="str">
        <f aca="false">IF(X26&gt;time_NORMS!A26,(X26-time_NORMS!A26)*time_NORMS!E26,"0,00")</f>
        <v>0,00</v>
      </c>
      <c r="AA26" s="60" t="n">
        <v>13</v>
      </c>
      <c r="AB26" s="60" t="n">
        <v>33</v>
      </c>
      <c r="AC26" s="61" t="n">
        <v>0</v>
      </c>
      <c r="AD26" s="62" t="e">
        <f aca="false">INT(AH26/3600)</f>
        <v>#VALUE!</v>
      </c>
      <c r="AE26" s="62" t="e">
        <f aca="false">INT((AH26-AD26*3600)/60)</f>
        <v>#VALUE!</v>
      </c>
      <c r="AF26" s="63" t="e">
        <f aca="false">AH26-(AD26*3600+AE26*60)</f>
        <v>#VALUE!</v>
      </c>
      <c r="AG26" s="63" t="n">
        <f aca="false">AA26*3600+AB26*60+AC26</f>
        <v>48780</v>
      </c>
      <c r="AH26" s="63" t="e">
        <f aca="false">AG26-W26+Z26/time_NORMS!E26-Y26/time_NORMS!D26</f>
        <v>#VALUE!</v>
      </c>
      <c r="AI26" s="65" t="e">
        <f aca="false">IF(AH26&lt;time_NORMS!C26,(time_NORMS!C26-AH26)*time_NORMS!D26,"0,00")</f>
        <v>#VALUE!</v>
      </c>
      <c r="AJ26" s="65" t="e">
        <f aca="false">IF(AH26&gt;time_NORMS!C26,(AH26-time_NORMS!C26)*time_NORMS!E26,"0,00")</f>
        <v>#VALUE!</v>
      </c>
      <c r="AK26" s="59" t="n">
        <v>32.44</v>
      </c>
      <c r="AL26" s="59"/>
      <c r="AM26" s="66" t="e">
        <f aca="false">INT(AP26/3600)</f>
        <v>#VALUE!</v>
      </c>
      <c r="AN26" s="67" t="e">
        <f aca="false">INT((AP26-AM26*3600)/60)</f>
        <v>#VALUE!</v>
      </c>
      <c r="AO26" s="65" t="e">
        <f aca="false">AP26-(AM26*3600+AN26*60)</f>
        <v>#VALUE!</v>
      </c>
      <c r="AP26" s="68" t="e">
        <f aca="false">SUM(O26,P26,Y26,Z26,AJ26,AI26,AK26,AL26)</f>
        <v>#VALUE!</v>
      </c>
    </row>
    <row r="27" customFormat="false" ht="11.1" hidden="false" customHeight="true" outlineLevel="0" collapsed="false">
      <c r="A27" s="57" t="n">
        <f aca="false">drivers_list!B27</f>
        <v>118</v>
      </c>
      <c r="B27" s="57" t="str">
        <f aca="false">drivers_list!C27</f>
        <v>Волчок Євгеній</v>
      </c>
      <c r="C27" s="57" t="str">
        <f aca="false">drivers_list!E27</f>
        <v>Оксюта Роман </v>
      </c>
      <c r="D27" s="58" t="n">
        <v>12</v>
      </c>
      <c r="E27" s="58" t="n">
        <v>30</v>
      </c>
      <c r="F27" s="59" t="n">
        <v>0</v>
      </c>
      <c r="G27" s="60" t="n">
        <v>12</v>
      </c>
      <c r="H27" s="60" t="n">
        <v>36</v>
      </c>
      <c r="I27" s="61" t="n">
        <v>21.8</v>
      </c>
      <c r="J27" s="62" t="n">
        <f aca="false">INT(O27/3600)</f>
        <v>0</v>
      </c>
      <c r="K27" s="62" t="n">
        <f aca="false">INT((O27-J27*3600)/60)</f>
        <v>6</v>
      </c>
      <c r="L27" s="63" t="n">
        <f aca="false">O27-(J27*3600+K27*60)</f>
        <v>21.8000000000029</v>
      </c>
      <c r="M27" s="63" t="n">
        <f aca="false">D27*3600+E27*60+F27</f>
        <v>45000</v>
      </c>
      <c r="N27" s="63" t="n">
        <f aca="false">G27*3600+H27*60+I27</f>
        <v>45381.8</v>
      </c>
      <c r="O27" s="63" t="n">
        <f aca="false">N27-M27</f>
        <v>381.800000000003</v>
      </c>
      <c r="P27" s="64" t="n">
        <v>0</v>
      </c>
      <c r="Q27" s="58" t="n">
        <v>12</v>
      </c>
      <c r="R27" s="58" t="n">
        <v>45</v>
      </c>
      <c r="S27" s="59" t="n">
        <v>0</v>
      </c>
      <c r="T27" s="62" t="n">
        <f aca="false">INT(X27/3600)</f>
        <v>0</v>
      </c>
      <c r="U27" s="62" t="n">
        <f aca="false">INT((X27-T27*3600)/60)</f>
        <v>15</v>
      </c>
      <c r="V27" s="63" t="n">
        <f aca="false">X27-(T27*3600+U27*60)</f>
        <v>0</v>
      </c>
      <c r="W27" s="63" t="n">
        <f aca="false">Q27*3600+R27*60+S27</f>
        <v>45900</v>
      </c>
      <c r="X27" s="63" t="n">
        <f aca="false">W27-M27</f>
        <v>900</v>
      </c>
      <c r="Y27" s="65" t="str">
        <f aca="false">IF(X27&lt;time_NORMS!A27,(time_NORMS!A27-X27)*time_NORMS!D27,"0,00")</f>
        <v>0,00</v>
      </c>
      <c r="Z27" s="65" t="str">
        <f aca="false">IF(X27&gt;time_NORMS!A27,(X27-time_NORMS!A27)*time_NORMS!E27,"0,00")</f>
        <v>0,00</v>
      </c>
      <c r="AA27" s="60" t="n">
        <v>13</v>
      </c>
      <c r="AB27" s="60" t="n">
        <v>35</v>
      </c>
      <c r="AC27" s="61" t="n">
        <v>0</v>
      </c>
      <c r="AD27" s="62" t="e">
        <f aca="false">INT(AH27/3600)</f>
        <v>#VALUE!</v>
      </c>
      <c r="AE27" s="62" t="e">
        <f aca="false">INT((AH27-AD27*3600)/60)</f>
        <v>#VALUE!</v>
      </c>
      <c r="AF27" s="63" t="e">
        <f aca="false">AH27-(AD27*3600+AE27*60)</f>
        <v>#VALUE!</v>
      </c>
      <c r="AG27" s="63" t="n">
        <f aca="false">AA27*3600+AB27*60+AC27</f>
        <v>48900</v>
      </c>
      <c r="AH27" s="63" t="e">
        <f aca="false">AG27-W27+Z27/time_NORMS!E27-Y27/time_NORMS!D27</f>
        <v>#VALUE!</v>
      </c>
      <c r="AI27" s="65" t="e">
        <f aca="false">IF(AH27&lt;time_NORMS!C27,(time_NORMS!C27-AH27)*time_NORMS!D27,"0,00")</f>
        <v>#VALUE!</v>
      </c>
      <c r="AJ27" s="65" t="e">
        <f aca="false">IF(AH27&gt;time_NORMS!C27,(AH27-time_NORMS!C27)*time_NORMS!E27,"0,00")</f>
        <v>#VALUE!</v>
      </c>
      <c r="AK27" s="64" t="n">
        <v>97.32</v>
      </c>
      <c r="AL27" s="59"/>
      <c r="AM27" s="66" t="e">
        <f aca="false">INT(AP27/3600)</f>
        <v>#VALUE!</v>
      </c>
      <c r="AN27" s="67" t="e">
        <f aca="false">INT((AP27-AM27*3600)/60)</f>
        <v>#VALUE!</v>
      </c>
      <c r="AO27" s="65" t="e">
        <f aca="false">AP27-(AM27*3600+AN27*60)</f>
        <v>#VALUE!</v>
      </c>
      <c r="AP27" s="68" t="e">
        <f aca="false">SUM(O27,P27,Y27,Z27,AJ27,AI27,AK27,AL27)</f>
        <v>#VALUE!</v>
      </c>
    </row>
    <row r="28" customFormat="false" ht="11.1" hidden="false" customHeight="true" outlineLevel="0" collapsed="false">
      <c r="A28" s="57" t="n">
        <f aca="false">drivers_list!B28</f>
        <v>129</v>
      </c>
      <c r="B28" s="57" t="str">
        <f aca="false">drivers_list!C28</f>
        <v>Хорольський Артем</v>
      </c>
      <c r="C28" s="57" t="str">
        <f aca="false">drivers_list!E28</f>
        <v>Макаров Артем</v>
      </c>
      <c r="D28" s="58" t="n">
        <v>12</v>
      </c>
      <c r="E28" s="58" t="n">
        <v>32</v>
      </c>
      <c r="F28" s="59" t="n">
        <v>0</v>
      </c>
      <c r="G28" s="60" t="n">
        <v>12</v>
      </c>
      <c r="H28" s="60" t="n">
        <v>38</v>
      </c>
      <c r="I28" s="61" t="n">
        <v>54.6</v>
      </c>
      <c r="J28" s="62" t="n">
        <f aca="false">INT(O28/3600)</f>
        <v>0</v>
      </c>
      <c r="K28" s="62" t="n">
        <f aca="false">INT((O28-J28*3600)/60)</f>
        <v>6</v>
      </c>
      <c r="L28" s="63" t="n">
        <f aca="false">O28-(J28*3600+K28*60)</f>
        <v>54.5999999999985</v>
      </c>
      <c r="M28" s="63" t="n">
        <f aca="false">D28*3600+E28*60+F28</f>
        <v>45120</v>
      </c>
      <c r="N28" s="63" t="n">
        <f aca="false">G28*3600+H28*60+I28</f>
        <v>45534.6</v>
      </c>
      <c r="O28" s="63" t="n">
        <f aca="false">N28-M28</f>
        <v>414.599999999999</v>
      </c>
      <c r="P28" s="64" t="n">
        <v>0</v>
      </c>
      <c r="Q28" s="58" t="n">
        <v>12</v>
      </c>
      <c r="R28" s="58" t="n">
        <v>47</v>
      </c>
      <c r="S28" s="59" t="n">
        <v>0</v>
      </c>
      <c r="T28" s="62" t="n">
        <f aca="false">INT(X28/3600)</f>
        <v>0</v>
      </c>
      <c r="U28" s="62" t="n">
        <f aca="false">INT((X28-T28*3600)/60)</f>
        <v>15</v>
      </c>
      <c r="V28" s="63" t="n">
        <f aca="false">X28-(T28*3600+U28*60)</f>
        <v>0</v>
      </c>
      <c r="W28" s="63" t="n">
        <f aca="false">Q28*3600+R28*60+S28</f>
        <v>46020</v>
      </c>
      <c r="X28" s="63" t="n">
        <f aca="false">W28-M28</f>
        <v>900</v>
      </c>
      <c r="Y28" s="65" t="str">
        <f aca="false">IF(X28&lt;time_NORMS!A28,(time_NORMS!A28-X28)*time_NORMS!D28,"0,00")</f>
        <v>0,00</v>
      </c>
      <c r="Z28" s="65" t="str">
        <f aca="false">IF(X28&gt;time_NORMS!A28,(X28-time_NORMS!A28)*time_NORMS!E28,"0,00")</f>
        <v>0,00</v>
      </c>
      <c r="AA28" s="60" t="n">
        <v>13</v>
      </c>
      <c r="AB28" s="60" t="n">
        <v>37</v>
      </c>
      <c r="AC28" s="61" t="n">
        <v>0</v>
      </c>
      <c r="AD28" s="62" t="e">
        <f aca="false">INT(AH28/3600)</f>
        <v>#VALUE!</v>
      </c>
      <c r="AE28" s="62" t="e">
        <f aca="false">INT((AH28-AD28*3600)/60)</f>
        <v>#VALUE!</v>
      </c>
      <c r="AF28" s="63" t="e">
        <f aca="false">AH28-(AD28*3600+AE28*60)</f>
        <v>#VALUE!</v>
      </c>
      <c r="AG28" s="63" t="n">
        <f aca="false">AA28*3600+AB28*60+AC28</f>
        <v>49020</v>
      </c>
      <c r="AH28" s="63" t="e">
        <f aca="false">AG28-W28+Z28/time_NORMS!E28-Y28/time_NORMS!D28</f>
        <v>#VALUE!</v>
      </c>
      <c r="AI28" s="65" t="e">
        <f aca="false">IF(AH28&lt;time_NORMS!C28,(time_NORMS!C28-AH28)*time_NORMS!D28,"0,00")</f>
        <v>#VALUE!</v>
      </c>
      <c r="AJ28" s="65" t="e">
        <f aca="false">IF(AH28&gt;time_NORMS!C28,(AH28-time_NORMS!C28)*time_NORMS!E28,"0,00")</f>
        <v>#VALUE!</v>
      </c>
      <c r="AK28" s="59" t="n">
        <v>34.97</v>
      </c>
      <c r="AL28" s="59"/>
      <c r="AM28" s="66" t="e">
        <f aca="false">INT(AP28/3600)</f>
        <v>#VALUE!</v>
      </c>
      <c r="AN28" s="67" t="e">
        <f aca="false">INT((AP28-AM28*3600)/60)</f>
        <v>#VALUE!</v>
      </c>
      <c r="AO28" s="65" t="e">
        <f aca="false">AP28-(AM28*3600+AN28*60)</f>
        <v>#VALUE!</v>
      </c>
      <c r="AP28" s="68" t="e">
        <f aca="false">SUM(O28,P28,Y28,Z28,AJ28,AI28,AK28,AL28)</f>
        <v>#VALUE!</v>
      </c>
    </row>
    <row r="29" customFormat="false" ht="11.1" hidden="false" customHeight="true" outlineLevel="0" collapsed="false">
      <c r="A29" s="69" t="n">
        <f aca="false">drivers_list!B29</f>
        <v>142</v>
      </c>
      <c r="B29" s="69" t="str">
        <f aca="false">drivers_list!C29</f>
        <v>Яценко Дмитро </v>
      </c>
      <c r="C29" s="69" t="str">
        <f aca="false">drivers_list!E29</f>
        <v>Яценко Юлія</v>
      </c>
      <c r="D29" s="70" t="n">
        <v>0</v>
      </c>
      <c r="E29" s="70" t="n">
        <v>0</v>
      </c>
      <c r="F29" s="71" t="n">
        <v>0</v>
      </c>
      <c r="G29" s="70" t="n">
        <v>0</v>
      </c>
      <c r="H29" s="70" t="n">
        <v>0</v>
      </c>
      <c r="I29" s="71" t="n">
        <v>0</v>
      </c>
      <c r="J29" s="70" t="n">
        <f aca="false">INT(O29/3600)</f>
        <v>0</v>
      </c>
      <c r="K29" s="70" t="n">
        <f aca="false">INT((O29-J29*3600)/60)</f>
        <v>0</v>
      </c>
      <c r="L29" s="71" t="n">
        <f aca="false">O29-(J29*3600+K29*60)</f>
        <v>0</v>
      </c>
      <c r="M29" s="71" t="n">
        <f aca="false">D29*3600+E29*60+F29</f>
        <v>0</v>
      </c>
      <c r="N29" s="71" t="n">
        <f aca="false">G29*3600+H29*60+I29</f>
        <v>0</v>
      </c>
      <c r="O29" s="71" t="n">
        <f aca="false">N29-M29</f>
        <v>0</v>
      </c>
      <c r="P29" s="71" t="n">
        <v>0</v>
      </c>
      <c r="Q29" s="70" t="n">
        <v>0</v>
      </c>
      <c r="R29" s="70" t="n">
        <v>0</v>
      </c>
      <c r="S29" s="71" t="n">
        <v>0</v>
      </c>
      <c r="T29" s="70" t="n">
        <f aca="false">INT(X29/3600)</f>
        <v>0</v>
      </c>
      <c r="U29" s="70" t="n">
        <f aca="false">INT((X29-T29*3600)/60)</f>
        <v>0</v>
      </c>
      <c r="V29" s="71" t="n">
        <f aca="false">X29-(T29*3600+U29*60)</f>
        <v>0</v>
      </c>
      <c r="W29" s="71" t="n">
        <f aca="false">Q29*3600+R29*60+S29</f>
        <v>0</v>
      </c>
      <c r="X29" s="71" t="n">
        <f aca="false">W29-M29</f>
        <v>0</v>
      </c>
      <c r="Y29" s="71" t="n">
        <f aca="false">IF(X29&lt;time_NORMS!A29,(time_NORMS!A29-X29)*time_NORMS!D29,"0,00")</f>
        <v>299.997</v>
      </c>
      <c r="Z29" s="71" t="str">
        <f aca="false">IF(X29&gt;time_NORMS!A29,(X29-time_NORMS!A29)*time_NORMS!E29,"0,00")</f>
        <v>0,00</v>
      </c>
      <c r="AA29" s="70" t="n">
        <v>0</v>
      </c>
      <c r="AB29" s="70" t="n">
        <v>0</v>
      </c>
      <c r="AC29" s="71" t="n">
        <v>0</v>
      </c>
      <c r="AD29" s="70" t="e">
        <f aca="false">INT(AH29/3600)</f>
        <v>#VALUE!</v>
      </c>
      <c r="AE29" s="70" t="e">
        <f aca="false">INT((AH29-AD29*3600)/60)</f>
        <v>#VALUE!</v>
      </c>
      <c r="AF29" s="71" t="e">
        <f aca="false">AH29-(AD29*3600+AE29*60)</f>
        <v>#VALUE!</v>
      </c>
      <c r="AG29" s="71" t="n">
        <f aca="false">AA29*3600+AB29*60+AC29</f>
        <v>0</v>
      </c>
      <c r="AH29" s="71" t="e">
        <f aca="false">AG29-W29+Z29/time_NORMS!E29-Y29/time_NORMS!D29</f>
        <v>#VALUE!</v>
      </c>
      <c r="AI29" s="65" t="e">
        <f aca="false">IF(AH29&lt;time_NORMS!C29,(time_NORMS!C29-AH29)*time_NORMS!D29,"0,00")</f>
        <v>#VALUE!</v>
      </c>
      <c r="AJ29" s="65" t="e">
        <f aca="false">IF(AH29&gt;time_NORMS!C29,(AH29-time_NORMS!C29)*time_NORMS!E29,"0,00")</f>
        <v>#VALUE!</v>
      </c>
      <c r="AK29" s="71"/>
      <c r="AL29" s="71"/>
      <c r="AM29" s="72" t="e">
        <f aca="false">INT(AP29/3600)</f>
        <v>#VALUE!</v>
      </c>
      <c r="AN29" s="72" t="e">
        <f aca="false">INT((AP29-AM29*3600)/60)</f>
        <v>#VALUE!</v>
      </c>
      <c r="AO29" s="71" t="e">
        <f aca="false">AP29-(AM29*3600+AN29*60)</f>
        <v>#VALUE!</v>
      </c>
      <c r="AP29" s="71" t="e">
        <f aca="false">SUM(O29,P29,Y29,Z29,AJ29,AI29,AK29,AL29)</f>
        <v>#VALUE!</v>
      </c>
      <c r="AQ29" s="73"/>
    </row>
    <row r="30" customFormat="false" ht="11.1" hidden="false" customHeight="true" outlineLevel="0" collapsed="false">
      <c r="A30" s="57" t="n">
        <f aca="false">drivers_list!B30</f>
        <v>149</v>
      </c>
      <c r="B30" s="57" t="str">
        <f aca="false">drivers_list!C30</f>
        <v>Труш Олександр</v>
      </c>
      <c r="C30" s="57" t="str">
        <f aca="false">drivers_list!E30</f>
        <v>Маковей Олександр</v>
      </c>
      <c r="D30" s="58" t="n">
        <v>12</v>
      </c>
      <c r="E30" s="58" t="n">
        <v>34</v>
      </c>
      <c r="F30" s="59" t="n">
        <v>0</v>
      </c>
      <c r="G30" s="60" t="n">
        <v>12</v>
      </c>
      <c r="H30" s="60" t="n">
        <v>40</v>
      </c>
      <c r="I30" s="61" t="n">
        <v>34.7</v>
      </c>
      <c r="J30" s="62" t="n">
        <f aca="false">INT(O30/3600)</f>
        <v>0</v>
      </c>
      <c r="K30" s="62" t="n">
        <f aca="false">INT((O30-J30*3600)/60)</f>
        <v>6</v>
      </c>
      <c r="L30" s="63" t="n">
        <f aca="false">O30-(J30*3600+K30*60)</f>
        <v>34.6999999999971</v>
      </c>
      <c r="M30" s="63" t="n">
        <f aca="false">D30*3600+E30*60+F30</f>
        <v>45240</v>
      </c>
      <c r="N30" s="63" t="n">
        <f aca="false">G30*3600+H30*60+I30</f>
        <v>45634.7</v>
      </c>
      <c r="O30" s="63" t="n">
        <f aca="false">N30-M30</f>
        <v>394.699999999997</v>
      </c>
      <c r="P30" s="64" t="n">
        <v>0</v>
      </c>
      <c r="Q30" s="58" t="n">
        <v>12</v>
      </c>
      <c r="R30" s="58" t="n">
        <v>49</v>
      </c>
      <c r="S30" s="59" t="n">
        <v>0</v>
      </c>
      <c r="T30" s="62" t="n">
        <f aca="false">INT(X30/3600)</f>
        <v>0</v>
      </c>
      <c r="U30" s="62" t="n">
        <f aca="false">INT((X30-T30*3600)/60)</f>
        <v>15</v>
      </c>
      <c r="V30" s="63" t="n">
        <f aca="false">X30-(T30*3600+U30*60)</f>
        <v>0</v>
      </c>
      <c r="W30" s="63" t="n">
        <f aca="false">Q30*3600+R30*60+S30</f>
        <v>46140</v>
      </c>
      <c r="X30" s="63" t="n">
        <f aca="false">W30-M30</f>
        <v>900</v>
      </c>
      <c r="Y30" s="65" t="str">
        <f aca="false">IF(X30&lt;time_NORMS!A30,(time_NORMS!A30-X30)*time_NORMS!D30,"0,00")</f>
        <v>0,00</v>
      </c>
      <c r="Z30" s="65" t="str">
        <f aca="false">IF(X30&gt;time_NORMS!A30,(X30-time_NORMS!A30)*time_NORMS!E30,"0,00")</f>
        <v>0,00</v>
      </c>
      <c r="AA30" s="60" t="n">
        <v>13</v>
      </c>
      <c r="AB30" s="60" t="n">
        <v>39</v>
      </c>
      <c r="AC30" s="61" t="n">
        <v>0</v>
      </c>
      <c r="AD30" s="62" t="e">
        <f aca="false">INT(AH30/3600)</f>
        <v>#VALUE!</v>
      </c>
      <c r="AE30" s="62" t="e">
        <f aca="false">INT((AH30-AD30*3600)/60)</f>
        <v>#VALUE!</v>
      </c>
      <c r="AF30" s="63" t="e">
        <f aca="false">AH30-(AD30*3600+AE30*60)</f>
        <v>#VALUE!</v>
      </c>
      <c r="AG30" s="63" t="n">
        <f aca="false">AA30*3600+AB30*60+AC30</f>
        <v>49140</v>
      </c>
      <c r="AH30" s="63" t="e">
        <f aca="false">AG30-W30+Z30/time_NORMS!E30-Y30/time_NORMS!D30</f>
        <v>#VALUE!</v>
      </c>
      <c r="AI30" s="65" t="e">
        <f aca="false">IF(AH30&lt;time_NORMS!C30,(time_NORMS!C30-AH30)*time_NORMS!D30,"0,00")</f>
        <v>#VALUE!</v>
      </c>
      <c r="AJ30" s="65" t="e">
        <f aca="false">IF(AH30&gt;time_NORMS!C30,(AH30-time_NORMS!C30)*time_NORMS!E30,"0,00")</f>
        <v>#VALUE!</v>
      </c>
      <c r="AK30" s="59" t="n">
        <v>32.72</v>
      </c>
      <c r="AL30" s="59"/>
      <c r="AM30" s="66" t="e">
        <f aca="false">INT(AP30/3600)</f>
        <v>#VALUE!</v>
      </c>
      <c r="AN30" s="67" t="e">
        <f aca="false">INT((AP30-AM30*3600)/60)</f>
        <v>#VALUE!</v>
      </c>
      <c r="AO30" s="65" t="e">
        <f aca="false">AP30-(AM30*3600+AN30*60)</f>
        <v>#VALUE!</v>
      </c>
      <c r="AP30" s="68" t="e">
        <f aca="false">SUM(O30,P30,Y30,Z30,AJ30,AI30,AK30,AL30)</f>
        <v>#VALUE!</v>
      </c>
    </row>
    <row r="31" customFormat="false" ht="11.1" hidden="false" customHeight="true" outlineLevel="0" collapsed="false">
      <c r="A31" s="57" t="n">
        <f aca="false">drivers_list!B31</f>
        <v>147</v>
      </c>
      <c r="B31" s="57" t="str">
        <f aca="false">drivers_list!C31</f>
        <v>Бекенєв Володимир</v>
      </c>
      <c r="C31" s="57" t="str">
        <f aca="false">drivers_list!E31</f>
        <v>Федотов Владіслав</v>
      </c>
      <c r="D31" s="58" t="n">
        <v>12</v>
      </c>
      <c r="E31" s="58" t="n">
        <v>36</v>
      </c>
      <c r="F31" s="59" t="n">
        <v>0</v>
      </c>
      <c r="G31" s="60" t="n">
        <v>12</v>
      </c>
      <c r="H31" s="60" t="n">
        <v>43</v>
      </c>
      <c r="I31" s="61" t="n">
        <v>17.1</v>
      </c>
      <c r="J31" s="62" t="n">
        <f aca="false">INT(O31/3600)</f>
        <v>0</v>
      </c>
      <c r="K31" s="62" t="n">
        <f aca="false">INT((O31-J31*3600)/60)</f>
        <v>7</v>
      </c>
      <c r="L31" s="63" t="n">
        <f aca="false">O31-(J31*3600+K31*60)</f>
        <v>17.0999999999985</v>
      </c>
      <c r="M31" s="63" t="n">
        <f aca="false">D31*3600+E31*60+F31</f>
        <v>45360</v>
      </c>
      <c r="N31" s="63" t="n">
        <f aca="false">G31*3600+H31*60+I31</f>
        <v>45797.1</v>
      </c>
      <c r="O31" s="63" t="n">
        <f aca="false">N31-M31</f>
        <v>437.099999999999</v>
      </c>
      <c r="P31" s="64" t="n">
        <v>0</v>
      </c>
      <c r="Q31" s="58" t="n">
        <v>12</v>
      </c>
      <c r="R31" s="58" t="n">
        <v>51</v>
      </c>
      <c r="S31" s="59" t="n">
        <v>0</v>
      </c>
      <c r="T31" s="62" t="n">
        <f aca="false">INT(X31/3600)</f>
        <v>0</v>
      </c>
      <c r="U31" s="62" t="n">
        <f aca="false">INT((X31-T31*3600)/60)</f>
        <v>15</v>
      </c>
      <c r="V31" s="63" t="n">
        <f aca="false">X31-(T31*3600+U31*60)</f>
        <v>0</v>
      </c>
      <c r="W31" s="63" t="n">
        <f aca="false">Q31*3600+R31*60+S31</f>
        <v>46260</v>
      </c>
      <c r="X31" s="63" t="n">
        <f aca="false">W31-M31</f>
        <v>900</v>
      </c>
      <c r="Y31" s="65" t="str">
        <f aca="false">IF(X31&lt;time_NORMS!A31,(time_NORMS!A31-X31)*time_NORMS!D31,"0,00")</f>
        <v>0,00</v>
      </c>
      <c r="Z31" s="65" t="str">
        <f aca="false">IF(X31&gt;time_NORMS!A31,(X31-time_NORMS!A31)*time_NORMS!E31,"0,00")</f>
        <v>0,00</v>
      </c>
      <c r="AA31" s="60" t="n">
        <v>13</v>
      </c>
      <c r="AB31" s="60" t="n">
        <v>41</v>
      </c>
      <c r="AC31" s="61" t="n">
        <v>0</v>
      </c>
      <c r="AD31" s="62" t="e">
        <f aca="false">INT(AH31/3600)</f>
        <v>#VALUE!</v>
      </c>
      <c r="AE31" s="62" t="e">
        <f aca="false">INT((AH31-AD31*3600)/60)</f>
        <v>#VALUE!</v>
      </c>
      <c r="AF31" s="63" t="e">
        <f aca="false">AH31-(AD31*3600+AE31*60)</f>
        <v>#VALUE!</v>
      </c>
      <c r="AG31" s="63" t="n">
        <f aca="false">AA31*3600+AB31*60+AC31</f>
        <v>49260</v>
      </c>
      <c r="AH31" s="63" t="e">
        <f aca="false">AG31-W31+Z31/time_NORMS!E31-Y31/time_NORMS!D31</f>
        <v>#VALUE!</v>
      </c>
      <c r="AI31" s="65" t="e">
        <f aca="false">IF(AH31&lt;time_NORMS!C31,(time_NORMS!C31-AH31)*time_NORMS!D31,"0,00")</f>
        <v>#VALUE!</v>
      </c>
      <c r="AJ31" s="65" t="e">
        <f aca="false">IF(AH31&gt;time_NORMS!C31,(AH31-time_NORMS!C31)*time_NORMS!E31,"0,00")</f>
        <v>#VALUE!</v>
      </c>
      <c r="AK31" s="59" t="n">
        <v>64.88</v>
      </c>
      <c r="AL31" s="59"/>
      <c r="AM31" s="66" t="e">
        <f aca="false">INT(AP31/3600)</f>
        <v>#VALUE!</v>
      </c>
      <c r="AN31" s="67" t="e">
        <f aca="false">INT((AP31-AM31*3600)/60)</f>
        <v>#VALUE!</v>
      </c>
      <c r="AO31" s="65" t="e">
        <f aca="false">AP31-(AM31*3600+AN31*60)</f>
        <v>#VALUE!</v>
      </c>
      <c r="AP31" s="68" t="e">
        <f aca="false">SUM(O31,P31,Y31,Z31,AJ31,AI31,AK31,AL31)</f>
        <v>#VALUE!</v>
      </c>
    </row>
    <row r="32" customFormat="false" ht="11.1" hidden="false" customHeight="true" outlineLevel="0" collapsed="false">
      <c r="A32" s="57" t="n">
        <f aca="false">drivers_list!B32</f>
        <v>145</v>
      </c>
      <c r="B32" s="57" t="str">
        <f aca="false">drivers_list!C32</f>
        <v>Герасимчук Володимир</v>
      </c>
      <c r="C32" s="57" t="str">
        <f aca="false">drivers_list!E32</f>
        <v>Герасимчук Світлана</v>
      </c>
      <c r="D32" s="58" t="n">
        <v>12</v>
      </c>
      <c r="E32" s="58" t="n">
        <v>38</v>
      </c>
      <c r="F32" s="59" t="n">
        <v>0</v>
      </c>
      <c r="G32" s="60" t="n">
        <v>12</v>
      </c>
      <c r="H32" s="60" t="n">
        <v>54</v>
      </c>
      <c r="I32" s="61" t="n">
        <v>9.8</v>
      </c>
      <c r="J32" s="62" t="n">
        <f aca="false">INT(O32/3600)</f>
        <v>0</v>
      </c>
      <c r="K32" s="62" t="n">
        <f aca="false">INT((O32-J32*3600)/60)</f>
        <v>16</v>
      </c>
      <c r="L32" s="63" t="n">
        <f aca="false">O32-(J32*3600+K32*60)</f>
        <v>9.80000000000291</v>
      </c>
      <c r="M32" s="63" t="n">
        <f aca="false">D32*3600+E32*60+F32</f>
        <v>45480</v>
      </c>
      <c r="N32" s="63" t="n">
        <f aca="false">G32*3600+H32*60+I32</f>
        <v>46449.8</v>
      </c>
      <c r="O32" s="63" t="n">
        <f aca="false">N32-M32</f>
        <v>969.800000000003</v>
      </c>
      <c r="P32" s="64" t="n">
        <v>0</v>
      </c>
      <c r="Q32" s="58" t="n">
        <v>13</v>
      </c>
      <c r="R32" s="58" t="n">
        <v>14</v>
      </c>
      <c r="S32" s="59" t="n">
        <v>0</v>
      </c>
      <c r="T32" s="62" t="n">
        <f aca="false">INT(X32/3600)</f>
        <v>0</v>
      </c>
      <c r="U32" s="62" t="n">
        <f aca="false">INT((X32-T32*3600)/60)</f>
        <v>36</v>
      </c>
      <c r="V32" s="63" t="n">
        <f aca="false">X32-(T32*3600+U32*60)</f>
        <v>0</v>
      </c>
      <c r="W32" s="63" t="n">
        <f aca="false">Q32*3600+R32*60+S32</f>
        <v>47640</v>
      </c>
      <c r="X32" s="63" t="n">
        <f aca="false">W32-M32</f>
        <v>2160</v>
      </c>
      <c r="Y32" s="65" t="str">
        <f aca="false">IF(X32&lt;time_NORMS!A32,(time_NORMS!A32-X32)*time_NORMS!D32,"0,00")</f>
        <v>0,00</v>
      </c>
      <c r="Z32" s="65" t="n">
        <v>300</v>
      </c>
      <c r="AA32" s="60" t="n">
        <v>13</v>
      </c>
      <c r="AB32" s="60" t="n">
        <v>43</v>
      </c>
      <c r="AC32" s="61" t="n">
        <v>0</v>
      </c>
      <c r="AD32" s="62" t="e">
        <f aca="false">INT(AH32/3600)</f>
        <v>#VALUE!</v>
      </c>
      <c r="AE32" s="62" t="e">
        <f aca="false">INT((AH32-AD32*3600)/60)</f>
        <v>#VALUE!</v>
      </c>
      <c r="AF32" s="63" t="e">
        <f aca="false">AH32-(AD32*3600+AE32*60)</f>
        <v>#VALUE!</v>
      </c>
      <c r="AG32" s="63" t="n">
        <f aca="false">AA32*3600+AB32*60+AC32</f>
        <v>49380</v>
      </c>
      <c r="AH32" s="63" t="e">
        <f aca="false">AG32-W32+Z32/time_NORMS!E32-Y32/time_NORMS!D32</f>
        <v>#VALUE!</v>
      </c>
      <c r="AI32" s="65" t="e">
        <f aca="false">IF(AH32&lt;time_NORMS!C32,(time_NORMS!C32-AH32)*time_NORMS!D32,"0,00")</f>
        <v>#VALUE!</v>
      </c>
      <c r="AJ32" s="65" t="e">
        <f aca="false">IF(AH32&gt;time_NORMS!C32,(AH32-time_NORMS!C32)*time_NORMS!E32,"0,00")</f>
        <v>#VALUE!</v>
      </c>
      <c r="AK32" s="75" t="n">
        <v>36.56</v>
      </c>
      <c r="AL32" s="59"/>
      <c r="AM32" s="66" t="e">
        <f aca="false">INT(AP32/3600)</f>
        <v>#VALUE!</v>
      </c>
      <c r="AN32" s="67" t="e">
        <f aca="false">INT((AP32-AM32*3600)/60)</f>
        <v>#VALUE!</v>
      </c>
      <c r="AO32" s="65" t="e">
        <f aca="false">AP32-(AM32*3600+AN32*60)</f>
        <v>#VALUE!</v>
      </c>
      <c r="AP32" s="68" t="e">
        <f aca="false">SUM(O32,P32,Y32,Z32,AJ32,AI32,AK32,AL32)</f>
        <v>#VALUE!</v>
      </c>
    </row>
    <row r="33" customFormat="false" ht="11.1" hidden="false" customHeight="true" outlineLevel="0" collapsed="false">
      <c r="A33" s="69" t="n">
        <f aca="false">drivers_list!B33</f>
        <v>150</v>
      </c>
      <c r="B33" s="69" t="str">
        <f aca="false">drivers_list!C33</f>
        <v>Приймак</v>
      </c>
      <c r="C33" s="69" t="n">
        <f aca="false">drivers_list!E33</f>
        <v>0</v>
      </c>
      <c r="D33" s="70" t="n">
        <v>0</v>
      </c>
      <c r="E33" s="70" t="n">
        <v>0</v>
      </c>
      <c r="F33" s="71" t="n">
        <v>0</v>
      </c>
      <c r="G33" s="70" t="n">
        <v>0</v>
      </c>
      <c r="H33" s="70" t="n">
        <v>0</v>
      </c>
      <c r="I33" s="71" t="n">
        <v>0</v>
      </c>
      <c r="J33" s="70" t="n">
        <f aca="false">INT(O33/3600)</f>
        <v>0</v>
      </c>
      <c r="K33" s="70" t="n">
        <f aca="false">INT((O33-J33*3600)/60)</f>
        <v>0</v>
      </c>
      <c r="L33" s="71" t="n">
        <f aca="false">O33-(J33*3600+K33*60)</f>
        <v>0</v>
      </c>
      <c r="M33" s="71" t="n">
        <f aca="false">D33*3600+E33*60+F33</f>
        <v>0</v>
      </c>
      <c r="N33" s="71" t="n">
        <f aca="false">G33*3600+H33*60+I33</f>
        <v>0</v>
      </c>
      <c r="O33" s="71" t="n">
        <f aca="false">N33-M33</f>
        <v>0</v>
      </c>
      <c r="P33" s="71" t="n">
        <v>0</v>
      </c>
      <c r="Q33" s="70" t="n">
        <v>0</v>
      </c>
      <c r="R33" s="70" t="n">
        <v>0</v>
      </c>
      <c r="S33" s="71" t="n">
        <v>0</v>
      </c>
      <c r="T33" s="70" t="n">
        <f aca="false">INT(X33/3600)</f>
        <v>0</v>
      </c>
      <c r="U33" s="70" t="n">
        <f aca="false">INT((X33-T33*3600)/60)</f>
        <v>0</v>
      </c>
      <c r="V33" s="71" t="n">
        <f aca="false">X33-(T33*3600+U33*60)</f>
        <v>0</v>
      </c>
      <c r="W33" s="71" t="n">
        <f aca="false">Q33*3600+R33*60+S33</f>
        <v>0</v>
      </c>
      <c r="X33" s="71" t="n">
        <f aca="false">W33-M33</f>
        <v>0</v>
      </c>
      <c r="Y33" s="71" t="n">
        <f aca="false">IF(X33&lt;time_NORMS!A33,(time_NORMS!A33-X33)*time_NORMS!D33,"0,00")</f>
        <v>299.997</v>
      </c>
      <c r="Z33" s="71" t="str">
        <f aca="false">IF(X33&gt;time_NORMS!A33,(X33-time_NORMS!A33)*time_NORMS!E33,"0,00")</f>
        <v>0,00</v>
      </c>
      <c r="AA33" s="70" t="n">
        <v>0</v>
      </c>
      <c r="AB33" s="70" t="n">
        <v>0</v>
      </c>
      <c r="AC33" s="71" t="n">
        <v>0</v>
      </c>
      <c r="AD33" s="70" t="e">
        <f aca="false">INT(AH33/3600)</f>
        <v>#VALUE!</v>
      </c>
      <c r="AE33" s="70" t="e">
        <f aca="false">INT((AH33-AD33*3600)/60)</f>
        <v>#VALUE!</v>
      </c>
      <c r="AF33" s="71" t="e">
        <f aca="false">AH33-(AD33*3600+AE33*60)</f>
        <v>#VALUE!</v>
      </c>
      <c r="AG33" s="71" t="n">
        <f aca="false">AA33*3600+AB33*60+AC33</f>
        <v>0</v>
      </c>
      <c r="AH33" s="71" t="e">
        <f aca="false">AG33-W33+Z33/time_NORMS!E33-Y33/time_NORMS!D33</f>
        <v>#VALUE!</v>
      </c>
      <c r="AI33" s="65" t="e">
        <f aca="false">IF(AH33&lt;time_NORMS!C33,(time_NORMS!C33-AH33)*time_NORMS!D33,"0,00")</f>
        <v>#VALUE!</v>
      </c>
      <c r="AJ33" s="65" t="e">
        <f aca="false">IF(AH33&gt;time_NORMS!C33,(AH33-time_NORMS!C33)*time_NORMS!E33,"0,00")</f>
        <v>#VALUE!</v>
      </c>
      <c r="AK33" s="71"/>
      <c r="AL33" s="71"/>
      <c r="AM33" s="72" t="e">
        <f aca="false">INT(AP33/3600)</f>
        <v>#VALUE!</v>
      </c>
      <c r="AN33" s="72" t="e">
        <f aca="false">INT((AP33-AM33*3600)/60)</f>
        <v>#VALUE!</v>
      </c>
      <c r="AO33" s="71" t="e">
        <f aca="false">AP33-(AM33*3600+AN33*60)</f>
        <v>#VALUE!</v>
      </c>
      <c r="AP33" s="71" t="e">
        <f aca="false">SUM(O33,P33,Y33,Z33,AJ33,AI33,AK33,AL33)</f>
        <v>#VALUE!</v>
      </c>
      <c r="AQ33" s="73"/>
    </row>
    <row r="34" customFormat="false" ht="11.1" hidden="false" customHeight="true" outlineLevel="0" collapsed="false">
      <c r="A34" s="69" t="str">
        <f aca="false">drivers_list!B34</f>
        <v>_000</v>
      </c>
      <c r="B34" s="69" t="str">
        <f aca="false">drivers_list!C34</f>
        <v>Калинчук Валерій</v>
      </c>
      <c r="C34" s="69" t="n">
        <f aca="false">drivers_list!E34</f>
        <v>0</v>
      </c>
      <c r="D34" s="70" t="n">
        <v>0</v>
      </c>
      <c r="E34" s="70" t="n">
        <v>0</v>
      </c>
      <c r="F34" s="71" t="n">
        <v>0</v>
      </c>
      <c r="G34" s="70" t="n">
        <v>0</v>
      </c>
      <c r="H34" s="70" t="n">
        <v>0</v>
      </c>
      <c r="I34" s="71" t="n">
        <v>0</v>
      </c>
      <c r="J34" s="70" t="n">
        <f aca="false">INT(O34/3600)</f>
        <v>0</v>
      </c>
      <c r="K34" s="70" t="n">
        <f aca="false">INT((O34-J34*3600)/60)</f>
        <v>0</v>
      </c>
      <c r="L34" s="71" t="n">
        <f aca="false">O34-(J34*3600+K34*60)</f>
        <v>0</v>
      </c>
      <c r="M34" s="71" t="n">
        <f aca="false">D34*3600+E34*60+F34</f>
        <v>0</v>
      </c>
      <c r="N34" s="71" t="n">
        <f aca="false">G34*3600+H34*60+I34</f>
        <v>0</v>
      </c>
      <c r="O34" s="71" t="n">
        <f aca="false">N34-M34</f>
        <v>0</v>
      </c>
      <c r="P34" s="71" t="n">
        <v>0</v>
      </c>
      <c r="Q34" s="70" t="n">
        <v>0</v>
      </c>
      <c r="R34" s="70" t="n">
        <v>0</v>
      </c>
      <c r="S34" s="71" t="n">
        <v>0</v>
      </c>
      <c r="T34" s="70" t="n">
        <f aca="false">INT(X34/3600)</f>
        <v>0</v>
      </c>
      <c r="U34" s="70" t="n">
        <f aca="false">INT((X34-T34*3600)/60)</f>
        <v>0</v>
      </c>
      <c r="V34" s="71" t="n">
        <f aca="false">X34-(T34*3600+U34*60)</f>
        <v>0</v>
      </c>
      <c r="W34" s="71" t="n">
        <f aca="false">Q34*3600+R34*60+S34</f>
        <v>0</v>
      </c>
      <c r="X34" s="71" t="n">
        <f aca="false">W34-M34</f>
        <v>0</v>
      </c>
      <c r="Y34" s="71" t="n">
        <f aca="false">IF(X34&lt;time_NORMS!A34,(time_NORMS!A34-X34)*time_NORMS!D34,"0,00")</f>
        <v>299.997</v>
      </c>
      <c r="Z34" s="71" t="str">
        <f aca="false">IF(X34&gt;time_NORMS!A34,(X34-time_NORMS!A34)*time_NORMS!E34,"0,00")</f>
        <v>0,00</v>
      </c>
      <c r="AA34" s="70" t="n">
        <v>0</v>
      </c>
      <c r="AB34" s="70" t="n">
        <v>0</v>
      </c>
      <c r="AC34" s="71" t="n">
        <v>0</v>
      </c>
      <c r="AD34" s="70" t="e">
        <f aca="false">INT(AH34/3600)</f>
        <v>#VALUE!</v>
      </c>
      <c r="AE34" s="70" t="e">
        <f aca="false">INT((AH34-AD34*3600)/60)</f>
        <v>#VALUE!</v>
      </c>
      <c r="AF34" s="71" t="e">
        <f aca="false">AH34-(AD34*3600+AE34*60)</f>
        <v>#VALUE!</v>
      </c>
      <c r="AG34" s="71" t="n">
        <f aca="false">AA34*3600+AB34*60+AC34</f>
        <v>0</v>
      </c>
      <c r="AH34" s="71" t="e">
        <f aca="false">AG34-W34+Z34/time_NORMS!E34-Y34/time_NORMS!D34</f>
        <v>#VALUE!</v>
      </c>
      <c r="AI34" s="65" t="e">
        <f aca="false">IF(AH34&lt;time_NORMS!C34,(time_NORMS!C34-AH34)*time_NORMS!D34,"0,00")</f>
        <v>#VALUE!</v>
      </c>
      <c r="AJ34" s="65" t="e">
        <f aca="false">IF(AH34&gt;time_NORMS!C34,(AH34-time_NORMS!C34)*time_NORMS!E34,"0,00")</f>
        <v>#VALUE!</v>
      </c>
      <c r="AK34" s="71"/>
      <c r="AL34" s="71"/>
      <c r="AM34" s="72" t="e">
        <f aca="false">INT(AP34/3600)</f>
        <v>#VALUE!</v>
      </c>
      <c r="AN34" s="72" t="e">
        <f aca="false">INT((AP34-AM34*3600)/60)</f>
        <v>#VALUE!</v>
      </c>
      <c r="AO34" s="71" t="e">
        <f aca="false">AP34-(AM34*3600+AN34*60)</f>
        <v>#VALUE!</v>
      </c>
      <c r="AP34" s="71" t="e">
        <f aca="false">SUM(O34,P34,Y34,Z34,AJ34,AI34,AK34,AL34)</f>
        <v>#VALUE!</v>
      </c>
      <c r="AQ34" s="73"/>
    </row>
    <row r="35" customFormat="false" ht="11.1" hidden="false" customHeight="true" outlineLevel="0" collapsed="false">
      <c r="A35" s="69" t="str">
        <f aca="false">drivers_list!B35</f>
        <v>_0</v>
      </c>
      <c r="B35" s="69" t="str">
        <f aca="false">drivers_list!C35</f>
        <v>Козин Роман</v>
      </c>
      <c r="C35" s="69" t="n">
        <f aca="false">drivers_list!E35</f>
        <v>0</v>
      </c>
      <c r="D35" s="70" t="n">
        <v>0</v>
      </c>
      <c r="E35" s="70" t="n">
        <v>0</v>
      </c>
      <c r="F35" s="71" t="n">
        <v>0</v>
      </c>
      <c r="G35" s="70" t="n">
        <v>0</v>
      </c>
      <c r="H35" s="70" t="n">
        <v>0</v>
      </c>
      <c r="I35" s="71" t="n">
        <v>0</v>
      </c>
      <c r="J35" s="70" t="n">
        <f aca="false">INT(O35/3600)</f>
        <v>0</v>
      </c>
      <c r="K35" s="70" t="n">
        <f aca="false">INT((O35-J35*3600)/60)</f>
        <v>0</v>
      </c>
      <c r="L35" s="71" t="n">
        <f aca="false">O35-(J35*3600+K35*60)</f>
        <v>0</v>
      </c>
      <c r="M35" s="71" t="n">
        <f aca="false">D35*3600+E35*60+F35</f>
        <v>0</v>
      </c>
      <c r="N35" s="71" t="n">
        <f aca="false">G35*3600+H35*60+I35</f>
        <v>0</v>
      </c>
      <c r="O35" s="71" t="n">
        <f aca="false">N35-M35</f>
        <v>0</v>
      </c>
      <c r="P35" s="71" t="n">
        <v>0</v>
      </c>
      <c r="Q35" s="70" t="n">
        <v>0</v>
      </c>
      <c r="R35" s="70" t="n">
        <v>0</v>
      </c>
      <c r="S35" s="71" t="n">
        <v>0</v>
      </c>
      <c r="T35" s="70" t="n">
        <f aca="false">INT(X35/3600)</f>
        <v>0</v>
      </c>
      <c r="U35" s="70" t="n">
        <f aca="false">INT((X35-T35*3600)/60)</f>
        <v>0</v>
      </c>
      <c r="V35" s="71" t="n">
        <f aca="false">X35-(T35*3600+U35*60)</f>
        <v>0</v>
      </c>
      <c r="W35" s="71" t="n">
        <f aca="false">Q35*3600+R35*60+S35</f>
        <v>0</v>
      </c>
      <c r="X35" s="71" t="n">
        <f aca="false">W35-M35</f>
        <v>0</v>
      </c>
      <c r="Y35" s="71" t="n">
        <f aca="false">IF(X35&lt;time_NORMS!A35,(time_NORMS!A35-X35)*time_NORMS!D35,"0,00")</f>
        <v>299.997</v>
      </c>
      <c r="Z35" s="71" t="str">
        <f aca="false">IF(X35&gt;time_NORMS!A35,(X35-time_NORMS!A35)*time_NORMS!E35,"0,00")</f>
        <v>0,00</v>
      </c>
      <c r="AA35" s="70" t="n">
        <v>0</v>
      </c>
      <c r="AB35" s="70" t="n">
        <v>0</v>
      </c>
      <c r="AC35" s="71" t="n">
        <v>0</v>
      </c>
      <c r="AD35" s="70" t="e">
        <f aca="false">INT(AH35/3600)</f>
        <v>#VALUE!</v>
      </c>
      <c r="AE35" s="70" t="e">
        <f aca="false">INT((AH35-AD35*3600)/60)</f>
        <v>#VALUE!</v>
      </c>
      <c r="AF35" s="71" t="e">
        <f aca="false">AH35-(AD35*3600+AE35*60)</f>
        <v>#VALUE!</v>
      </c>
      <c r="AG35" s="71" t="n">
        <f aca="false">AA35*3600+AB35*60+AC35</f>
        <v>0</v>
      </c>
      <c r="AH35" s="71" t="e">
        <f aca="false">AG35-W35+Z35/time_NORMS!E35-Y35/time_NORMS!D35</f>
        <v>#VALUE!</v>
      </c>
      <c r="AI35" s="65" t="e">
        <f aca="false">IF(AH35&lt;time_NORMS!C35,(time_NORMS!C35-AH35)*time_NORMS!D35,"0,00")</f>
        <v>#VALUE!</v>
      </c>
      <c r="AJ35" s="65" t="e">
        <f aca="false">IF(AH35&gt;time_NORMS!C35,(AH35-time_NORMS!C35)*time_NORMS!E35,"0,00")</f>
        <v>#VALUE!</v>
      </c>
      <c r="AK35" s="71"/>
      <c r="AL35" s="71"/>
      <c r="AM35" s="72" t="e">
        <f aca="false">INT(AP35/3600)</f>
        <v>#VALUE!</v>
      </c>
      <c r="AN35" s="72" t="e">
        <f aca="false">INT((AP35-AM35*3600)/60)</f>
        <v>#VALUE!</v>
      </c>
      <c r="AO35" s="71" t="e">
        <f aca="false">AP35-(AM35*3600+AN35*60)</f>
        <v>#VALUE!</v>
      </c>
      <c r="AP35" s="71" t="e">
        <f aca="false">SUM(O35,P35,Y35,Z35,AJ35,AI35,AK35,AL35)</f>
        <v>#VALUE!</v>
      </c>
      <c r="AQ35" s="73"/>
    </row>
    <row r="36" customFormat="false" ht="15" hidden="false" customHeight="false" outlineLevel="0" collapsed="false">
      <c r="AM36" s="46"/>
    </row>
    <row r="37" customFormat="false" ht="15" hidden="false" customHeight="false" outlineLevel="0" collapsed="false">
      <c r="AM37" s="46"/>
    </row>
    <row r="38" customFormat="false" ht="15" hidden="false" customHeight="false" outlineLevel="0" collapsed="false">
      <c r="AM38" s="46"/>
    </row>
    <row r="39" customFormat="false" ht="15" hidden="false" customHeight="false" outlineLevel="0" collapsed="false">
      <c r="AM39" s="46"/>
    </row>
    <row r="40" customFormat="false" ht="15" hidden="false" customHeight="false" outlineLevel="0" collapsed="false">
      <c r="AM40" s="46"/>
    </row>
    <row r="41" customFormat="false" ht="15" hidden="false" customHeight="false" outlineLevel="0" collapsed="false">
      <c r="AM41" s="46"/>
    </row>
    <row r="42" customFormat="false" ht="15" hidden="false" customHeight="false" outlineLevel="0" collapsed="false">
      <c r="AM42" s="46"/>
    </row>
    <row r="43" customFormat="false" ht="15" hidden="false" customHeight="false" outlineLevel="0" collapsed="false">
      <c r="AM43" s="46"/>
    </row>
    <row r="44" customFormat="false" ht="15" hidden="false" customHeight="false" outlineLevel="0" collapsed="false">
      <c r="AM4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6" activeCellId="0" sqref="Z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6.42"/>
    <col collapsed="false" customWidth="true" hidden="true" outlineLevel="0" max="3" min="3" style="0" width="18.41"/>
    <col collapsed="false" customWidth="true" hidden="false" outlineLevel="0" max="4" min="4" style="0" width="2.84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8" min="7" style="0" width="3.42"/>
    <col collapsed="false" customWidth="true" hidden="false" outlineLevel="0" max="9" min="9" style="0" width="4.41"/>
    <col collapsed="false" customWidth="true" hidden="false" outlineLevel="0" max="10" min="10" style="0" width="2.84"/>
    <col collapsed="false" customWidth="true" hidden="false" outlineLevel="0" max="11" min="11" style="0" width="3.56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7.7"/>
    <col collapsed="false" customWidth="true" hidden="false" outlineLevel="0" max="17" min="17" style="0" width="3.42"/>
    <col collapsed="false" customWidth="true" hidden="false" outlineLevel="0" max="18" min="18" style="0" width="3.99"/>
    <col collapsed="false" customWidth="true" hidden="false" outlineLevel="0" max="19" min="19" style="0" width="5.13"/>
    <col collapsed="false" customWidth="true" hidden="false" outlineLevel="0" max="20" min="20" style="0" width="2.84"/>
    <col collapsed="false" customWidth="true" hidden="false" outlineLevel="0" max="21" min="21" style="0" width="3.28"/>
    <col collapsed="false" customWidth="true" hidden="false" outlineLevel="0" max="22" min="22" style="0" width="4.14"/>
    <col collapsed="false" customWidth="true" hidden="true" outlineLevel="0" max="23" min="23" style="0" width="9.7"/>
    <col collapsed="false" customWidth="true" hidden="true" outlineLevel="0" max="24" min="24" style="0" width="8.14"/>
    <col collapsed="false" customWidth="true" hidden="false" outlineLevel="0" max="25" min="25" style="0" width="5.85"/>
    <col collapsed="false" customWidth="true" hidden="false" outlineLevel="0" max="26" min="26" style="0" width="5.13"/>
    <col collapsed="false" customWidth="true" hidden="false" outlineLevel="0" max="27" min="27" style="0" width="3.28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2.84"/>
    <col collapsed="false" customWidth="true" hidden="false" outlineLevel="0" max="31" min="31" style="0" width="3.28"/>
    <col collapsed="false" customWidth="true" hidden="false" outlineLevel="0" max="32" min="32" style="0" width="4.14"/>
    <col collapsed="false" customWidth="true" hidden="true" outlineLevel="0" max="33" min="33" style="0" width="9.7"/>
    <col collapsed="false" customWidth="true" hidden="true" outlineLevel="0" max="34" min="34" style="0" width="6.7"/>
    <col collapsed="false" customWidth="true" hidden="false" outlineLevel="0" max="35" min="35" style="0" width="6.28"/>
    <col collapsed="false" customWidth="true" hidden="false" outlineLevel="0" max="36" min="36" style="0" width="4.85"/>
    <col collapsed="false" customWidth="true" hidden="false" outlineLevel="0" max="37" min="37" style="0" width="6.13"/>
    <col collapsed="false" customWidth="true" hidden="false" outlineLevel="0" max="38" min="38" style="0" width="6.99"/>
    <col collapsed="false" customWidth="true" hidden="false" outlineLevel="0" max="39" min="39" style="0" width="2.56"/>
    <col collapsed="false" customWidth="true" hidden="false" outlineLevel="0" max="40" min="40" style="0" width="3.42"/>
    <col collapsed="false" customWidth="true" hidden="false" outlineLevel="0" max="41" min="41" style="0" width="4.56"/>
    <col collapsed="false" customWidth="true" hidden="false" outlineLevel="0" max="42" min="42" style="0" width="6.41"/>
  </cols>
  <sheetData>
    <row r="3" customFormat="false" ht="15" hidden="false" customHeight="false" outlineLevel="0" collapsed="false">
      <c r="AM3" s="46"/>
    </row>
    <row r="4" customFormat="false" ht="15" hidden="false" customHeight="false" outlineLevel="0" collapsed="false">
      <c r="AM4" s="46"/>
    </row>
    <row r="5" customFormat="false" ht="15" hidden="false" customHeight="false" outlineLevel="0" collapsed="false">
      <c r="AM5" s="46"/>
    </row>
    <row r="6" customFormat="false" ht="15" hidden="false" customHeight="false" outlineLevel="0" collapsed="false">
      <c r="AM6" s="46"/>
    </row>
    <row r="7" customFormat="false" ht="15" hidden="false" customHeight="false" outlineLevel="0" collapsed="false">
      <c r="AM7" s="46"/>
    </row>
    <row r="8" customFormat="false" ht="15" hidden="false" customHeight="false" outlineLevel="0" collapsed="false">
      <c r="A8" s="47"/>
      <c r="B8" s="47"/>
      <c r="C8" s="47"/>
      <c r="D8" s="48" t="s">
        <v>117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 t="s">
        <v>118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0" t="s">
        <v>119</v>
      </c>
      <c r="AL8" s="50"/>
      <c r="AM8" s="51"/>
      <c r="AN8" s="47"/>
      <c r="AO8" s="47"/>
      <c r="AP8" s="47"/>
    </row>
    <row r="9" customFormat="false" ht="15" hidden="false" customHeight="false" outlineLevel="0" collapsed="false">
      <c r="A9" s="47"/>
      <c r="B9" s="47"/>
      <c r="C9" s="47"/>
      <c r="D9" s="47" t="s">
        <v>120</v>
      </c>
      <c r="E9" s="47"/>
      <c r="F9" s="47"/>
      <c r="G9" s="47" t="s">
        <v>121</v>
      </c>
      <c r="H9" s="47"/>
      <c r="I9" s="47"/>
      <c r="J9" s="47" t="s">
        <v>122</v>
      </c>
      <c r="K9" s="47"/>
      <c r="L9" s="47"/>
      <c r="M9" s="47"/>
      <c r="N9" s="47"/>
      <c r="O9" s="47"/>
      <c r="P9" s="47"/>
      <c r="Q9" s="47" t="s">
        <v>120</v>
      </c>
      <c r="R9" s="47"/>
      <c r="S9" s="47"/>
      <c r="T9" s="47" t="s">
        <v>122</v>
      </c>
      <c r="U9" s="47"/>
      <c r="V9" s="47"/>
      <c r="W9" s="47"/>
      <c r="X9" s="47"/>
      <c r="Y9" s="47"/>
      <c r="Z9" s="47"/>
      <c r="AA9" s="47" t="s">
        <v>121</v>
      </c>
      <c r="AB9" s="47"/>
      <c r="AC9" s="47"/>
      <c r="AD9" s="47" t="s">
        <v>122</v>
      </c>
      <c r="AE9" s="47"/>
      <c r="AF9" s="47"/>
      <c r="AG9" s="47"/>
      <c r="AH9" s="47"/>
      <c r="AI9" s="47"/>
      <c r="AJ9" s="47"/>
      <c r="AK9" s="47"/>
      <c r="AL9" s="47"/>
      <c r="AM9" s="51" t="s">
        <v>123</v>
      </c>
      <c r="AN9" s="47"/>
      <c r="AO9" s="47"/>
      <c r="AP9" s="47"/>
    </row>
    <row r="10" customFormat="false" ht="45.75" hidden="false" customHeight="false" outlineLevel="0" collapsed="false">
      <c r="A10" s="52" t="s">
        <v>124</v>
      </c>
      <c r="B10" s="53" t="s">
        <v>3</v>
      </c>
      <c r="C10" s="53" t="s">
        <v>5</v>
      </c>
      <c r="D10" s="54" t="s">
        <v>125</v>
      </c>
      <c r="E10" s="54" t="s">
        <v>126</v>
      </c>
      <c r="F10" s="54" t="s">
        <v>127</v>
      </c>
      <c r="G10" s="54" t="s">
        <v>125</v>
      </c>
      <c r="H10" s="54" t="s">
        <v>126</v>
      </c>
      <c r="I10" s="54" t="s">
        <v>127</v>
      </c>
      <c r="J10" s="54" t="s">
        <v>125</v>
      </c>
      <c r="K10" s="54" t="s">
        <v>126</v>
      </c>
      <c r="L10" s="54" t="s">
        <v>127</v>
      </c>
      <c r="M10" s="55" t="s">
        <v>128</v>
      </c>
      <c r="N10" s="55" t="s">
        <v>129</v>
      </c>
      <c r="O10" s="55" t="s">
        <v>130</v>
      </c>
      <c r="P10" s="55" t="s">
        <v>131</v>
      </c>
      <c r="Q10" s="54" t="s">
        <v>125</v>
      </c>
      <c r="R10" s="54" t="s">
        <v>126</v>
      </c>
      <c r="S10" s="54" t="s">
        <v>127</v>
      </c>
      <c r="T10" s="54" t="s">
        <v>125</v>
      </c>
      <c r="U10" s="54" t="s">
        <v>126</v>
      </c>
      <c r="V10" s="54" t="s">
        <v>127</v>
      </c>
      <c r="W10" s="55" t="s">
        <v>129</v>
      </c>
      <c r="X10" s="55" t="s">
        <v>130</v>
      </c>
      <c r="Y10" s="55" t="s">
        <v>132</v>
      </c>
      <c r="Z10" s="55" t="s">
        <v>133</v>
      </c>
      <c r="AA10" s="54" t="s">
        <v>125</v>
      </c>
      <c r="AB10" s="54" t="s">
        <v>126</v>
      </c>
      <c r="AC10" s="54" t="s">
        <v>127</v>
      </c>
      <c r="AD10" s="54" t="s">
        <v>125</v>
      </c>
      <c r="AE10" s="54" t="s">
        <v>126</v>
      </c>
      <c r="AF10" s="54" t="s">
        <v>127</v>
      </c>
      <c r="AG10" s="55" t="s">
        <v>129</v>
      </c>
      <c r="AH10" s="55" t="s">
        <v>130</v>
      </c>
      <c r="AI10" s="55" t="s">
        <v>132</v>
      </c>
      <c r="AJ10" s="55" t="s">
        <v>133</v>
      </c>
      <c r="AK10" s="55" t="s">
        <v>134</v>
      </c>
      <c r="AL10" s="55" t="s">
        <v>135</v>
      </c>
      <c r="AM10" s="56" t="s">
        <v>125</v>
      </c>
      <c r="AN10" s="54" t="s">
        <v>126</v>
      </c>
      <c r="AO10" s="54" t="s">
        <v>127</v>
      </c>
      <c r="AP10" s="54" t="s">
        <v>136</v>
      </c>
    </row>
    <row r="11" customFormat="false" ht="11.1" hidden="false" customHeight="true" outlineLevel="0" collapsed="false">
      <c r="A11" s="57" t="n">
        <f aca="false">drivers_list!B11</f>
        <v>102</v>
      </c>
      <c r="B11" s="57" t="str">
        <f aca="false">drivers_list!C11</f>
        <v>Забіяка Олександр</v>
      </c>
      <c r="C11" s="57" t="str">
        <f aca="false">drivers_list!E11</f>
        <v>Мазепа Денис</v>
      </c>
      <c r="D11" s="58" t="n">
        <v>13</v>
      </c>
      <c r="E11" s="58" t="n">
        <v>35</v>
      </c>
      <c r="F11" s="59" t="n">
        <v>0</v>
      </c>
      <c r="G11" s="60" t="n">
        <v>13</v>
      </c>
      <c r="H11" s="60" t="n">
        <v>41</v>
      </c>
      <c r="I11" s="61" t="n">
        <v>25.1</v>
      </c>
      <c r="J11" s="62" t="n">
        <f aca="false">INT(O11/3600)</f>
        <v>0</v>
      </c>
      <c r="K11" s="62" t="n">
        <f aca="false">INT((O11-J11*3600)/60)</f>
        <v>6</v>
      </c>
      <c r="L11" s="63" t="n">
        <f aca="false">O11-(J11*3600+K11*60)</f>
        <v>25.0999999999985</v>
      </c>
      <c r="M11" s="63" t="n">
        <f aca="false">D11*3600+E11*60+F11</f>
        <v>48900</v>
      </c>
      <c r="N11" s="63" t="n">
        <f aca="false">G11*3600+H11*60+I11</f>
        <v>49285.1</v>
      </c>
      <c r="O11" s="63" t="n">
        <f aca="false">N11-M11</f>
        <v>385.099999999999</v>
      </c>
      <c r="P11" s="64" t="n">
        <v>0</v>
      </c>
      <c r="Q11" s="58" t="n">
        <v>13</v>
      </c>
      <c r="R11" s="58" t="n">
        <v>50</v>
      </c>
      <c r="S11" s="59" t="n">
        <v>0</v>
      </c>
      <c r="T11" s="62" t="n">
        <f aca="false">INT(X11/3600)</f>
        <v>0</v>
      </c>
      <c r="U11" s="62" t="n">
        <f aca="false">INT((X11-T11*3600)/60)</f>
        <v>15</v>
      </c>
      <c r="V11" s="63" t="n">
        <f aca="false">X11-(T11*3600+U11*60)</f>
        <v>0</v>
      </c>
      <c r="W11" s="63" t="n">
        <f aca="false">Q11*3600+R11*60+S11</f>
        <v>49800</v>
      </c>
      <c r="X11" s="63" t="n">
        <f aca="false">W11-M11</f>
        <v>900</v>
      </c>
      <c r="Y11" s="65" t="str">
        <f aca="false">IF(X11&lt;time_NORMS!A11,(time_NORMS!A11-X11)*time_NORMS!D11,"0,00")</f>
        <v>0,00</v>
      </c>
      <c r="Z11" s="65" t="str">
        <f aca="false">IF(X11&gt;time_NORMS!A11,(X11-time_NORMS!A11)*time_NORMS!E11,"0,00")</f>
        <v>0,00</v>
      </c>
      <c r="AA11" s="60" t="n">
        <v>14</v>
      </c>
      <c r="AB11" s="60" t="n">
        <v>30</v>
      </c>
      <c r="AC11" s="61" t="n">
        <v>0</v>
      </c>
      <c r="AD11" s="62" t="e">
        <f aca="false">INT(AH11/3600)</f>
        <v>#VALUE!</v>
      </c>
      <c r="AE11" s="62" t="e">
        <f aca="false">INT((AH11-AD11*3600)/60)</f>
        <v>#VALUE!</v>
      </c>
      <c r="AF11" s="63" t="e">
        <f aca="false">AH11-(AD11*3600+AE11*60)</f>
        <v>#VALUE!</v>
      </c>
      <c r="AG11" s="63" t="n">
        <f aca="false">AA11*3600+AB11*60+AC11</f>
        <v>52200</v>
      </c>
      <c r="AH11" s="63" t="e">
        <f aca="false">AG11-W11+Z11/time_NORMS!E11-Y11/time_NORMS!D11</f>
        <v>#VALUE!</v>
      </c>
      <c r="AI11" s="65" t="e">
        <f aca="false">IF(AH11&lt;time_NORMS!B11,(time_NORMS!B11-AH11)*time_NORMS!D11,"0,00")</f>
        <v>#VALUE!</v>
      </c>
      <c r="AJ11" s="65" t="e">
        <f aca="false">IF(AH11&gt;time_NORMS!B11,(AH11-time_NORMS!B11)*time_NORMS!E11,"0,00")</f>
        <v>#VALUE!</v>
      </c>
      <c r="AK11" s="59" t="n">
        <v>40.66</v>
      </c>
      <c r="AL11" s="59" t="n">
        <v>0</v>
      </c>
      <c r="AM11" s="66" t="e">
        <f aca="false">INT(AP11/3600)</f>
        <v>#VALUE!</v>
      </c>
      <c r="AN11" s="67" t="e">
        <f aca="false">INT((AP11-AM11*3600)/60)</f>
        <v>#VALUE!</v>
      </c>
      <c r="AO11" s="65" t="e">
        <f aca="false">AP11-(AM11*3600+AN11*60)</f>
        <v>#VALUE!</v>
      </c>
      <c r="AP11" s="68" t="e">
        <f aca="false">SUM(O11,P11,Y11,Z11,AJ11,AI11,AK11,AL11)</f>
        <v>#VALUE!</v>
      </c>
    </row>
    <row r="12" customFormat="false" ht="11.1" hidden="false" customHeight="true" outlineLevel="0" collapsed="false">
      <c r="A12" s="57" t="n">
        <f aca="false">drivers_list!B12</f>
        <v>124</v>
      </c>
      <c r="B12" s="57" t="str">
        <f aca="false">drivers_list!C12</f>
        <v>Хомицький Юрій</v>
      </c>
      <c r="C12" s="57" t="str">
        <f aca="false">drivers_list!E12</f>
        <v>Бондар Андрій</v>
      </c>
      <c r="D12" s="58" t="n">
        <v>13</v>
      </c>
      <c r="E12" s="58" t="n">
        <v>25</v>
      </c>
      <c r="F12" s="59" t="n">
        <v>0</v>
      </c>
      <c r="G12" s="60" t="n">
        <v>13</v>
      </c>
      <c r="H12" s="60" t="n">
        <v>30</v>
      </c>
      <c r="I12" s="61" t="n">
        <v>59.5</v>
      </c>
      <c r="J12" s="62" t="n">
        <f aca="false">INT(O12/3600)</f>
        <v>0</v>
      </c>
      <c r="K12" s="62" t="n">
        <f aca="false">INT((O12-J12*3600)/60)</f>
        <v>5</v>
      </c>
      <c r="L12" s="63" t="n">
        <f aca="false">O12-(J12*3600+K12*60)</f>
        <v>59.5</v>
      </c>
      <c r="M12" s="63" t="n">
        <f aca="false">D12*3600+E12*60+F12</f>
        <v>48300</v>
      </c>
      <c r="N12" s="63" t="n">
        <f aca="false">G12*3600+H12*60+I12</f>
        <v>48659.5</v>
      </c>
      <c r="O12" s="63" t="n">
        <f aca="false">N12-M12</f>
        <v>359.5</v>
      </c>
      <c r="P12" s="64" t="n">
        <v>0</v>
      </c>
      <c r="Q12" s="58" t="n">
        <v>13</v>
      </c>
      <c r="R12" s="58" t="n">
        <v>40</v>
      </c>
      <c r="S12" s="59" t="n">
        <v>0</v>
      </c>
      <c r="T12" s="62" t="n">
        <f aca="false">INT(X12/3600)</f>
        <v>0</v>
      </c>
      <c r="U12" s="62" t="n">
        <f aca="false">INT((X12-T12*3600)/60)</f>
        <v>15</v>
      </c>
      <c r="V12" s="63" t="n">
        <f aca="false">X12-(T12*3600+U12*60)</f>
        <v>0</v>
      </c>
      <c r="W12" s="63" t="n">
        <f aca="false">Q12*3600+R12*60+S12</f>
        <v>49200</v>
      </c>
      <c r="X12" s="63" t="n">
        <f aca="false">W12-M12</f>
        <v>900</v>
      </c>
      <c r="Y12" s="65" t="str">
        <f aca="false">IF(X12&lt;time_NORMS!A12,(time_NORMS!A12-X12)*time_NORMS!D12,"0,00")</f>
        <v>0,00</v>
      </c>
      <c r="Z12" s="65" t="str">
        <f aca="false">IF(X12&gt;time_NORMS!A12,(X12-time_NORMS!A12)*time_NORMS!E12,"0,00")</f>
        <v>0,00</v>
      </c>
      <c r="AA12" s="60" t="n">
        <v>14</v>
      </c>
      <c r="AB12" s="60" t="n">
        <v>20</v>
      </c>
      <c r="AC12" s="61" t="n">
        <v>0</v>
      </c>
      <c r="AD12" s="62" t="e">
        <f aca="false">INT(AH12/3600)</f>
        <v>#VALUE!</v>
      </c>
      <c r="AE12" s="62" t="e">
        <f aca="false">INT((AH12-AD12*3600)/60)</f>
        <v>#VALUE!</v>
      </c>
      <c r="AF12" s="63" t="e">
        <f aca="false">AH12-(AD12*3600+AE12*60)</f>
        <v>#VALUE!</v>
      </c>
      <c r="AG12" s="63" t="n">
        <f aca="false">AA12*3600+AB12*60+AC12</f>
        <v>51600</v>
      </c>
      <c r="AH12" s="63" t="e">
        <f aca="false">AG12-W12+Z12/time_NORMS!E12-Y12/time_NORMS!D12</f>
        <v>#VALUE!</v>
      </c>
      <c r="AI12" s="65" t="e">
        <f aca="false">IF(AH12&lt;time_NORMS!B12,(time_NORMS!B12-AH12)*time_NORMS!D12,"0,00")</f>
        <v>#VALUE!</v>
      </c>
      <c r="AJ12" s="65" t="e">
        <f aca="false">IF(AH12&gt;time_NORMS!B12,(AH12-time_NORMS!B12)*time_NORMS!E12,"0,00")</f>
        <v>#VALUE!</v>
      </c>
      <c r="AK12" s="59" t="n">
        <v>31.91</v>
      </c>
      <c r="AL12" s="59"/>
      <c r="AM12" s="66" t="e">
        <f aca="false">INT(AP12/3600)</f>
        <v>#VALUE!</v>
      </c>
      <c r="AN12" s="67" t="e">
        <f aca="false">INT((AP12-AM12*3600)/60)</f>
        <v>#VALUE!</v>
      </c>
      <c r="AO12" s="65" t="e">
        <f aca="false">AP12-(AM12*3600+AN12*60)</f>
        <v>#VALUE!</v>
      </c>
      <c r="AP12" s="68" t="e">
        <f aca="false">SUM(O12,P12,Y12,Z12,AJ12,AI12,AK12,AL12)</f>
        <v>#VALUE!</v>
      </c>
    </row>
    <row r="13" customFormat="false" ht="11.1" hidden="false" customHeight="true" outlineLevel="0" collapsed="false">
      <c r="A13" s="57" t="n">
        <f aca="false">drivers_list!B13</f>
        <v>103</v>
      </c>
      <c r="B13" s="57" t="str">
        <f aca="false">drivers_list!C13</f>
        <v>Барон Лукаш</v>
      </c>
      <c r="C13" s="57" t="str">
        <f aca="false">drivers_list!E13</f>
        <v>Дембік Дмитро</v>
      </c>
      <c r="D13" s="58" t="n">
        <v>13</v>
      </c>
      <c r="E13" s="58" t="n">
        <v>27</v>
      </c>
      <c r="F13" s="59" t="n">
        <v>0</v>
      </c>
      <c r="G13" s="60" t="n">
        <v>13</v>
      </c>
      <c r="H13" s="60" t="n">
        <v>33</v>
      </c>
      <c r="I13" s="61" t="n">
        <v>4.3</v>
      </c>
      <c r="J13" s="62" t="n">
        <f aca="false">INT(O13/3600)</f>
        <v>0</v>
      </c>
      <c r="K13" s="62" t="n">
        <f aca="false">INT((O13-J13*3600)/60)</f>
        <v>6</v>
      </c>
      <c r="L13" s="63" t="n">
        <f aca="false">O13-(J13*3600+K13*60)</f>
        <v>4.30000000000291</v>
      </c>
      <c r="M13" s="63" t="n">
        <f aca="false">D13*3600+E13*60+F13</f>
        <v>48420</v>
      </c>
      <c r="N13" s="63" t="n">
        <f aca="false">G13*3600+H13*60+I13</f>
        <v>48784.3</v>
      </c>
      <c r="O13" s="63" t="n">
        <f aca="false">N13-M13</f>
        <v>364.300000000003</v>
      </c>
      <c r="P13" s="64" t="n">
        <v>0</v>
      </c>
      <c r="Q13" s="58" t="n">
        <v>13</v>
      </c>
      <c r="R13" s="58" t="n">
        <v>42</v>
      </c>
      <c r="S13" s="59" t="n">
        <v>0</v>
      </c>
      <c r="T13" s="62" t="n">
        <f aca="false">INT(X13/3600)</f>
        <v>0</v>
      </c>
      <c r="U13" s="62" t="n">
        <f aca="false">INT((X13-T13*3600)/60)</f>
        <v>15</v>
      </c>
      <c r="V13" s="63" t="n">
        <f aca="false">X13-(T13*3600+U13*60)</f>
        <v>0</v>
      </c>
      <c r="W13" s="63" t="n">
        <f aca="false">Q13*3600+R13*60+S13</f>
        <v>49320</v>
      </c>
      <c r="X13" s="63" t="n">
        <f aca="false">W13-M13</f>
        <v>900</v>
      </c>
      <c r="Y13" s="65" t="str">
        <f aca="false">IF(X13&lt;time_NORMS!A13,(time_NORMS!A13-X13)*time_NORMS!D13,"0,00")</f>
        <v>0,00</v>
      </c>
      <c r="Z13" s="65" t="str">
        <f aca="false">IF(X13&gt;time_NORMS!A13,(X13-time_NORMS!A13)*time_NORMS!E13,"0,00")</f>
        <v>0,00</v>
      </c>
      <c r="AA13" s="60" t="n">
        <v>14</v>
      </c>
      <c r="AB13" s="60" t="n">
        <v>22</v>
      </c>
      <c r="AC13" s="61" t="n">
        <v>0</v>
      </c>
      <c r="AD13" s="62" t="e">
        <f aca="false">INT(AH13/3600)</f>
        <v>#VALUE!</v>
      </c>
      <c r="AE13" s="62" t="e">
        <f aca="false">INT((AH13-AD13*3600)/60)</f>
        <v>#VALUE!</v>
      </c>
      <c r="AF13" s="63" t="e">
        <f aca="false">AH13-(AD13*3600+AE13*60)</f>
        <v>#VALUE!</v>
      </c>
      <c r="AG13" s="63" t="n">
        <f aca="false">AA13*3600+AB13*60+AC13</f>
        <v>51720</v>
      </c>
      <c r="AH13" s="63" t="e">
        <f aca="false">AG13-W13+Z13/time_NORMS!E13-Y13/time_NORMS!D13</f>
        <v>#VALUE!</v>
      </c>
      <c r="AI13" s="65" t="e">
        <f aca="false">IF(AH13&lt;time_NORMS!B13,(time_NORMS!B13-AH13)*time_NORMS!D13,"0,00")</f>
        <v>#VALUE!</v>
      </c>
      <c r="AJ13" s="65" t="e">
        <f aca="false">IF(AH13&gt;time_NORMS!B13,(AH13-time_NORMS!B13)*time_NORMS!E13,"0,00")</f>
        <v>#VALUE!</v>
      </c>
      <c r="AK13" s="59" t="n">
        <v>32.94</v>
      </c>
      <c r="AL13" s="59"/>
      <c r="AM13" s="66" t="e">
        <f aca="false">INT(AP13/3600)</f>
        <v>#VALUE!</v>
      </c>
      <c r="AN13" s="67" t="e">
        <f aca="false">INT((AP13-AM13*3600)/60)</f>
        <v>#VALUE!</v>
      </c>
      <c r="AO13" s="65" t="e">
        <f aca="false">AP13-(AM13*3600+AN13*60)</f>
        <v>#VALUE!</v>
      </c>
      <c r="AP13" s="68" t="e">
        <f aca="false">SUM(O13,P13,Y13,Z13,AJ13,AI13,AK13,AL13)</f>
        <v>#VALUE!</v>
      </c>
    </row>
    <row r="14" customFormat="false" ht="11.1" hidden="false" customHeight="true" outlineLevel="0" collapsed="false">
      <c r="A14" s="57" t="n">
        <f aca="false">drivers_list!B14</f>
        <v>104</v>
      </c>
      <c r="B14" s="57" t="str">
        <f aca="false">drivers_list!C14</f>
        <v>Хохотва Іван</v>
      </c>
      <c r="C14" s="57" t="str">
        <f aca="false">drivers_list!E14</f>
        <v>Маркіна Анна</v>
      </c>
      <c r="D14" s="58" t="n">
        <v>13</v>
      </c>
      <c r="E14" s="58" t="n">
        <v>37</v>
      </c>
      <c r="F14" s="59" t="n">
        <v>0</v>
      </c>
      <c r="G14" s="60" t="n">
        <v>13</v>
      </c>
      <c r="H14" s="60" t="n">
        <v>43</v>
      </c>
      <c r="I14" s="61" t="n">
        <v>28.1</v>
      </c>
      <c r="J14" s="62" t="n">
        <f aca="false">INT(O14/3600)</f>
        <v>0</v>
      </c>
      <c r="K14" s="62" t="n">
        <f aca="false">INT((O14-J14*3600)/60)</f>
        <v>6</v>
      </c>
      <c r="L14" s="63" t="n">
        <f aca="false">O14-(J14*3600+K14*60)</f>
        <v>28.0999999999985</v>
      </c>
      <c r="M14" s="63" t="n">
        <f aca="false">D14*3600+E14*60+F14</f>
        <v>49020</v>
      </c>
      <c r="N14" s="63" t="n">
        <f aca="false">G14*3600+H14*60+I14</f>
        <v>49408.1</v>
      </c>
      <c r="O14" s="63" t="n">
        <f aca="false">N14-M14</f>
        <v>388.099999999999</v>
      </c>
      <c r="P14" s="64" t="n">
        <v>0</v>
      </c>
      <c r="Q14" s="58" t="n">
        <v>13</v>
      </c>
      <c r="R14" s="58" t="n">
        <v>52</v>
      </c>
      <c r="S14" s="59" t="n">
        <v>0</v>
      </c>
      <c r="T14" s="62" t="n">
        <f aca="false">INT(X14/3600)</f>
        <v>0</v>
      </c>
      <c r="U14" s="62" t="n">
        <f aca="false">INT((X14-T14*3600)/60)</f>
        <v>15</v>
      </c>
      <c r="V14" s="63" t="n">
        <f aca="false">X14-(T14*3600+U14*60)</f>
        <v>0</v>
      </c>
      <c r="W14" s="63" t="n">
        <f aca="false">Q14*3600+R14*60+S14</f>
        <v>49920</v>
      </c>
      <c r="X14" s="63" t="n">
        <f aca="false">W14-M14</f>
        <v>900</v>
      </c>
      <c r="Y14" s="65" t="str">
        <f aca="false">IF(X14&lt;time_NORMS!A14,(time_NORMS!A14-X14)*time_NORMS!D14,"0,00")</f>
        <v>0,00</v>
      </c>
      <c r="Z14" s="65" t="str">
        <f aca="false">IF(X14&gt;time_NORMS!A14,(X14-time_NORMS!A14)*time_NORMS!E14,"0,00")</f>
        <v>0,00</v>
      </c>
      <c r="AA14" s="60" t="n">
        <v>14</v>
      </c>
      <c r="AB14" s="60" t="n">
        <v>32</v>
      </c>
      <c r="AC14" s="61" t="n">
        <v>0</v>
      </c>
      <c r="AD14" s="62" t="e">
        <f aca="false">INT(AH14/3600)</f>
        <v>#VALUE!</v>
      </c>
      <c r="AE14" s="62" t="e">
        <f aca="false">INT((AH14-AD14*3600)/60)</f>
        <v>#VALUE!</v>
      </c>
      <c r="AF14" s="63" t="e">
        <f aca="false">AH14-(AD14*3600+AE14*60)</f>
        <v>#VALUE!</v>
      </c>
      <c r="AG14" s="63" t="n">
        <f aca="false">AA14*3600+AB14*60+AC14</f>
        <v>52320</v>
      </c>
      <c r="AH14" s="63" t="e">
        <f aca="false">AG14-W14+Z14/time_NORMS!E14-Y14/time_NORMS!D14</f>
        <v>#VALUE!</v>
      </c>
      <c r="AI14" s="65" t="e">
        <f aca="false">IF(AH14&lt;time_NORMS!B14,(time_NORMS!B14-AH14)*time_NORMS!D14,"0,00")</f>
        <v>#VALUE!</v>
      </c>
      <c r="AJ14" s="65" t="e">
        <f aca="false">IF(AH14&gt;time_NORMS!B14,(AH14-time_NORMS!B14)*time_NORMS!E14,"0,00")</f>
        <v>#VALUE!</v>
      </c>
      <c r="AK14" s="59" t="n">
        <v>36.72</v>
      </c>
      <c r="AL14" s="59"/>
      <c r="AM14" s="66" t="e">
        <f aca="false">INT(AP14/3600)</f>
        <v>#VALUE!</v>
      </c>
      <c r="AN14" s="67" t="e">
        <f aca="false">INT((AP14-AM14*3600)/60)</f>
        <v>#VALUE!</v>
      </c>
      <c r="AO14" s="65" t="e">
        <f aca="false">AP14-(AM14*3600+AN14*60)</f>
        <v>#VALUE!</v>
      </c>
      <c r="AP14" s="68" t="e">
        <f aca="false">SUM(O14,P14,Y14,Z14,AJ14,AI14,AK14,AL14)</f>
        <v>#VALUE!</v>
      </c>
    </row>
    <row r="15" customFormat="false" ht="11.1" hidden="false" customHeight="true" outlineLevel="0" collapsed="false">
      <c r="A15" s="57" t="n">
        <f aca="false">drivers_list!B15</f>
        <v>106</v>
      </c>
      <c r="B15" s="57" t="str">
        <f aca="false">drivers_list!C15</f>
        <v>Кравець Сергій</v>
      </c>
      <c r="C15" s="57" t="str">
        <f aca="false">drivers_list!E15</f>
        <v>Божков Олександр</v>
      </c>
      <c r="D15" s="58" t="n">
        <v>13</v>
      </c>
      <c r="E15" s="58" t="n">
        <v>29</v>
      </c>
      <c r="F15" s="59" t="n">
        <v>0</v>
      </c>
      <c r="G15" s="60" t="n">
        <v>13</v>
      </c>
      <c r="H15" s="60" t="n">
        <v>34</v>
      </c>
      <c r="I15" s="61" t="n">
        <v>48.8</v>
      </c>
      <c r="J15" s="62" t="n">
        <f aca="false">INT(O15/3600)</f>
        <v>0</v>
      </c>
      <c r="K15" s="62" t="n">
        <f aca="false">INT((O15-J15*3600)/60)</f>
        <v>5</v>
      </c>
      <c r="L15" s="63" t="n">
        <f aca="false">O15-(J15*3600+K15*60)</f>
        <v>48.8000000000029</v>
      </c>
      <c r="M15" s="63" t="n">
        <f aca="false">D15*3600+E15*60+F15</f>
        <v>48540</v>
      </c>
      <c r="N15" s="63" t="n">
        <f aca="false">G15*3600+H15*60+I15</f>
        <v>48888.8</v>
      </c>
      <c r="O15" s="63" t="n">
        <f aca="false">N15-M15</f>
        <v>348.800000000003</v>
      </c>
      <c r="P15" s="64" t="n">
        <v>0</v>
      </c>
      <c r="Q15" s="58" t="n">
        <v>13</v>
      </c>
      <c r="R15" s="58" t="n">
        <v>44</v>
      </c>
      <c r="S15" s="59" t="n">
        <v>0</v>
      </c>
      <c r="T15" s="62" t="n">
        <f aca="false">INT(X15/3600)</f>
        <v>0</v>
      </c>
      <c r="U15" s="62" t="n">
        <f aca="false">INT((X15-T15*3600)/60)</f>
        <v>15</v>
      </c>
      <c r="V15" s="63" t="n">
        <f aca="false">X15-(T15*3600+U15*60)</f>
        <v>0</v>
      </c>
      <c r="W15" s="63" t="n">
        <f aca="false">Q15*3600+R15*60+S15</f>
        <v>49440</v>
      </c>
      <c r="X15" s="63" t="n">
        <f aca="false">W15-M15</f>
        <v>900</v>
      </c>
      <c r="Y15" s="65" t="str">
        <f aca="false">IF(X15&lt;time_NORMS!A15,(time_NORMS!A15-X15)*time_NORMS!D15,"0,00")</f>
        <v>0,00</v>
      </c>
      <c r="Z15" s="65" t="str">
        <f aca="false">IF(X15&gt;time_NORMS!A15,(X15-time_NORMS!A15)*time_NORMS!E15,"0,00")</f>
        <v>0,00</v>
      </c>
      <c r="AA15" s="60" t="n">
        <v>14</v>
      </c>
      <c r="AB15" s="60" t="n">
        <v>24</v>
      </c>
      <c r="AC15" s="61" t="n">
        <v>0</v>
      </c>
      <c r="AD15" s="62" t="e">
        <f aca="false">INT(AH15/3600)</f>
        <v>#VALUE!</v>
      </c>
      <c r="AE15" s="62" t="e">
        <f aca="false">INT((AH15-AD15*3600)/60)</f>
        <v>#VALUE!</v>
      </c>
      <c r="AF15" s="63" t="e">
        <f aca="false">AH15-(AD15*3600+AE15*60)</f>
        <v>#VALUE!</v>
      </c>
      <c r="AG15" s="63" t="n">
        <f aca="false">AA15*3600+AB15*60+AC15</f>
        <v>51840</v>
      </c>
      <c r="AH15" s="63" t="e">
        <f aca="false">AG15-W15+Z15/time_NORMS!E15-Y15/time_NORMS!D15</f>
        <v>#VALUE!</v>
      </c>
      <c r="AI15" s="65" t="e">
        <f aca="false">IF(AH15&lt;time_NORMS!B15,(time_NORMS!B15-AH15)*time_NORMS!D15,"0,00")</f>
        <v>#VALUE!</v>
      </c>
      <c r="AJ15" s="65" t="e">
        <f aca="false">IF(AH15&gt;time_NORMS!B15,(AH15-time_NORMS!B15)*time_NORMS!E15,"0,00")</f>
        <v>#VALUE!</v>
      </c>
      <c r="AK15" s="59" t="n">
        <v>35.4</v>
      </c>
      <c r="AL15" s="59"/>
      <c r="AM15" s="66" t="e">
        <f aca="false">INT(AP15/3600)</f>
        <v>#VALUE!</v>
      </c>
      <c r="AN15" s="67" t="e">
        <f aca="false">INT((AP15-AM15*3600)/60)</f>
        <v>#VALUE!</v>
      </c>
      <c r="AO15" s="65" t="e">
        <f aca="false">AP15-(AM15*3600+AN15*60)</f>
        <v>#VALUE!</v>
      </c>
      <c r="AP15" s="68" t="e">
        <f aca="false">SUM(O15,P15,Y15,Z15,AJ15,AI15,AK15,AL15)</f>
        <v>#VALUE!</v>
      </c>
    </row>
    <row r="16" customFormat="false" ht="11.1" hidden="false" customHeight="true" outlineLevel="0" collapsed="false">
      <c r="A16" s="57" t="n">
        <f aca="false">drivers_list!B16</f>
        <v>127</v>
      </c>
      <c r="B16" s="57" t="str">
        <f aca="false">drivers_list!C16</f>
        <v>Мочанов Олексій</v>
      </c>
      <c r="C16" s="57" t="str">
        <f aca="false">drivers_list!E16</f>
        <v>Мочанов Юрій</v>
      </c>
      <c r="D16" s="58" t="n">
        <v>13</v>
      </c>
      <c r="E16" s="58" t="n">
        <v>31</v>
      </c>
      <c r="F16" s="59" t="n">
        <v>0</v>
      </c>
      <c r="G16" s="60" t="n">
        <v>13</v>
      </c>
      <c r="H16" s="60" t="n">
        <v>36</v>
      </c>
      <c r="I16" s="61" t="n">
        <v>53</v>
      </c>
      <c r="J16" s="62" t="n">
        <f aca="false">INT(O16/3600)</f>
        <v>0</v>
      </c>
      <c r="K16" s="62" t="n">
        <f aca="false">INT((O16-J16*3600)/60)</f>
        <v>5</v>
      </c>
      <c r="L16" s="63" t="n">
        <f aca="false">O16-(J16*3600+K16*60)</f>
        <v>53</v>
      </c>
      <c r="M16" s="63" t="n">
        <f aca="false">D16*3600+E16*60+F16</f>
        <v>48660</v>
      </c>
      <c r="N16" s="63" t="n">
        <f aca="false">G16*3600+H16*60+I16</f>
        <v>49013</v>
      </c>
      <c r="O16" s="63" t="n">
        <f aca="false">N16-M16</f>
        <v>353</v>
      </c>
      <c r="P16" s="64" t="n">
        <v>0</v>
      </c>
      <c r="Q16" s="58" t="n">
        <v>13</v>
      </c>
      <c r="R16" s="58" t="n">
        <v>46</v>
      </c>
      <c r="S16" s="59" t="n">
        <v>0</v>
      </c>
      <c r="T16" s="62" t="n">
        <f aca="false">INT(X16/3600)</f>
        <v>0</v>
      </c>
      <c r="U16" s="62" t="n">
        <f aca="false">INT((X16-T16*3600)/60)</f>
        <v>15</v>
      </c>
      <c r="V16" s="63" t="n">
        <f aca="false">X16-(T16*3600+U16*60)</f>
        <v>0</v>
      </c>
      <c r="W16" s="63" t="n">
        <f aca="false">Q16*3600+R16*60+S16</f>
        <v>49560</v>
      </c>
      <c r="X16" s="63" t="n">
        <f aca="false">W16-M16</f>
        <v>900</v>
      </c>
      <c r="Y16" s="65" t="str">
        <f aca="false">IF(X16&lt;time_NORMS!A16,(time_NORMS!A16-X16)*time_NORMS!D16,"0,00")</f>
        <v>0,00</v>
      </c>
      <c r="Z16" s="65" t="str">
        <f aca="false">IF(X16&gt;time_NORMS!A16,(X16-time_NORMS!A16)*time_NORMS!E16,"0,00")</f>
        <v>0,00</v>
      </c>
      <c r="AA16" s="60" t="n">
        <v>14</v>
      </c>
      <c r="AB16" s="60" t="n">
        <v>26</v>
      </c>
      <c r="AC16" s="61" t="n">
        <v>0</v>
      </c>
      <c r="AD16" s="62" t="e">
        <f aca="false">INT(AH16/3600)</f>
        <v>#VALUE!</v>
      </c>
      <c r="AE16" s="62" t="e">
        <f aca="false">INT((AH16-AD16*3600)/60)</f>
        <v>#VALUE!</v>
      </c>
      <c r="AF16" s="63" t="e">
        <f aca="false">AH16-(AD16*3600+AE16*60)</f>
        <v>#VALUE!</v>
      </c>
      <c r="AG16" s="63" t="n">
        <f aca="false">AA16*3600+AB16*60+AC16</f>
        <v>51960</v>
      </c>
      <c r="AH16" s="63" t="e">
        <f aca="false">AG16-W16+Z16/time_NORMS!E16-Y16/time_NORMS!D16</f>
        <v>#VALUE!</v>
      </c>
      <c r="AI16" s="65" t="e">
        <f aca="false">IF(AH16&lt;time_NORMS!B16,(time_NORMS!B16-AH16)*time_NORMS!D16,"0,00")</f>
        <v>#VALUE!</v>
      </c>
      <c r="AJ16" s="65" t="e">
        <f aca="false">IF(AH16&gt;time_NORMS!B16,(AH16-time_NORMS!B16)*time_NORMS!E16,"0,00")</f>
        <v>#VALUE!</v>
      </c>
      <c r="AK16" s="59" t="n">
        <v>32</v>
      </c>
      <c r="AL16" s="59"/>
      <c r="AM16" s="66" t="e">
        <f aca="false">INT(AP16/3600)</f>
        <v>#VALUE!</v>
      </c>
      <c r="AN16" s="67" t="e">
        <f aca="false">INT((AP16-AM16*3600)/60)</f>
        <v>#VALUE!</v>
      </c>
      <c r="AO16" s="65" t="e">
        <f aca="false">AP16-(AM16*3600+AN16*60)</f>
        <v>#VALUE!</v>
      </c>
      <c r="AP16" s="68" t="e">
        <f aca="false">SUM(O16,P16,Y16,Z16,AJ16,AI16,AK16,AL16)</f>
        <v>#VALUE!</v>
      </c>
    </row>
    <row r="17" customFormat="false" ht="11.1" hidden="false" customHeight="true" outlineLevel="0" collapsed="false">
      <c r="A17" s="57" t="n">
        <f aca="false">drivers_list!B17</f>
        <v>113</v>
      </c>
      <c r="B17" s="57" t="str">
        <f aca="false">drivers_list!C17</f>
        <v>Єрохін Вадим</v>
      </c>
      <c r="C17" s="57" t="str">
        <f aca="false">drivers_list!E17</f>
        <v>Івко Анатолій</v>
      </c>
      <c r="D17" s="58" t="n">
        <v>13</v>
      </c>
      <c r="E17" s="58" t="n">
        <v>39</v>
      </c>
      <c r="F17" s="59" t="n">
        <v>0</v>
      </c>
      <c r="G17" s="60" t="n">
        <v>13</v>
      </c>
      <c r="H17" s="60" t="n">
        <v>47</v>
      </c>
      <c r="I17" s="61" t="n">
        <v>22.6</v>
      </c>
      <c r="J17" s="62" t="n">
        <f aca="false">INT(O17/3600)</f>
        <v>0</v>
      </c>
      <c r="K17" s="62" t="n">
        <f aca="false">INT((O17-J17*3600)/60)</f>
        <v>8</v>
      </c>
      <c r="L17" s="63" t="n">
        <f aca="false">O17-(J17*3600+K17*60)</f>
        <v>22.5999999999985</v>
      </c>
      <c r="M17" s="63" t="n">
        <f aca="false">D17*3600+E17*60+F17</f>
        <v>49140</v>
      </c>
      <c r="N17" s="63" t="n">
        <f aca="false">G17*3600+H17*60+I17</f>
        <v>49642.6</v>
      </c>
      <c r="O17" s="63" t="n">
        <f aca="false">N17-M17</f>
        <v>502.599999999999</v>
      </c>
      <c r="P17" s="64" t="n">
        <v>0</v>
      </c>
      <c r="Q17" s="58" t="n">
        <v>13</v>
      </c>
      <c r="R17" s="58" t="n">
        <v>54</v>
      </c>
      <c r="S17" s="59" t="n">
        <v>0</v>
      </c>
      <c r="T17" s="62" t="n">
        <f aca="false">INT(X17/3600)</f>
        <v>0</v>
      </c>
      <c r="U17" s="62" t="n">
        <f aca="false">INT((X17-T17*3600)/60)</f>
        <v>15</v>
      </c>
      <c r="V17" s="63" t="n">
        <f aca="false">X17-(T17*3600+U17*60)</f>
        <v>0</v>
      </c>
      <c r="W17" s="63" t="n">
        <f aca="false">Q17*3600+R17*60+S17</f>
        <v>50040</v>
      </c>
      <c r="X17" s="63" t="n">
        <f aca="false">W17-M17</f>
        <v>900</v>
      </c>
      <c r="Y17" s="65" t="str">
        <f aca="false">IF(X17&lt;time_NORMS!A17,(time_NORMS!A17-X17)*time_NORMS!D17,"0,00")</f>
        <v>0,00</v>
      </c>
      <c r="Z17" s="65" t="str">
        <f aca="false">IF(X17&gt;time_NORMS!A17,(X17-time_NORMS!A17)*time_NORMS!E17,"0,00")</f>
        <v>0,00</v>
      </c>
      <c r="AA17" s="60" t="n">
        <v>14</v>
      </c>
      <c r="AB17" s="60" t="n">
        <v>34</v>
      </c>
      <c r="AC17" s="61" t="n">
        <v>0</v>
      </c>
      <c r="AD17" s="62" t="e">
        <f aca="false">INT(AH17/3600)</f>
        <v>#VALUE!</v>
      </c>
      <c r="AE17" s="62" t="e">
        <f aca="false">INT((AH17-AD17*3600)/60)</f>
        <v>#VALUE!</v>
      </c>
      <c r="AF17" s="63" t="e">
        <f aca="false">AH17-(AD17*3600+AE17*60)</f>
        <v>#VALUE!</v>
      </c>
      <c r="AG17" s="63" t="n">
        <f aca="false">AA17*3600+AB17*60+AC17</f>
        <v>52440</v>
      </c>
      <c r="AH17" s="63" t="e">
        <f aca="false">AG17-W17+Z17/time_NORMS!E17-Y17/time_NORMS!D17</f>
        <v>#VALUE!</v>
      </c>
      <c r="AI17" s="65" t="e">
        <f aca="false">IF(AH17&lt;time_NORMS!B17,(time_NORMS!B17-AH17)*time_NORMS!D17,"0,00")</f>
        <v>#VALUE!</v>
      </c>
      <c r="AJ17" s="65" t="e">
        <f aca="false">IF(AH17&gt;time_NORMS!B17,(AH17-time_NORMS!B17)*time_NORMS!E17,"0,00")</f>
        <v>#VALUE!</v>
      </c>
      <c r="AK17" s="59" t="n">
        <v>38.85</v>
      </c>
      <c r="AL17" s="59"/>
      <c r="AM17" s="66" t="e">
        <f aca="false">INT(AP17/3600)</f>
        <v>#VALUE!</v>
      </c>
      <c r="AN17" s="67" t="e">
        <f aca="false">INT((AP17-AM17*3600)/60)</f>
        <v>#VALUE!</v>
      </c>
      <c r="AO17" s="65" t="e">
        <f aca="false">AP17-(AM17*3600+AN17*60)</f>
        <v>#VALUE!</v>
      </c>
      <c r="AP17" s="68" t="e">
        <f aca="false">SUM(O17,P17,Y17,Z17,AJ17,AI17,AK17,AL17)</f>
        <v>#VALUE!</v>
      </c>
    </row>
    <row r="18" customFormat="false" ht="11.1" hidden="false" customHeight="true" outlineLevel="0" collapsed="false">
      <c r="A18" s="57" t="n">
        <f aca="false">drivers_list!B18</f>
        <v>105</v>
      </c>
      <c r="B18" s="57" t="str">
        <f aca="false">drivers_list!C18</f>
        <v>Бакай Дарія</v>
      </c>
      <c r="C18" s="57" t="str">
        <f aca="false">drivers_list!E18</f>
        <v>Дашивець Ілля</v>
      </c>
      <c r="D18" s="58" t="n">
        <v>13</v>
      </c>
      <c r="E18" s="58" t="n">
        <v>33</v>
      </c>
      <c r="F18" s="59" t="n">
        <v>0</v>
      </c>
      <c r="G18" s="60" t="n">
        <v>13</v>
      </c>
      <c r="H18" s="60" t="n">
        <v>39</v>
      </c>
      <c r="I18" s="61" t="n">
        <v>24.8</v>
      </c>
      <c r="J18" s="62" t="n">
        <f aca="false">INT(O18/3600)</f>
        <v>0</v>
      </c>
      <c r="K18" s="62" t="n">
        <f aca="false">INT((O18-J18*3600)/60)</f>
        <v>6</v>
      </c>
      <c r="L18" s="63" t="n">
        <f aca="false">O18-(J18*3600+K18*60)</f>
        <v>24.8000000000029</v>
      </c>
      <c r="M18" s="63" t="n">
        <f aca="false">D18*3600+E18*60+F18</f>
        <v>48780</v>
      </c>
      <c r="N18" s="63" t="n">
        <f aca="false">G18*3600+H18*60+I18</f>
        <v>49164.8</v>
      </c>
      <c r="O18" s="63" t="n">
        <f aca="false">N18-M18</f>
        <v>384.800000000003</v>
      </c>
      <c r="P18" s="64" t="n">
        <v>0</v>
      </c>
      <c r="Q18" s="58" t="n">
        <v>13</v>
      </c>
      <c r="R18" s="58" t="n">
        <v>48</v>
      </c>
      <c r="S18" s="59" t="n">
        <v>0</v>
      </c>
      <c r="T18" s="62" t="n">
        <f aca="false">INT(X18/3600)</f>
        <v>0</v>
      </c>
      <c r="U18" s="62" t="n">
        <f aca="false">INT((X18-T18*3600)/60)</f>
        <v>15</v>
      </c>
      <c r="V18" s="63" t="n">
        <f aca="false">X18-(T18*3600+U18*60)</f>
        <v>0</v>
      </c>
      <c r="W18" s="63" t="n">
        <f aca="false">Q18*3600+R18*60+S18</f>
        <v>49680</v>
      </c>
      <c r="X18" s="63" t="n">
        <f aca="false">W18-M18</f>
        <v>900</v>
      </c>
      <c r="Y18" s="65" t="str">
        <f aca="false">IF(X18&lt;time_NORMS!A18,(time_NORMS!A18-X18)*time_NORMS!D18,"0,00")</f>
        <v>0,00</v>
      </c>
      <c r="Z18" s="65" t="str">
        <f aca="false">IF(X18&gt;time_NORMS!A18,(X18-time_NORMS!A18)*time_NORMS!E18,"0,00")</f>
        <v>0,00</v>
      </c>
      <c r="AA18" s="60" t="n">
        <v>14</v>
      </c>
      <c r="AB18" s="60" t="n">
        <v>28</v>
      </c>
      <c r="AC18" s="61" t="n">
        <v>0</v>
      </c>
      <c r="AD18" s="62" t="e">
        <f aca="false">INT(AH18/3600)</f>
        <v>#VALUE!</v>
      </c>
      <c r="AE18" s="62" t="e">
        <f aca="false">INT((AH18-AD18*3600)/60)</f>
        <v>#VALUE!</v>
      </c>
      <c r="AF18" s="63" t="e">
        <f aca="false">AH18-(AD18*3600+AE18*60)</f>
        <v>#VALUE!</v>
      </c>
      <c r="AG18" s="63" t="n">
        <f aca="false">AA18*3600+AB18*60+AC18</f>
        <v>52080</v>
      </c>
      <c r="AH18" s="63" t="e">
        <f aca="false">AG18-W18+Z18/time_NORMS!E18-Y18/time_NORMS!D18</f>
        <v>#VALUE!</v>
      </c>
      <c r="AI18" s="65" t="e">
        <f aca="false">IF(AH18&lt;time_NORMS!B18,(time_NORMS!B18-AH18)*time_NORMS!D18,"0,00")</f>
        <v>#VALUE!</v>
      </c>
      <c r="AJ18" s="65" t="e">
        <f aca="false">IF(AH18&gt;time_NORMS!B18,(AH18-time_NORMS!B18)*time_NORMS!E18,"0,00")</f>
        <v>#VALUE!</v>
      </c>
      <c r="AK18" s="59" t="n">
        <v>34.32</v>
      </c>
      <c r="AL18" s="59"/>
      <c r="AM18" s="66" t="e">
        <f aca="false">INT(AP18/3600)</f>
        <v>#VALUE!</v>
      </c>
      <c r="AN18" s="67" t="e">
        <f aca="false">INT((AP18-AM18*3600)/60)</f>
        <v>#VALUE!</v>
      </c>
      <c r="AO18" s="65" t="e">
        <f aca="false">AP18-(AM18*3600+AN18*60)</f>
        <v>#VALUE!</v>
      </c>
      <c r="AP18" s="68" t="e">
        <f aca="false">SUM(O18,P18,Y18,Z18,AJ18,AI18,AK18,AL18)</f>
        <v>#VALUE!</v>
      </c>
    </row>
    <row r="19" customFormat="false" ht="11.1" hidden="false" customHeight="true" outlineLevel="0" collapsed="false">
      <c r="A19" s="57" t="n">
        <f aca="false">drivers_list!B19</f>
        <v>146</v>
      </c>
      <c r="B19" s="57" t="str">
        <f aca="false">drivers_list!C19</f>
        <v>Хондока Роман</v>
      </c>
      <c r="C19" s="57" t="str">
        <f aca="false">drivers_list!E19</f>
        <v>Данченко Светлана</v>
      </c>
      <c r="D19" s="58" t="n">
        <v>13</v>
      </c>
      <c r="E19" s="58" t="n">
        <v>41</v>
      </c>
      <c r="F19" s="59" t="n">
        <v>0</v>
      </c>
      <c r="G19" s="60" t="n">
        <v>13</v>
      </c>
      <c r="H19" s="60" t="n">
        <v>47</v>
      </c>
      <c r="I19" s="61" t="n">
        <v>12.1</v>
      </c>
      <c r="J19" s="62" t="n">
        <f aca="false">INT(O19/3600)</f>
        <v>0</v>
      </c>
      <c r="K19" s="62" t="n">
        <f aca="false">INT((O19-J19*3600)/60)</f>
        <v>6</v>
      </c>
      <c r="L19" s="63" t="n">
        <f aca="false">O19-(J19*3600+K19*60)</f>
        <v>12.0999999999985</v>
      </c>
      <c r="M19" s="63" t="n">
        <f aca="false">D19*3600+E19*60+F19</f>
        <v>49260</v>
      </c>
      <c r="N19" s="63" t="n">
        <f aca="false">G19*3600+H19*60+I19</f>
        <v>49632.1</v>
      </c>
      <c r="O19" s="63" t="n">
        <f aca="false">N19-M19</f>
        <v>372.099999999999</v>
      </c>
      <c r="P19" s="64" t="n">
        <v>0</v>
      </c>
      <c r="Q19" s="58" t="n">
        <v>13</v>
      </c>
      <c r="R19" s="58" t="n">
        <v>56</v>
      </c>
      <c r="S19" s="59" t="n">
        <v>0</v>
      </c>
      <c r="T19" s="62" t="n">
        <f aca="false">INT(X19/3600)</f>
        <v>0</v>
      </c>
      <c r="U19" s="62" t="n">
        <f aca="false">INT((X19-T19*3600)/60)</f>
        <v>15</v>
      </c>
      <c r="V19" s="63" t="n">
        <f aca="false">X19-(T19*3600+U19*60)</f>
        <v>0</v>
      </c>
      <c r="W19" s="63" t="n">
        <f aca="false">Q19*3600+R19*60+S19</f>
        <v>50160</v>
      </c>
      <c r="X19" s="63" t="n">
        <f aca="false">W19-M19</f>
        <v>900</v>
      </c>
      <c r="Y19" s="65" t="str">
        <f aca="false">IF(X19&lt;time_NORMS!A19,(time_NORMS!A19-X19)*time_NORMS!D19,"0,00")</f>
        <v>0,00</v>
      </c>
      <c r="Z19" s="65" t="str">
        <f aca="false">IF(X19&gt;time_NORMS!A19,(X19-time_NORMS!A19)*time_NORMS!E19,"0,00")</f>
        <v>0,00</v>
      </c>
      <c r="AA19" s="60" t="n">
        <v>14</v>
      </c>
      <c r="AB19" s="60" t="n">
        <v>36</v>
      </c>
      <c r="AC19" s="61" t="n">
        <v>0</v>
      </c>
      <c r="AD19" s="62" t="e">
        <f aca="false">INT(AH19/3600)</f>
        <v>#VALUE!</v>
      </c>
      <c r="AE19" s="62" t="e">
        <f aca="false">INT((AH19-AD19*3600)/60)</f>
        <v>#VALUE!</v>
      </c>
      <c r="AF19" s="63" t="e">
        <f aca="false">AH19-(AD19*3600+AE19*60)</f>
        <v>#VALUE!</v>
      </c>
      <c r="AG19" s="63" t="n">
        <f aca="false">AA19*3600+AB19*60+AC19</f>
        <v>52560</v>
      </c>
      <c r="AH19" s="63" t="e">
        <f aca="false">AG19-W19+Z19/time_NORMS!E19-Y19/time_NORMS!D19</f>
        <v>#VALUE!</v>
      </c>
      <c r="AI19" s="65" t="e">
        <f aca="false">IF(AH19&lt;time_NORMS!B19,(time_NORMS!B19-AH19)*time_NORMS!D19,"0,00")</f>
        <v>#VALUE!</v>
      </c>
      <c r="AJ19" s="65" t="e">
        <f aca="false">IF(AH19&gt;time_NORMS!B19,(AH19-time_NORMS!B19)*time_NORMS!E19,"0,00")</f>
        <v>#VALUE!</v>
      </c>
      <c r="AK19" s="59" t="n">
        <v>32.81</v>
      </c>
      <c r="AL19" s="59"/>
      <c r="AM19" s="66" t="e">
        <f aca="false">INT(AP19/3600)</f>
        <v>#VALUE!</v>
      </c>
      <c r="AN19" s="67" t="e">
        <f aca="false">INT((AP19-AM19*3600)/60)</f>
        <v>#VALUE!</v>
      </c>
      <c r="AO19" s="65" t="e">
        <f aca="false">AP19-(AM19*3600+AN19*60)</f>
        <v>#VALUE!</v>
      </c>
      <c r="AP19" s="68" t="e">
        <f aca="false">SUM(O19,P19,Y19,Z19,AJ19,AI19,AK19,AL19)</f>
        <v>#VALUE!</v>
      </c>
    </row>
    <row r="20" customFormat="false" ht="11.1" hidden="false" customHeight="true" outlineLevel="0" collapsed="false">
      <c r="A20" s="57" t="n">
        <f aca="false">drivers_list!B20</f>
        <v>109</v>
      </c>
      <c r="B20" s="57" t="str">
        <f aca="false">drivers_list!C20</f>
        <v>Бадіков Олексій</v>
      </c>
      <c r="C20" s="57" t="str">
        <f aca="false">drivers_list!E20</f>
        <v>Грідчін Вячеслав</v>
      </c>
      <c r="D20" s="58" t="n">
        <v>13</v>
      </c>
      <c r="E20" s="58" t="n">
        <v>51</v>
      </c>
      <c r="F20" s="59" t="n">
        <v>0</v>
      </c>
      <c r="G20" s="60" t="n">
        <v>13</v>
      </c>
      <c r="H20" s="60" t="n">
        <v>58</v>
      </c>
      <c r="I20" s="61" t="n">
        <v>31.4</v>
      </c>
      <c r="J20" s="62" t="n">
        <f aca="false">INT(O20/3600)</f>
        <v>0</v>
      </c>
      <c r="K20" s="62" t="n">
        <f aca="false">INT((O20-J20*3600)/60)</f>
        <v>7</v>
      </c>
      <c r="L20" s="63" t="n">
        <f aca="false">O20-(J20*3600+K20*60)</f>
        <v>31.4000000000015</v>
      </c>
      <c r="M20" s="63" t="n">
        <f aca="false">D20*3600+E20*60+F20</f>
        <v>49860</v>
      </c>
      <c r="N20" s="63" t="n">
        <f aca="false">G20*3600+H20*60+I20</f>
        <v>50311.4</v>
      </c>
      <c r="O20" s="63" t="n">
        <f aca="false">N20-M20</f>
        <v>451.400000000001</v>
      </c>
      <c r="P20" s="64" t="n">
        <v>0</v>
      </c>
      <c r="Q20" s="58" t="n">
        <v>14</v>
      </c>
      <c r="R20" s="58" t="n">
        <v>6</v>
      </c>
      <c r="S20" s="59" t="n">
        <v>0</v>
      </c>
      <c r="T20" s="62" t="n">
        <f aca="false">INT(X20/3600)</f>
        <v>0</v>
      </c>
      <c r="U20" s="62" t="n">
        <f aca="false">INT((X20-T20*3600)/60)</f>
        <v>15</v>
      </c>
      <c r="V20" s="63" t="n">
        <f aca="false">X20-(T20*3600+U20*60)</f>
        <v>0</v>
      </c>
      <c r="W20" s="63" t="n">
        <f aca="false">Q20*3600+R20*60+S20</f>
        <v>50760</v>
      </c>
      <c r="X20" s="63" t="n">
        <f aca="false">W20-M20</f>
        <v>900</v>
      </c>
      <c r="Y20" s="65" t="str">
        <f aca="false">IF(X20&lt;time_NORMS!A20,(time_NORMS!A20-X20)*time_NORMS!D20,"0,00")</f>
        <v>0,00</v>
      </c>
      <c r="Z20" s="65" t="str">
        <f aca="false">IF(X20&gt;time_NORMS!A20,(X20-time_NORMS!A20)*time_NORMS!E20,"0,00")</f>
        <v>0,00</v>
      </c>
      <c r="AA20" s="60" t="n">
        <v>14</v>
      </c>
      <c r="AB20" s="60" t="n">
        <v>46</v>
      </c>
      <c r="AC20" s="61" t="n">
        <v>0</v>
      </c>
      <c r="AD20" s="62" t="e">
        <f aca="false">INT(AH20/3600)</f>
        <v>#VALUE!</v>
      </c>
      <c r="AE20" s="62" t="e">
        <f aca="false">INT((AH20-AD20*3600)/60)</f>
        <v>#VALUE!</v>
      </c>
      <c r="AF20" s="63" t="e">
        <f aca="false">AH20-(AD20*3600+AE20*60)</f>
        <v>#VALUE!</v>
      </c>
      <c r="AG20" s="63" t="n">
        <f aca="false">AA20*3600+AB20*60+AC20</f>
        <v>53160</v>
      </c>
      <c r="AH20" s="63" t="e">
        <f aca="false">AG20-W20+Z20/time_NORMS!E20-Y20/time_NORMS!D20</f>
        <v>#VALUE!</v>
      </c>
      <c r="AI20" s="65" t="e">
        <f aca="false">IF(AH20&lt;time_NORMS!B20,(time_NORMS!B20-AH20)*time_NORMS!D20,"0,00")</f>
        <v>#VALUE!</v>
      </c>
      <c r="AJ20" s="65" t="e">
        <f aca="false">IF(AH20&gt;time_NORMS!B20,(AH20-time_NORMS!B20)*time_NORMS!E20,"0,00")</f>
        <v>#VALUE!</v>
      </c>
      <c r="AK20" s="59" t="n">
        <v>39.69</v>
      </c>
      <c r="AL20" s="59"/>
      <c r="AM20" s="66" t="e">
        <f aca="false">INT(AP20/3600)</f>
        <v>#VALUE!</v>
      </c>
      <c r="AN20" s="67" t="e">
        <f aca="false">INT((AP20-AM20*3600)/60)</f>
        <v>#VALUE!</v>
      </c>
      <c r="AO20" s="65" t="e">
        <f aca="false">AP20-(AM20*3600+AN20*60)</f>
        <v>#VALUE!</v>
      </c>
      <c r="AP20" s="68" t="e">
        <f aca="false">SUM(O20,P20,Y20,Z20,AJ20,AI20,AK20,AL20)</f>
        <v>#VALUE!</v>
      </c>
    </row>
    <row r="21" customFormat="false" ht="11.1" hidden="false" customHeight="true" outlineLevel="0" collapsed="false">
      <c r="A21" s="57" t="n">
        <f aca="false">drivers_list!B21</f>
        <v>108</v>
      </c>
      <c r="B21" s="57" t="str">
        <f aca="false">drivers_list!C21</f>
        <v>Колодинський Сергій</v>
      </c>
      <c r="C21" s="57" t="str">
        <f aca="false">drivers_list!E21</f>
        <v>Доможирський Павло</v>
      </c>
      <c r="D21" s="58" t="n">
        <v>13</v>
      </c>
      <c r="E21" s="58" t="n">
        <v>43</v>
      </c>
      <c r="F21" s="59" t="n">
        <v>0</v>
      </c>
      <c r="G21" s="60" t="n">
        <v>13</v>
      </c>
      <c r="H21" s="60" t="n">
        <v>49</v>
      </c>
      <c r="I21" s="61" t="n">
        <v>27</v>
      </c>
      <c r="J21" s="62" t="n">
        <f aca="false">INT(O21/3600)</f>
        <v>0</v>
      </c>
      <c r="K21" s="62" t="n">
        <f aca="false">INT((O21-J21*3600)/60)</f>
        <v>6</v>
      </c>
      <c r="L21" s="63" t="n">
        <f aca="false">O21-(J21*3600+K21*60)</f>
        <v>27</v>
      </c>
      <c r="M21" s="63" t="n">
        <f aca="false">D21*3600+E21*60+F21</f>
        <v>49380</v>
      </c>
      <c r="N21" s="63" t="n">
        <f aca="false">G21*3600+H21*60+I21</f>
        <v>49767</v>
      </c>
      <c r="O21" s="63" t="n">
        <f aca="false">N21-M21</f>
        <v>387</v>
      </c>
      <c r="P21" s="64" t="n">
        <v>0</v>
      </c>
      <c r="Q21" s="58" t="n">
        <v>13</v>
      </c>
      <c r="R21" s="58" t="n">
        <v>58</v>
      </c>
      <c r="S21" s="59" t="n">
        <v>0</v>
      </c>
      <c r="T21" s="62" t="n">
        <f aca="false">INT(X21/3600)</f>
        <v>0</v>
      </c>
      <c r="U21" s="62" t="n">
        <f aca="false">INT((X21-T21*3600)/60)</f>
        <v>15</v>
      </c>
      <c r="V21" s="63" t="n">
        <f aca="false">X21-(T21*3600+U21*60)</f>
        <v>0</v>
      </c>
      <c r="W21" s="63" t="n">
        <f aca="false">Q21*3600+R21*60+S21</f>
        <v>50280</v>
      </c>
      <c r="X21" s="63" t="n">
        <f aca="false">W21-M21</f>
        <v>900</v>
      </c>
      <c r="Y21" s="65" t="str">
        <f aca="false">IF(X21&lt;time_NORMS!A21,(time_NORMS!A21-X21)*time_NORMS!D21,"0,00")</f>
        <v>0,00</v>
      </c>
      <c r="Z21" s="65" t="str">
        <f aca="false">IF(X21&gt;time_NORMS!A21,(X21-time_NORMS!A21)*time_NORMS!E21,"0,00")</f>
        <v>0,00</v>
      </c>
      <c r="AA21" s="60" t="n">
        <v>14</v>
      </c>
      <c r="AB21" s="60" t="n">
        <v>38</v>
      </c>
      <c r="AC21" s="61" t="n">
        <v>0</v>
      </c>
      <c r="AD21" s="62" t="e">
        <f aca="false">INT(AH21/3600)</f>
        <v>#VALUE!</v>
      </c>
      <c r="AE21" s="62" t="e">
        <f aca="false">INT((AH21-AD21*3600)/60)</f>
        <v>#VALUE!</v>
      </c>
      <c r="AF21" s="63" t="e">
        <f aca="false">AH21-(AD21*3600+AE21*60)</f>
        <v>#VALUE!</v>
      </c>
      <c r="AG21" s="63" t="n">
        <f aca="false">AA21*3600+AB21*60+AC21</f>
        <v>52680</v>
      </c>
      <c r="AH21" s="63" t="e">
        <f aca="false">AG21-W21+Z21/time_NORMS!E21-Y21/time_NORMS!D21</f>
        <v>#VALUE!</v>
      </c>
      <c r="AI21" s="65" t="e">
        <f aca="false">IF(AH21&lt;time_NORMS!B21,(time_NORMS!B21-AH21)*time_NORMS!D21,"0,00")</f>
        <v>#VALUE!</v>
      </c>
      <c r="AJ21" s="65" t="e">
        <f aca="false">IF(AH21&gt;time_NORMS!B21,(AH21-time_NORMS!B21)*time_NORMS!E21,"0,00")</f>
        <v>#VALUE!</v>
      </c>
      <c r="AK21" s="59" t="n">
        <v>38.9</v>
      </c>
      <c r="AL21" s="59"/>
      <c r="AM21" s="66" t="e">
        <f aca="false">INT(AP21/3600)</f>
        <v>#VALUE!</v>
      </c>
      <c r="AN21" s="67" t="e">
        <f aca="false">INT((AP21-AM21*3600)/60)</f>
        <v>#VALUE!</v>
      </c>
      <c r="AO21" s="65" t="e">
        <f aca="false">AP21-(AM21*3600+AN21*60)</f>
        <v>#VALUE!</v>
      </c>
      <c r="AP21" s="68" t="e">
        <f aca="false">SUM(O21,P21,Y21,Z21,AJ21,AI21,AK21,AL21)</f>
        <v>#VALUE!</v>
      </c>
    </row>
    <row r="22" customFormat="false" ht="11.1" hidden="false" customHeight="true" outlineLevel="0" collapsed="false">
      <c r="A22" s="57" t="n">
        <f aca="false">drivers_list!B22</f>
        <v>112</v>
      </c>
      <c r="B22" s="57" t="str">
        <f aca="false">drivers_list!C22</f>
        <v>Шурыгин Владимир </v>
      </c>
      <c r="C22" s="57" t="str">
        <f aca="false">drivers_list!E22</f>
        <v>Шурыгина Анна </v>
      </c>
      <c r="D22" s="58" t="n">
        <v>13</v>
      </c>
      <c r="E22" s="58" t="n">
        <v>45</v>
      </c>
      <c r="F22" s="59" t="n">
        <v>0</v>
      </c>
      <c r="G22" s="60" t="n">
        <v>13</v>
      </c>
      <c r="H22" s="60" t="n">
        <v>51</v>
      </c>
      <c r="I22" s="61" t="n">
        <v>47.1</v>
      </c>
      <c r="J22" s="62" t="n">
        <f aca="false">INT(O22/3600)</f>
        <v>0</v>
      </c>
      <c r="K22" s="62" t="n">
        <f aca="false">INT((O22-J22*3600)/60)</f>
        <v>6</v>
      </c>
      <c r="L22" s="63" t="n">
        <f aca="false">O22-(J22*3600+K22*60)</f>
        <v>47.0999999999985</v>
      </c>
      <c r="M22" s="63" t="n">
        <f aca="false">D22*3600+E22*60+F22</f>
        <v>49500</v>
      </c>
      <c r="N22" s="63" t="n">
        <f aca="false">G22*3600+H22*60+I22</f>
        <v>49907.1</v>
      </c>
      <c r="O22" s="63" t="n">
        <f aca="false">N22-M22</f>
        <v>407.099999999999</v>
      </c>
      <c r="P22" s="64" t="n">
        <v>0</v>
      </c>
      <c r="Q22" s="58" t="n">
        <v>14</v>
      </c>
      <c r="R22" s="58" t="n">
        <v>0</v>
      </c>
      <c r="S22" s="59" t="n">
        <v>0</v>
      </c>
      <c r="T22" s="62" t="n">
        <f aca="false">INT(X22/3600)</f>
        <v>0</v>
      </c>
      <c r="U22" s="62" t="n">
        <f aca="false">INT((X22-T22*3600)/60)</f>
        <v>15</v>
      </c>
      <c r="V22" s="63" t="n">
        <f aca="false">X22-(T22*3600+U22*60)</f>
        <v>0</v>
      </c>
      <c r="W22" s="63" t="n">
        <f aca="false">Q22*3600+R22*60+S22</f>
        <v>50400</v>
      </c>
      <c r="X22" s="63" t="n">
        <f aca="false">W22-M22</f>
        <v>900</v>
      </c>
      <c r="Y22" s="65" t="str">
        <f aca="false">IF(X22&lt;time_NORMS!A22,(time_NORMS!A22-X22)*time_NORMS!D22,"0,00")</f>
        <v>0,00</v>
      </c>
      <c r="Z22" s="65" t="str">
        <f aca="false">IF(X22&gt;time_NORMS!A22,(X22-time_NORMS!A22)*time_NORMS!E22,"0,00")</f>
        <v>0,00</v>
      </c>
      <c r="AA22" s="60" t="n">
        <v>14</v>
      </c>
      <c r="AB22" s="60" t="n">
        <v>40</v>
      </c>
      <c r="AC22" s="61" t="n">
        <v>0</v>
      </c>
      <c r="AD22" s="62" t="e">
        <f aca="false">INT(AH22/3600)</f>
        <v>#VALUE!</v>
      </c>
      <c r="AE22" s="62" t="e">
        <f aca="false">INT((AH22-AD22*3600)/60)</f>
        <v>#VALUE!</v>
      </c>
      <c r="AF22" s="63" t="e">
        <f aca="false">AH22-(AD22*3600+AE22*60)</f>
        <v>#VALUE!</v>
      </c>
      <c r="AG22" s="63" t="n">
        <f aca="false">AA22*3600+AB22*60+AC22</f>
        <v>52800</v>
      </c>
      <c r="AH22" s="63" t="e">
        <f aca="false">AG22-W22+Z22/time_NORMS!E22-Y22/time_NORMS!D22</f>
        <v>#VALUE!</v>
      </c>
      <c r="AI22" s="65" t="e">
        <f aca="false">IF(AH22&lt;time_NORMS!B22,(time_NORMS!B22-AH22)*time_NORMS!D22,"0,00")</f>
        <v>#VALUE!</v>
      </c>
      <c r="AJ22" s="65" t="e">
        <f aca="false">IF(AH22&gt;time_NORMS!B22,(AH22-time_NORMS!B22)*time_NORMS!E22,"0,00")</f>
        <v>#VALUE!</v>
      </c>
      <c r="AK22" s="59" t="n">
        <v>51.69</v>
      </c>
      <c r="AL22" s="59"/>
      <c r="AM22" s="66" t="e">
        <f aca="false">INT(AP22/3600)</f>
        <v>#VALUE!</v>
      </c>
      <c r="AN22" s="67" t="e">
        <f aca="false">INT((AP22-AM22*3600)/60)</f>
        <v>#VALUE!</v>
      </c>
      <c r="AO22" s="65" t="e">
        <f aca="false">AP22-(AM22*3600+AN22*60)</f>
        <v>#VALUE!</v>
      </c>
      <c r="AP22" s="68" t="e">
        <f aca="false">SUM(O22,P22,Y22,Z22,AJ22,AI22,AK22,AL22)</f>
        <v>#VALUE!</v>
      </c>
    </row>
    <row r="23" customFormat="false" ht="11.1" hidden="false" customHeight="true" outlineLevel="0" collapsed="false">
      <c r="A23" s="57" t="n">
        <f aca="false">drivers_list!B23</f>
        <v>126</v>
      </c>
      <c r="B23" s="57" t="str">
        <f aca="false">drivers_list!C23</f>
        <v>Паливода Геннадій</v>
      </c>
      <c r="C23" s="57" t="str">
        <f aca="false">drivers_list!E23</f>
        <v>Корнієнко Віталій</v>
      </c>
      <c r="D23" s="58" t="n">
        <v>13</v>
      </c>
      <c r="E23" s="58" t="n">
        <v>47</v>
      </c>
      <c r="F23" s="59" t="n">
        <v>0</v>
      </c>
      <c r="G23" s="60" t="n">
        <v>13</v>
      </c>
      <c r="H23" s="60" t="n">
        <v>54</v>
      </c>
      <c r="I23" s="61" t="n">
        <v>37</v>
      </c>
      <c r="J23" s="62" t="n">
        <f aca="false">INT(O23/3600)</f>
        <v>0</v>
      </c>
      <c r="K23" s="62" t="n">
        <f aca="false">INT((O23-J23*3600)/60)</f>
        <v>7</v>
      </c>
      <c r="L23" s="63" t="n">
        <f aca="false">O23-(J23*3600+K23*60)</f>
        <v>37</v>
      </c>
      <c r="M23" s="63" t="n">
        <f aca="false">D23*3600+E23*60+F23</f>
        <v>49620</v>
      </c>
      <c r="N23" s="63" t="n">
        <f aca="false">G23*3600+H23*60+I23</f>
        <v>50077</v>
      </c>
      <c r="O23" s="63" t="n">
        <f aca="false">N23-M23</f>
        <v>457</v>
      </c>
      <c r="P23" s="64" t="n">
        <v>0</v>
      </c>
      <c r="Q23" s="58" t="n">
        <v>14</v>
      </c>
      <c r="R23" s="58" t="n">
        <v>2</v>
      </c>
      <c r="S23" s="59" t="n">
        <v>0</v>
      </c>
      <c r="T23" s="62" t="n">
        <f aca="false">INT(X23/3600)</f>
        <v>0</v>
      </c>
      <c r="U23" s="62" t="n">
        <f aca="false">INT((X23-T23*3600)/60)</f>
        <v>15</v>
      </c>
      <c r="V23" s="63" t="n">
        <f aca="false">X23-(T23*3600+U23*60)</f>
        <v>0</v>
      </c>
      <c r="W23" s="63" t="n">
        <f aca="false">Q23*3600+R23*60+S23</f>
        <v>50520</v>
      </c>
      <c r="X23" s="63" t="n">
        <f aca="false">W23-M23</f>
        <v>900</v>
      </c>
      <c r="Y23" s="65" t="str">
        <f aca="false">IF(X23&lt;time_NORMS!A23,(time_NORMS!A23-X23)*time_NORMS!D23,"0,00")</f>
        <v>0,00</v>
      </c>
      <c r="Z23" s="65" t="str">
        <f aca="false">IF(X23&gt;time_NORMS!A23,(X23-time_NORMS!A23)*time_NORMS!E23,"0,00")</f>
        <v>0,00</v>
      </c>
      <c r="AA23" s="60" t="n">
        <v>14</v>
      </c>
      <c r="AB23" s="60" t="n">
        <v>42</v>
      </c>
      <c r="AC23" s="61" t="n">
        <v>0</v>
      </c>
      <c r="AD23" s="62" t="e">
        <f aca="false">INT(AH23/3600)</f>
        <v>#VALUE!</v>
      </c>
      <c r="AE23" s="62" t="e">
        <f aca="false">INT((AH23-AD23*3600)/60)</f>
        <v>#VALUE!</v>
      </c>
      <c r="AF23" s="63" t="e">
        <f aca="false">AH23-(AD23*3600+AE23*60)</f>
        <v>#VALUE!</v>
      </c>
      <c r="AG23" s="63" t="n">
        <f aca="false">AA23*3600+AB23*60+AC23</f>
        <v>52920</v>
      </c>
      <c r="AH23" s="63" t="e">
        <f aca="false">AG23-W23+Z23/time_NORMS!E23-Y23/time_NORMS!D23</f>
        <v>#VALUE!</v>
      </c>
      <c r="AI23" s="65" t="e">
        <f aca="false">IF(AH23&lt;time_NORMS!B23,(time_NORMS!B23-AH23)*time_NORMS!D23,"0,00")</f>
        <v>#VALUE!</v>
      </c>
      <c r="AJ23" s="65" t="e">
        <f aca="false">IF(AH23&gt;time_NORMS!B23,(AH23-time_NORMS!B23)*time_NORMS!E23,"0,00")</f>
        <v>#VALUE!</v>
      </c>
      <c r="AK23" s="59" t="n">
        <v>42.94</v>
      </c>
      <c r="AL23" s="59"/>
      <c r="AM23" s="66" t="e">
        <f aca="false">INT(AP23/3600)</f>
        <v>#VALUE!</v>
      </c>
      <c r="AN23" s="67" t="e">
        <f aca="false">INT((AP23-AM23*3600)/60)</f>
        <v>#VALUE!</v>
      </c>
      <c r="AO23" s="65" t="e">
        <f aca="false">AP23-(AM23*3600+AN23*60)</f>
        <v>#VALUE!</v>
      </c>
      <c r="AP23" s="68" t="e">
        <f aca="false">SUM(O23,P23,Y23,Z23,AJ23,AI23,AK23,AL23)</f>
        <v>#VALUE!</v>
      </c>
    </row>
    <row r="24" customFormat="false" ht="11.1" hidden="false" customHeight="true" outlineLevel="0" collapsed="false">
      <c r="A24" s="57" t="n">
        <f aca="false">drivers_list!B24</f>
        <v>130</v>
      </c>
      <c r="B24" s="57" t="str">
        <f aca="false">drivers_list!C24</f>
        <v>Євдокимов Максим </v>
      </c>
      <c r="C24" s="57" t="str">
        <f aca="false">drivers_list!E24</f>
        <v>Водяницька Олександра </v>
      </c>
      <c r="D24" s="58" t="n">
        <v>13</v>
      </c>
      <c r="E24" s="58" t="n">
        <v>49</v>
      </c>
      <c r="F24" s="59" t="n">
        <v>0</v>
      </c>
      <c r="G24" s="60" t="n">
        <v>13</v>
      </c>
      <c r="H24" s="60" t="n">
        <v>55</v>
      </c>
      <c r="I24" s="61" t="n">
        <v>45.4</v>
      </c>
      <c r="J24" s="62" t="n">
        <f aca="false">INT(O24/3600)</f>
        <v>0</v>
      </c>
      <c r="K24" s="62" t="n">
        <f aca="false">INT((O24-J24*3600)/60)</f>
        <v>6</v>
      </c>
      <c r="L24" s="63" t="n">
        <f aca="false">O24-(J24*3600+K24*60)</f>
        <v>45.4000000000015</v>
      </c>
      <c r="M24" s="63" t="n">
        <f aca="false">D24*3600+E24*60+F24</f>
        <v>49740</v>
      </c>
      <c r="N24" s="63" t="n">
        <f aca="false">G24*3600+H24*60+I24</f>
        <v>50145.4</v>
      </c>
      <c r="O24" s="63" t="n">
        <f aca="false">N24-M24</f>
        <v>405.400000000001</v>
      </c>
      <c r="P24" s="64" t="n">
        <v>0</v>
      </c>
      <c r="Q24" s="58" t="n">
        <v>14</v>
      </c>
      <c r="R24" s="58" t="n">
        <v>4</v>
      </c>
      <c r="S24" s="59" t="n">
        <v>0</v>
      </c>
      <c r="T24" s="62" t="n">
        <f aca="false">INT(X24/3600)</f>
        <v>0</v>
      </c>
      <c r="U24" s="62" t="n">
        <f aca="false">INT((X24-T24*3600)/60)</f>
        <v>15</v>
      </c>
      <c r="V24" s="63" t="n">
        <f aca="false">X24-(T24*3600+U24*60)</f>
        <v>0</v>
      </c>
      <c r="W24" s="63" t="n">
        <f aca="false">Q24*3600+R24*60+S24</f>
        <v>50640</v>
      </c>
      <c r="X24" s="63" t="n">
        <f aca="false">W24-M24</f>
        <v>900</v>
      </c>
      <c r="Y24" s="65" t="str">
        <f aca="false">IF(X24&lt;time_NORMS!A24,(time_NORMS!A24-X24)*time_NORMS!D24,"0,00")</f>
        <v>0,00</v>
      </c>
      <c r="Z24" s="65" t="str">
        <f aca="false">IF(X24&gt;time_NORMS!A24,(X24-time_NORMS!A24)*time_NORMS!E24,"0,00")</f>
        <v>0,00</v>
      </c>
      <c r="AA24" s="60" t="n">
        <v>14</v>
      </c>
      <c r="AB24" s="60" t="n">
        <v>44</v>
      </c>
      <c r="AC24" s="61" t="n">
        <v>0</v>
      </c>
      <c r="AD24" s="62" t="e">
        <f aca="false">INT(AH24/3600)</f>
        <v>#VALUE!</v>
      </c>
      <c r="AE24" s="62" t="e">
        <f aca="false">INT((AH24-AD24*3600)/60)</f>
        <v>#VALUE!</v>
      </c>
      <c r="AF24" s="63" t="e">
        <f aca="false">AH24-(AD24*3600+AE24*60)</f>
        <v>#VALUE!</v>
      </c>
      <c r="AG24" s="63" t="n">
        <f aca="false">AA24*3600+AB24*60+AC24</f>
        <v>53040</v>
      </c>
      <c r="AH24" s="63" t="e">
        <f aca="false">AG24-W24+Z24/time_NORMS!E24-Y24/time_NORMS!D24</f>
        <v>#VALUE!</v>
      </c>
      <c r="AI24" s="65" t="e">
        <f aca="false">IF(AH24&lt;time_NORMS!B24,(time_NORMS!B24-AH24)*time_NORMS!D24,"0,00")</f>
        <v>#VALUE!</v>
      </c>
      <c r="AJ24" s="65" t="e">
        <f aca="false">IF(AH24&gt;time_NORMS!B24,(AH24-time_NORMS!B24)*time_NORMS!E24,"0,00")</f>
        <v>#VALUE!</v>
      </c>
      <c r="AK24" s="59" t="n">
        <v>36.59</v>
      </c>
      <c r="AL24" s="59"/>
      <c r="AM24" s="66" t="e">
        <f aca="false">INT(AP24/3600)</f>
        <v>#VALUE!</v>
      </c>
      <c r="AN24" s="67" t="e">
        <f aca="false">INT((AP24-AM24*3600)/60)</f>
        <v>#VALUE!</v>
      </c>
      <c r="AO24" s="65" t="e">
        <f aca="false">AP24-(AM24*3600+AN24*60)</f>
        <v>#VALUE!</v>
      </c>
      <c r="AP24" s="68" t="e">
        <f aca="false">SUM(O24,P24,Y24,Z24,AJ24,AI24,AK24,AL24)</f>
        <v>#VALUE!</v>
      </c>
    </row>
    <row r="25" customFormat="false" ht="11.1" hidden="false" customHeight="true" outlineLevel="0" collapsed="false">
      <c r="A25" s="57" t="n">
        <f aca="false">drivers_list!B25</f>
        <v>116</v>
      </c>
      <c r="B25" s="57" t="str">
        <f aca="false">drivers_list!C25</f>
        <v>Гнатенко Володимир </v>
      </c>
      <c r="C25" s="57" t="str">
        <f aca="false">drivers_list!E25</f>
        <v>Подпузько Андрій </v>
      </c>
      <c r="D25" s="58" t="n">
        <v>13</v>
      </c>
      <c r="E25" s="58" t="n">
        <v>53</v>
      </c>
      <c r="F25" s="59" t="n">
        <v>0</v>
      </c>
      <c r="G25" s="60" t="n">
        <v>13</v>
      </c>
      <c r="H25" s="60" t="n">
        <v>59</v>
      </c>
      <c r="I25" s="61" t="n">
        <v>35</v>
      </c>
      <c r="J25" s="62" t="n">
        <f aca="false">INT(O25/3600)</f>
        <v>0</v>
      </c>
      <c r="K25" s="62" t="n">
        <f aca="false">INT((O25-J25*3600)/60)</f>
        <v>6</v>
      </c>
      <c r="L25" s="63" t="n">
        <f aca="false">O25-(J25*3600+K25*60)</f>
        <v>35</v>
      </c>
      <c r="M25" s="63" t="n">
        <f aca="false">D25*3600+E25*60+F25</f>
        <v>49980</v>
      </c>
      <c r="N25" s="63" t="n">
        <f aca="false">G25*3600+H25*60+I25</f>
        <v>50375</v>
      </c>
      <c r="O25" s="63" t="n">
        <f aca="false">N25-M25</f>
        <v>395</v>
      </c>
      <c r="P25" s="64" t="n">
        <v>0</v>
      </c>
      <c r="Q25" s="58" t="n">
        <v>14</v>
      </c>
      <c r="R25" s="58" t="n">
        <v>8</v>
      </c>
      <c r="S25" s="59" t="n">
        <v>0</v>
      </c>
      <c r="T25" s="62" t="n">
        <f aca="false">INT(X25/3600)</f>
        <v>0</v>
      </c>
      <c r="U25" s="62" t="n">
        <f aca="false">INT((X25-T25*3600)/60)</f>
        <v>15</v>
      </c>
      <c r="V25" s="63" t="n">
        <f aca="false">X25-(T25*3600+U25*60)</f>
        <v>0</v>
      </c>
      <c r="W25" s="63" t="n">
        <f aca="false">Q25*3600+R25*60+S25</f>
        <v>50880</v>
      </c>
      <c r="X25" s="63" t="n">
        <f aca="false">W25-M25</f>
        <v>900</v>
      </c>
      <c r="Y25" s="65" t="str">
        <f aca="false">IF(X25&lt;time_NORMS!A25,(time_NORMS!A25-X25)*time_NORMS!D25,"0,00")</f>
        <v>0,00</v>
      </c>
      <c r="Z25" s="65" t="str">
        <f aca="false">IF(X25&gt;time_NORMS!A25,(X25-time_NORMS!A25)*time_NORMS!E25,"0,00")</f>
        <v>0,00</v>
      </c>
      <c r="AA25" s="60" t="n">
        <v>14</v>
      </c>
      <c r="AB25" s="60" t="n">
        <v>48</v>
      </c>
      <c r="AC25" s="61" t="n">
        <v>0</v>
      </c>
      <c r="AD25" s="62" t="e">
        <f aca="false">INT(AH25/3600)</f>
        <v>#VALUE!</v>
      </c>
      <c r="AE25" s="62" t="e">
        <f aca="false">INT((AH25-AD25*3600)/60)</f>
        <v>#VALUE!</v>
      </c>
      <c r="AF25" s="63" t="e">
        <f aca="false">AH25-(AD25*3600+AE25*60)</f>
        <v>#VALUE!</v>
      </c>
      <c r="AG25" s="63" t="n">
        <f aca="false">AA25*3600+AB25*60+AC25</f>
        <v>53280</v>
      </c>
      <c r="AH25" s="63" t="e">
        <f aca="false">AG25-W25+Z25/time_NORMS!E25-Y25/time_NORMS!D25</f>
        <v>#VALUE!</v>
      </c>
      <c r="AI25" s="65" t="e">
        <f aca="false">IF(AH25&lt;time_NORMS!B25,(time_NORMS!B25-AH25)*time_NORMS!D25,"0,00")</f>
        <v>#VALUE!</v>
      </c>
      <c r="AJ25" s="65" t="e">
        <f aca="false">IF(AH25&gt;time_NORMS!B25,(AH25-time_NORMS!B25)*time_NORMS!E25,"0,00")</f>
        <v>#VALUE!</v>
      </c>
      <c r="AK25" s="59" t="n">
        <v>37.13</v>
      </c>
      <c r="AL25" s="59"/>
      <c r="AM25" s="66" t="e">
        <f aca="false">INT(AP25/3600)</f>
        <v>#VALUE!</v>
      </c>
      <c r="AN25" s="67" t="e">
        <f aca="false">INT((AP25-AM25*3600)/60)</f>
        <v>#VALUE!</v>
      </c>
      <c r="AO25" s="65" t="e">
        <f aca="false">AP25-(AM25*3600+AN25*60)</f>
        <v>#VALUE!</v>
      </c>
      <c r="AP25" s="68" t="e">
        <f aca="false">SUM(O25,P25,Y25,Z25,AJ25,AI25,AK25,AL25)</f>
        <v>#VALUE!</v>
      </c>
    </row>
    <row r="26" customFormat="false" ht="11.1" hidden="false" customHeight="true" outlineLevel="0" collapsed="false">
      <c r="A26" s="57" t="n">
        <f aca="false">drivers_list!B26</f>
        <v>141</v>
      </c>
      <c r="B26" s="57" t="str">
        <f aca="false">drivers_list!C26</f>
        <v>Голуб Олександр</v>
      </c>
      <c r="C26" s="57" t="str">
        <f aca="false">drivers_list!E26</f>
        <v>Вишневецький Вадим</v>
      </c>
      <c r="D26" s="58" t="n">
        <v>13</v>
      </c>
      <c r="E26" s="58" t="n">
        <v>55</v>
      </c>
      <c r="F26" s="59" t="n">
        <v>0</v>
      </c>
      <c r="G26" s="74" t="n">
        <v>14</v>
      </c>
      <c r="H26" s="74" t="n">
        <v>0</v>
      </c>
      <c r="I26" s="64" t="n">
        <v>0</v>
      </c>
      <c r="J26" s="62" t="n">
        <f aca="false">INT(O26/3600)</f>
        <v>0</v>
      </c>
      <c r="K26" s="62" t="n">
        <f aca="false">INT((O26-J26*3600)/60)</f>
        <v>17</v>
      </c>
      <c r="L26" s="63" t="n">
        <f aca="false">O26-(J26*3600+K26*60)</f>
        <v>33.9000000000001</v>
      </c>
      <c r="M26" s="63" t="n">
        <f aca="false">D26*3600+E26*60+F26</f>
        <v>50100</v>
      </c>
      <c r="N26" s="63" t="n">
        <f aca="false">G26*3600+H26*60+I26</f>
        <v>50400</v>
      </c>
      <c r="O26" s="63" t="n">
        <v>1053.9</v>
      </c>
      <c r="P26" s="64" t="n">
        <v>0</v>
      </c>
      <c r="Q26" s="74" t="n">
        <v>14</v>
      </c>
      <c r="R26" s="74" t="n">
        <v>30</v>
      </c>
      <c r="S26" s="64" t="n">
        <v>0</v>
      </c>
      <c r="T26" s="62" t="n">
        <f aca="false">INT(X26/3600)</f>
        <v>0</v>
      </c>
      <c r="U26" s="62" t="n">
        <f aca="false">INT((X26-T26*3600)/60)</f>
        <v>35</v>
      </c>
      <c r="V26" s="63" t="n">
        <f aca="false">X26-(T26*3600+U26*60)</f>
        <v>0</v>
      </c>
      <c r="W26" s="63" t="n">
        <f aca="false">Q26*3600+R26*60+S26</f>
        <v>52200</v>
      </c>
      <c r="X26" s="63" t="n">
        <f aca="false">W26-M26</f>
        <v>2100</v>
      </c>
      <c r="Y26" s="65" t="str">
        <f aca="false">IF(X26&lt;time_NORMS!A26,(time_NORMS!A26-X26)*time_NORMS!D26,"0,00")</f>
        <v>0,00</v>
      </c>
      <c r="Z26" s="65" t="n">
        <v>0</v>
      </c>
      <c r="AA26" s="60" t="n">
        <v>14</v>
      </c>
      <c r="AB26" s="74" t="n">
        <v>57</v>
      </c>
      <c r="AC26" s="64" t="n">
        <v>0</v>
      </c>
      <c r="AD26" s="74" t="e">
        <f aca="false">INT(AH26/3600)</f>
        <v>#VALUE!</v>
      </c>
      <c r="AE26" s="74" t="e">
        <f aca="false">INT((AH26-AD26*3600)/60)</f>
        <v>#VALUE!</v>
      </c>
      <c r="AF26" s="64" t="e">
        <f aca="false">AH26-(AD26*3600+AE26*60)</f>
        <v>#VALUE!</v>
      </c>
      <c r="AG26" s="64" t="n">
        <f aca="false">AA26*3600+AB26*60+AC26</f>
        <v>53820</v>
      </c>
      <c r="AH26" s="64" t="e">
        <f aca="false">AG26-W26+Z26/time_NORMS!E26-Y26/time_NORMS!D26</f>
        <v>#VALUE!</v>
      </c>
      <c r="AI26" s="64" t="e">
        <f aca="false">IF(AH26&lt;time_NORMS!B26,(time_NORMS!B26-AH26)*time_NORMS!D26,"0,00")</f>
        <v>#VALUE!</v>
      </c>
      <c r="AJ26" s="64" t="e">
        <f aca="false">IF(AH26&gt;time_NORMS!B26,(AH26-time_NORMS!B26)*time_NORMS!E26,"0,00")</f>
        <v>#VALUE!</v>
      </c>
      <c r="AK26" s="64" t="n">
        <v>34</v>
      </c>
      <c r="AL26" s="64"/>
      <c r="AM26" s="76" t="e">
        <f aca="false">INT(AP26/3600)</f>
        <v>#VALUE!</v>
      </c>
      <c r="AN26" s="76" t="e">
        <f aca="false">INT((AP26-AM26*3600)/60)</f>
        <v>#VALUE!</v>
      </c>
      <c r="AO26" s="64" t="e">
        <f aca="false">AP26-(AM26*3600+AN26*60)</f>
        <v>#VALUE!</v>
      </c>
      <c r="AP26" s="64" t="e">
        <f aca="false">SUM(O26,P26,Y26,Z26,AJ26,AI26,AK26,AL26)</f>
        <v>#VALUE!</v>
      </c>
      <c r="AQ26" s="77"/>
    </row>
    <row r="27" customFormat="false" ht="11.1" hidden="false" customHeight="true" outlineLevel="0" collapsed="false">
      <c r="A27" s="57" t="n">
        <f aca="false">drivers_list!B27</f>
        <v>118</v>
      </c>
      <c r="B27" s="57" t="str">
        <f aca="false">drivers_list!C27</f>
        <v>Волчок Євгеній</v>
      </c>
      <c r="C27" s="57" t="str">
        <f aca="false">drivers_list!E27</f>
        <v>Оксюта Роман </v>
      </c>
      <c r="D27" s="58" t="n">
        <v>13</v>
      </c>
      <c r="E27" s="58" t="n">
        <v>57</v>
      </c>
      <c r="F27" s="59" t="n">
        <v>0</v>
      </c>
      <c r="G27" s="60" t="n">
        <v>14</v>
      </c>
      <c r="H27" s="60" t="n">
        <v>3</v>
      </c>
      <c r="I27" s="61" t="n">
        <v>54.1</v>
      </c>
      <c r="J27" s="62" t="n">
        <f aca="false">INT(O27/3600)</f>
        <v>0</v>
      </c>
      <c r="K27" s="62" t="n">
        <f aca="false">INT((O27-J27*3600)/60)</f>
        <v>6</v>
      </c>
      <c r="L27" s="63" t="n">
        <f aca="false">O27-(J27*3600+K27*60)</f>
        <v>54.0999999999985</v>
      </c>
      <c r="M27" s="63" t="n">
        <f aca="false">D27*3600+E27*60+F27</f>
        <v>50220</v>
      </c>
      <c r="N27" s="63" t="n">
        <f aca="false">G27*3600+H27*60+I27</f>
        <v>50634.1</v>
      </c>
      <c r="O27" s="63" t="n">
        <f aca="false">N27-M27</f>
        <v>414.099999999999</v>
      </c>
      <c r="P27" s="64" t="n">
        <v>0</v>
      </c>
      <c r="Q27" s="58" t="n">
        <v>14</v>
      </c>
      <c r="R27" s="58" t="n">
        <v>12</v>
      </c>
      <c r="S27" s="59" t="n">
        <v>0</v>
      </c>
      <c r="T27" s="62" t="n">
        <f aca="false">INT(X27/3600)</f>
        <v>0</v>
      </c>
      <c r="U27" s="62" t="n">
        <f aca="false">INT((X27-T27*3600)/60)</f>
        <v>15</v>
      </c>
      <c r="V27" s="63" t="n">
        <f aca="false">X27-(T27*3600+U27*60)</f>
        <v>0</v>
      </c>
      <c r="W27" s="63" t="n">
        <f aca="false">Q27*3600+R27*60+S27</f>
        <v>51120</v>
      </c>
      <c r="X27" s="63" t="n">
        <f aca="false">W27-M27</f>
        <v>900</v>
      </c>
      <c r="Y27" s="65" t="str">
        <f aca="false">IF(X27&lt;time_NORMS!A27,(time_NORMS!A27-X27)*time_NORMS!D27,"0,00")</f>
        <v>0,00</v>
      </c>
      <c r="Z27" s="65" t="str">
        <f aca="false">IF(X27&gt;time_NORMS!A27,(X27-time_NORMS!A27)*time_NORMS!E27,"0,00")</f>
        <v>0,00</v>
      </c>
      <c r="AA27" s="60" t="n">
        <v>14</v>
      </c>
      <c r="AB27" s="60" t="n">
        <v>52</v>
      </c>
      <c r="AC27" s="61" t="n">
        <v>0</v>
      </c>
      <c r="AD27" s="62" t="e">
        <f aca="false">INT(AH27/3600)</f>
        <v>#VALUE!</v>
      </c>
      <c r="AE27" s="62" t="e">
        <f aca="false">INT((AH27-AD27*3600)/60)</f>
        <v>#VALUE!</v>
      </c>
      <c r="AF27" s="63" t="e">
        <f aca="false">AH27-(AD27*3600+AE27*60)</f>
        <v>#VALUE!</v>
      </c>
      <c r="AG27" s="63" t="n">
        <f aca="false">AA27*3600+AB27*60+AC27</f>
        <v>53520</v>
      </c>
      <c r="AH27" s="63" t="e">
        <f aca="false">AG27-W27+Z27/time_NORMS!E27-Y27/time_NORMS!D27</f>
        <v>#VALUE!</v>
      </c>
      <c r="AI27" s="65" t="e">
        <f aca="false">IF(AH27&lt;time_NORMS!B27,(time_NORMS!B27-AH27)*time_NORMS!D27,"0,00")</f>
        <v>#VALUE!</v>
      </c>
      <c r="AJ27" s="65" t="e">
        <f aca="false">IF(AH27&gt;time_NORMS!B27,(AH27-time_NORMS!B27)*time_NORMS!E27,"0,00")</f>
        <v>#VALUE!</v>
      </c>
      <c r="AK27" s="59" t="n">
        <v>36.06</v>
      </c>
      <c r="AL27" s="59"/>
      <c r="AM27" s="66" t="e">
        <f aca="false">INT(AP27/3600)</f>
        <v>#VALUE!</v>
      </c>
      <c r="AN27" s="67" t="e">
        <f aca="false">INT((AP27-AM27*3600)/60)</f>
        <v>#VALUE!</v>
      </c>
      <c r="AO27" s="65" t="e">
        <f aca="false">AP27-(AM27*3600+AN27*60)</f>
        <v>#VALUE!</v>
      </c>
      <c r="AP27" s="68" t="e">
        <f aca="false">SUM(O27,P27,Y27,Z27,AJ27,AI27,AK27,AL27)</f>
        <v>#VALUE!</v>
      </c>
    </row>
    <row r="28" customFormat="false" ht="11.1" hidden="false" customHeight="true" outlineLevel="0" collapsed="false">
      <c r="A28" s="57" t="n">
        <f aca="false">drivers_list!B28</f>
        <v>129</v>
      </c>
      <c r="B28" s="57" t="str">
        <f aca="false">drivers_list!C28</f>
        <v>Хорольський Артем</v>
      </c>
      <c r="C28" s="57" t="str">
        <f aca="false">drivers_list!E28</f>
        <v>Макаров Артем</v>
      </c>
      <c r="D28" s="58" t="n">
        <v>13</v>
      </c>
      <c r="E28" s="58" t="n">
        <v>59</v>
      </c>
      <c r="F28" s="59" t="n">
        <v>0</v>
      </c>
      <c r="G28" s="60" t="n">
        <v>14</v>
      </c>
      <c r="H28" s="60" t="n">
        <v>5</v>
      </c>
      <c r="I28" s="61" t="n">
        <v>41.1</v>
      </c>
      <c r="J28" s="62" t="n">
        <f aca="false">INT(O28/3600)</f>
        <v>0</v>
      </c>
      <c r="K28" s="62" t="n">
        <f aca="false">INT((O28-J28*3600)/60)</f>
        <v>6</v>
      </c>
      <c r="L28" s="63" t="n">
        <f aca="false">O28-(J28*3600+K28*60)</f>
        <v>41.0999999999985</v>
      </c>
      <c r="M28" s="63" t="n">
        <f aca="false">D28*3600+E28*60+F28</f>
        <v>50340</v>
      </c>
      <c r="N28" s="63" t="n">
        <f aca="false">G28*3600+H28*60+I28</f>
        <v>50741.1</v>
      </c>
      <c r="O28" s="63" t="n">
        <f aca="false">N28-M28</f>
        <v>401.099999999999</v>
      </c>
      <c r="P28" s="64" t="n">
        <v>0</v>
      </c>
      <c r="Q28" s="58" t="n">
        <v>14</v>
      </c>
      <c r="R28" s="58" t="n">
        <v>14</v>
      </c>
      <c r="S28" s="59" t="n">
        <v>0</v>
      </c>
      <c r="T28" s="62" t="n">
        <f aca="false">INT(X28/3600)</f>
        <v>0</v>
      </c>
      <c r="U28" s="62" t="n">
        <f aca="false">INT((X28-T28*3600)/60)</f>
        <v>15</v>
      </c>
      <c r="V28" s="63" t="n">
        <f aca="false">X28-(T28*3600+U28*60)</f>
        <v>0</v>
      </c>
      <c r="W28" s="63" t="n">
        <f aca="false">Q28*3600+R28*60+S28</f>
        <v>51240</v>
      </c>
      <c r="X28" s="63" t="n">
        <f aca="false">W28-M28</f>
        <v>900</v>
      </c>
      <c r="Y28" s="65" t="str">
        <f aca="false">IF(X28&lt;time_NORMS!A28,(time_NORMS!A28-X28)*time_NORMS!D28,"0,00")</f>
        <v>0,00</v>
      </c>
      <c r="Z28" s="65" t="str">
        <f aca="false">IF(X28&gt;time_NORMS!A28,(X28-time_NORMS!A28)*time_NORMS!E28,"0,00")</f>
        <v>0,00</v>
      </c>
      <c r="AA28" s="60" t="n">
        <v>14</v>
      </c>
      <c r="AB28" s="60" t="n">
        <v>54</v>
      </c>
      <c r="AC28" s="61" t="n">
        <v>0</v>
      </c>
      <c r="AD28" s="62" t="e">
        <f aca="false">INT(AH28/3600)</f>
        <v>#VALUE!</v>
      </c>
      <c r="AE28" s="62" t="e">
        <f aca="false">INT((AH28-AD28*3600)/60)</f>
        <v>#VALUE!</v>
      </c>
      <c r="AF28" s="63" t="e">
        <f aca="false">AH28-(AD28*3600+AE28*60)</f>
        <v>#VALUE!</v>
      </c>
      <c r="AG28" s="63" t="n">
        <f aca="false">AA28*3600+AB28*60+AC28</f>
        <v>53640</v>
      </c>
      <c r="AH28" s="63" t="e">
        <f aca="false">AG28-W28+Z28/time_NORMS!E28-Y28/time_NORMS!D28</f>
        <v>#VALUE!</v>
      </c>
      <c r="AI28" s="65" t="e">
        <f aca="false">IF(AH28&lt;time_NORMS!B28,(time_NORMS!B28-AH28)*time_NORMS!D28,"0,00")</f>
        <v>#VALUE!</v>
      </c>
      <c r="AJ28" s="65" t="e">
        <f aca="false">IF(AH28&gt;time_NORMS!B28,(AH28-time_NORMS!B28)*time_NORMS!E28,"0,00")</f>
        <v>#VALUE!</v>
      </c>
      <c r="AK28" s="59" t="n">
        <v>36.65</v>
      </c>
      <c r="AL28" s="59"/>
      <c r="AM28" s="66" t="e">
        <f aca="false">INT(AP28/3600)</f>
        <v>#VALUE!</v>
      </c>
      <c r="AN28" s="67" t="e">
        <f aca="false">INT((AP28-AM28*3600)/60)</f>
        <v>#VALUE!</v>
      </c>
      <c r="AO28" s="65" t="e">
        <f aca="false">AP28-(AM28*3600+AN28*60)</f>
        <v>#VALUE!</v>
      </c>
      <c r="AP28" s="68" t="e">
        <f aca="false">SUM(O28,P28,Y28,Z28,AJ28,AI28,AK28,AL28)</f>
        <v>#VALUE!</v>
      </c>
    </row>
    <row r="29" customFormat="false" ht="11.1" hidden="false" customHeight="true" outlineLevel="0" collapsed="false">
      <c r="A29" s="69" t="n">
        <f aca="false">drivers_list!B29</f>
        <v>142</v>
      </c>
      <c r="B29" s="69" t="str">
        <f aca="false">drivers_list!C29</f>
        <v>Яценко Дмитро </v>
      </c>
      <c r="C29" s="69" t="str">
        <f aca="false">drivers_list!E29</f>
        <v>Яценко Юлія</v>
      </c>
      <c r="D29" s="70" t="n">
        <v>0</v>
      </c>
      <c r="E29" s="70" t="n">
        <v>0</v>
      </c>
      <c r="F29" s="71" t="n">
        <v>0</v>
      </c>
      <c r="G29" s="70" t="n">
        <v>0</v>
      </c>
      <c r="H29" s="70" t="n">
        <v>0</v>
      </c>
      <c r="I29" s="71" t="n">
        <v>0</v>
      </c>
      <c r="J29" s="70" t="n">
        <f aca="false">INT(O29/3600)</f>
        <v>0</v>
      </c>
      <c r="K29" s="70" t="n">
        <f aca="false">INT((O29-J29*3600)/60)</f>
        <v>0</v>
      </c>
      <c r="L29" s="71" t="n">
        <f aca="false">O29-(J29*3600+K29*60)</f>
        <v>0</v>
      </c>
      <c r="M29" s="71" t="n">
        <f aca="false">D29*3600+E29*60+F29</f>
        <v>0</v>
      </c>
      <c r="N29" s="71" t="n">
        <f aca="false">G29*3600+H29*60+I29</f>
        <v>0</v>
      </c>
      <c r="O29" s="71" t="n">
        <f aca="false">N29-M29</f>
        <v>0</v>
      </c>
      <c r="P29" s="71" t="n">
        <v>0</v>
      </c>
      <c r="Q29" s="70" t="n">
        <v>0</v>
      </c>
      <c r="R29" s="70" t="n">
        <v>0</v>
      </c>
      <c r="S29" s="71" t="n">
        <v>0</v>
      </c>
      <c r="T29" s="70" t="n">
        <f aca="false">INT(X29/3600)</f>
        <v>0</v>
      </c>
      <c r="U29" s="70" t="n">
        <f aca="false">INT((X29-T29*3600)/60)</f>
        <v>0</v>
      </c>
      <c r="V29" s="71" t="n">
        <f aca="false">X29-(T29*3600+U29*60)</f>
        <v>0</v>
      </c>
      <c r="W29" s="71" t="n">
        <f aca="false">Q29*3600+R29*60+S29</f>
        <v>0</v>
      </c>
      <c r="X29" s="71" t="n">
        <f aca="false">W29-M29</f>
        <v>0</v>
      </c>
      <c r="Y29" s="71" t="n">
        <f aca="false">IF(X29&lt;time_NORMS!A29,(time_NORMS!A29-X29)*time_NORMS!D29,"0,00")</f>
        <v>299.997</v>
      </c>
      <c r="Z29" s="71" t="str">
        <f aca="false">IF(X29&gt;time_NORMS!A29,(X29-time_NORMS!A29)*time_NORMS!E29,"0,00")</f>
        <v>0,00</v>
      </c>
      <c r="AA29" s="70" t="n">
        <v>0</v>
      </c>
      <c r="AB29" s="70" t="n">
        <v>0</v>
      </c>
      <c r="AC29" s="71" t="n">
        <v>0</v>
      </c>
      <c r="AD29" s="70" t="e">
        <f aca="false">INT(AH29/3600)</f>
        <v>#VALUE!</v>
      </c>
      <c r="AE29" s="70" t="e">
        <f aca="false">INT((AH29-AD29*3600)/60)</f>
        <v>#VALUE!</v>
      </c>
      <c r="AF29" s="71" t="e">
        <f aca="false">AH29-(AD29*3600+AE29*60)</f>
        <v>#VALUE!</v>
      </c>
      <c r="AG29" s="71" t="n">
        <f aca="false">AA29*3600+AB29*60+AC29</f>
        <v>0</v>
      </c>
      <c r="AH29" s="71" t="e">
        <f aca="false">AG29-W29+Z29/time_NORMS!E29-Y29/time_NORMS!D29</f>
        <v>#VALUE!</v>
      </c>
      <c r="AI29" s="71" t="e">
        <f aca="false">IF(AH29&lt;time_NORMS!B29,(time_NORMS!B29-AH29)*time_NORMS!D29,"0,00")</f>
        <v>#VALUE!</v>
      </c>
      <c r="AJ29" s="71" t="e">
        <f aca="false">IF(AH29&gt;time_NORMS!B29,(AH29-time_NORMS!B29)*time_NORMS!E29,"0,00")</f>
        <v>#VALUE!</v>
      </c>
      <c r="AK29" s="71"/>
      <c r="AL29" s="71"/>
      <c r="AM29" s="72" t="e">
        <f aca="false">INT(AP29/3600)</f>
        <v>#VALUE!</v>
      </c>
      <c r="AN29" s="72" t="e">
        <f aca="false">INT((AP29-AM29*3600)/60)</f>
        <v>#VALUE!</v>
      </c>
      <c r="AO29" s="71" t="e">
        <f aca="false">AP29-(AM29*3600+AN29*60)</f>
        <v>#VALUE!</v>
      </c>
      <c r="AP29" s="71" t="e">
        <f aca="false">SUM(O29,P29,Y29,Z29,AJ29,AI29,AK29,AL29)</f>
        <v>#VALUE!</v>
      </c>
      <c r="AQ29" s="73"/>
    </row>
    <row r="30" customFormat="false" ht="11.1" hidden="false" customHeight="true" outlineLevel="0" collapsed="false">
      <c r="A30" s="57" t="n">
        <f aca="false">drivers_list!B30</f>
        <v>149</v>
      </c>
      <c r="B30" s="57" t="str">
        <f aca="false">drivers_list!C30</f>
        <v>Труш Олександр</v>
      </c>
      <c r="C30" s="57" t="str">
        <f aca="false">drivers_list!E30</f>
        <v>Маковей Олександр</v>
      </c>
      <c r="D30" s="58" t="n">
        <v>14</v>
      </c>
      <c r="E30" s="58" t="n">
        <v>1</v>
      </c>
      <c r="F30" s="59" t="n">
        <v>0</v>
      </c>
      <c r="G30" s="60" t="n">
        <v>14</v>
      </c>
      <c r="H30" s="60" t="n">
        <v>7</v>
      </c>
      <c r="I30" s="61" t="n">
        <v>56.2</v>
      </c>
      <c r="J30" s="62" t="n">
        <f aca="false">INT(O30/3600)</f>
        <v>0</v>
      </c>
      <c r="K30" s="62" t="n">
        <f aca="false">INT((O30-J30*3600)/60)</f>
        <v>6</v>
      </c>
      <c r="L30" s="63" t="n">
        <f aca="false">O30-(J30*3600+K30*60)</f>
        <v>56.1999999999971</v>
      </c>
      <c r="M30" s="63" t="n">
        <f aca="false">D30*3600+E30*60+F30</f>
        <v>50460</v>
      </c>
      <c r="N30" s="63" t="n">
        <f aca="false">G30*3600+H30*60+I30</f>
        <v>50876.2</v>
      </c>
      <c r="O30" s="63" t="n">
        <f aca="false">N30-M30</f>
        <v>416.199999999997</v>
      </c>
      <c r="P30" s="64" t="n">
        <v>0</v>
      </c>
      <c r="Q30" s="58" t="n">
        <v>14</v>
      </c>
      <c r="R30" s="58" t="n">
        <v>16</v>
      </c>
      <c r="S30" s="59" t="n">
        <v>0</v>
      </c>
      <c r="T30" s="62" t="n">
        <f aca="false">INT(X30/3600)</f>
        <v>0</v>
      </c>
      <c r="U30" s="62" t="n">
        <f aca="false">INT((X30-T30*3600)/60)</f>
        <v>15</v>
      </c>
      <c r="V30" s="63" t="n">
        <f aca="false">X30-(T30*3600+U30*60)</f>
        <v>0</v>
      </c>
      <c r="W30" s="63" t="n">
        <f aca="false">Q30*3600+R30*60+S30</f>
        <v>51360</v>
      </c>
      <c r="X30" s="63" t="n">
        <f aca="false">W30-M30</f>
        <v>900</v>
      </c>
      <c r="Y30" s="65" t="str">
        <f aca="false">IF(X30&lt;time_NORMS!A30,(time_NORMS!A30-X30)*time_NORMS!D30,"0,00")</f>
        <v>0,00</v>
      </c>
      <c r="Z30" s="65" t="str">
        <f aca="false">IF(X30&gt;time_NORMS!A30,(X30-time_NORMS!A30)*time_NORMS!E30,"0,00")</f>
        <v>0,00</v>
      </c>
      <c r="AA30" s="60" t="n">
        <v>14</v>
      </c>
      <c r="AB30" s="60" t="n">
        <v>56</v>
      </c>
      <c r="AC30" s="61" t="n">
        <v>0</v>
      </c>
      <c r="AD30" s="62" t="e">
        <f aca="false">INT(AH30/3600)</f>
        <v>#VALUE!</v>
      </c>
      <c r="AE30" s="62" t="e">
        <f aca="false">INT((AH30-AD30*3600)/60)</f>
        <v>#VALUE!</v>
      </c>
      <c r="AF30" s="63" t="e">
        <f aca="false">AH30-(AD30*3600+AE30*60)</f>
        <v>#VALUE!</v>
      </c>
      <c r="AG30" s="63" t="n">
        <f aca="false">AA30*3600+AB30*60+AC30</f>
        <v>53760</v>
      </c>
      <c r="AH30" s="63" t="e">
        <f aca="false">AG30-W30+Z30/time_NORMS!E30-Y30/time_NORMS!D30</f>
        <v>#VALUE!</v>
      </c>
      <c r="AI30" s="65" t="e">
        <f aca="false">IF(AH30&lt;time_NORMS!B30,(time_NORMS!B30-AH30)*time_NORMS!D30,"0,00")</f>
        <v>#VALUE!</v>
      </c>
      <c r="AJ30" s="65" t="e">
        <f aca="false">IF(AH30&gt;time_NORMS!B30,(AH30-time_NORMS!B30)*time_NORMS!E30,"0,00")</f>
        <v>#VALUE!</v>
      </c>
      <c r="AK30" s="59" t="n">
        <v>37.57</v>
      </c>
      <c r="AL30" s="59"/>
      <c r="AM30" s="66" t="e">
        <f aca="false">INT(AP30/3600)</f>
        <v>#VALUE!</v>
      </c>
      <c r="AN30" s="67" t="e">
        <f aca="false">INT((AP30-AM30*3600)/60)</f>
        <v>#VALUE!</v>
      </c>
      <c r="AO30" s="65" t="e">
        <f aca="false">AP30-(AM30*3600+AN30*60)</f>
        <v>#VALUE!</v>
      </c>
      <c r="AP30" s="68" t="e">
        <f aca="false">SUM(O30,P30,Y30,Z30,AJ30,AI30,AK30,AL30)</f>
        <v>#VALUE!</v>
      </c>
    </row>
    <row r="31" customFormat="false" ht="11.1" hidden="false" customHeight="true" outlineLevel="0" collapsed="false">
      <c r="A31" s="57" t="n">
        <f aca="false">drivers_list!B31</f>
        <v>147</v>
      </c>
      <c r="B31" s="57" t="str">
        <f aca="false">drivers_list!C31</f>
        <v>Бекенєв Володимир</v>
      </c>
      <c r="C31" s="57" t="str">
        <f aca="false">drivers_list!E31</f>
        <v>Федотов Владіслав</v>
      </c>
      <c r="D31" s="58" t="n">
        <v>14</v>
      </c>
      <c r="E31" s="58" t="n">
        <v>3</v>
      </c>
      <c r="F31" s="59" t="n">
        <v>0</v>
      </c>
      <c r="G31" s="60" t="n">
        <v>14</v>
      </c>
      <c r="H31" s="60" t="n">
        <v>10</v>
      </c>
      <c r="I31" s="61" t="n">
        <v>28.2</v>
      </c>
      <c r="J31" s="62" t="n">
        <f aca="false">INT(O31/3600)</f>
        <v>0</v>
      </c>
      <c r="K31" s="62" t="n">
        <f aca="false">INT((O31-J31*3600)/60)</f>
        <v>7</v>
      </c>
      <c r="L31" s="63" t="n">
        <f aca="false">O31-(J31*3600+K31*60)</f>
        <v>28.1999999999971</v>
      </c>
      <c r="M31" s="63" t="n">
        <f aca="false">D31*3600+E31*60+F31</f>
        <v>50580</v>
      </c>
      <c r="N31" s="63" t="n">
        <f aca="false">G31*3600+H31*60+I31</f>
        <v>51028.2</v>
      </c>
      <c r="O31" s="63" t="n">
        <f aca="false">N31-M31</f>
        <v>448.199999999997</v>
      </c>
      <c r="P31" s="64" t="n">
        <v>0</v>
      </c>
      <c r="Q31" s="58" t="n">
        <v>14</v>
      </c>
      <c r="R31" s="58" t="n">
        <v>18</v>
      </c>
      <c r="S31" s="59" t="n">
        <v>0</v>
      </c>
      <c r="T31" s="62" t="n">
        <f aca="false">INT(X31/3600)</f>
        <v>0</v>
      </c>
      <c r="U31" s="62" t="n">
        <f aca="false">INT((X31-T31*3600)/60)</f>
        <v>15</v>
      </c>
      <c r="V31" s="63" t="n">
        <f aca="false">X31-(T31*3600+U31*60)</f>
        <v>0</v>
      </c>
      <c r="W31" s="63" t="n">
        <f aca="false">Q31*3600+R31*60+S31</f>
        <v>51480</v>
      </c>
      <c r="X31" s="63" t="n">
        <f aca="false">W31-M31</f>
        <v>900</v>
      </c>
      <c r="Y31" s="65" t="str">
        <f aca="false">IF(X31&lt;time_NORMS!A31,(time_NORMS!A31-X31)*time_NORMS!D31,"0,00")</f>
        <v>0,00</v>
      </c>
      <c r="Z31" s="65" t="str">
        <f aca="false">IF(X31&gt;time_NORMS!A31,(X31-time_NORMS!A31)*time_NORMS!E31,"0,00")</f>
        <v>0,00</v>
      </c>
      <c r="AA31" s="60" t="n">
        <v>14</v>
      </c>
      <c r="AB31" s="60" t="n">
        <v>58</v>
      </c>
      <c r="AC31" s="61" t="n">
        <v>0</v>
      </c>
      <c r="AD31" s="62" t="e">
        <f aca="false">INT(AH31/3600)</f>
        <v>#VALUE!</v>
      </c>
      <c r="AE31" s="62" t="e">
        <f aca="false">INT((AH31-AD31*3600)/60)</f>
        <v>#VALUE!</v>
      </c>
      <c r="AF31" s="63" t="e">
        <f aca="false">AH31-(AD31*3600+AE31*60)</f>
        <v>#VALUE!</v>
      </c>
      <c r="AG31" s="63" t="n">
        <f aca="false">AA31*3600+AB31*60+AC31</f>
        <v>53880</v>
      </c>
      <c r="AH31" s="63" t="e">
        <f aca="false">AG31-W31+Z31/time_NORMS!E31-Y31/time_NORMS!D31</f>
        <v>#VALUE!</v>
      </c>
      <c r="AI31" s="65" t="e">
        <f aca="false">IF(AH31&lt;time_NORMS!B31,(time_NORMS!B31-AH31)*time_NORMS!D31,"0,00")</f>
        <v>#VALUE!</v>
      </c>
      <c r="AJ31" s="65" t="e">
        <f aca="false">IF(AH31&gt;time_NORMS!B31,(AH31-time_NORMS!B31)*time_NORMS!E31,"0,00")</f>
        <v>#VALUE!</v>
      </c>
      <c r="AK31" s="59" t="n">
        <v>44.72</v>
      </c>
      <c r="AL31" s="59"/>
      <c r="AM31" s="66" t="e">
        <f aca="false">INT(AP31/3600)</f>
        <v>#VALUE!</v>
      </c>
      <c r="AN31" s="67" t="e">
        <f aca="false">INT((AP31-AM31*3600)/60)</f>
        <v>#VALUE!</v>
      </c>
      <c r="AO31" s="65" t="e">
        <f aca="false">AP31-(AM31*3600+AN31*60)</f>
        <v>#VALUE!</v>
      </c>
      <c r="AP31" s="68" t="e">
        <f aca="false">SUM(O31,P31,Y31,Z31,AJ31,AI31,AK31,AL31)</f>
        <v>#VALUE!</v>
      </c>
    </row>
    <row r="32" customFormat="false" ht="11.1" hidden="false" customHeight="true" outlineLevel="0" collapsed="false">
      <c r="A32" s="57" t="n">
        <f aca="false">drivers_list!B32</f>
        <v>145</v>
      </c>
      <c r="B32" s="57" t="str">
        <f aca="false">drivers_list!C32</f>
        <v>Герасимчук Володимир</v>
      </c>
      <c r="C32" s="57" t="str">
        <f aca="false">drivers_list!E32</f>
        <v>Герасимчук Світлана</v>
      </c>
      <c r="D32" s="58" t="n">
        <v>14</v>
      </c>
      <c r="E32" s="58" t="n">
        <v>5</v>
      </c>
      <c r="F32" s="59" t="n">
        <v>0</v>
      </c>
      <c r="G32" s="60" t="n">
        <v>14</v>
      </c>
      <c r="H32" s="60" t="n">
        <v>12</v>
      </c>
      <c r="I32" s="61" t="n">
        <v>14.4</v>
      </c>
      <c r="J32" s="62" t="n">
        <f aca="false">INT(O32/3600)</f>
        <v>0</v>
      </c>
      <c r="K32" s="62" t="n">
        <f aca="false">INT((O32-J32*3600)/60)</f>
        <v>7</v>
      </c>
      <c r="L32" s="63" t="n">
        <f aca="false">O32-(J32*3600+K32*60)</f>
        <v>14.4000000000015</v>
      </c>
      <c r="M32" s="63" t="n">
        <f aca="false">D32*3600+E32*60+F32</f>
        <v>50700</v>
      </c>
      <c r="N32" s="63" t="n">
        <f aca="false">G32*3600+H32*60+I32</f>
        <v>51134.4</v>
      </c>
      <c r="O32" s="63" t="n">
        <f aca="false">N32-M32</f>
        <v>434.400000000001</v>
      </c>
      <c r="P32" s="64" t="n">
        <v>0</v>
      </c>
      <c r="Q32" s="58" t="n">
        <v>14</v>
      </c>
      <c r="R32" s="58" t="n">
        <v>20</v>
      </c>
      <c r="S32" s="59" t="n">
        <v>0</v>
      </c>
      <c r="T32" s="62" t="n">
        <f aca="false">INT(X32/3600)</f>
        <v>0</v>
      </c>
      <c r="U32" s="62" t="n">
        <f aca="false">INT((X32-T32*3600)/60)</f>
        <v>15</v>
      </c>
      <c r="V32" s="63" t="n">
        <f aca="false">X32-(T32*3600+U32*60)</f>
        <v>0</v>
      </c>
      <c r="W32" s="63" t="n">
        <f aca="false">Q32*3600+R32*60+S32</f>
        <v>51600</v>
      </c>
      <c r="X32" s="63" t="n">
        <f aca="false">W32-M32</f>
        <v>900</v>
      </c>
      <c r="Y32" s="65" t="str">
        <f aca="false">IF(X32&lt;time_NORMS!A32,(time_NORMS!A32-X32)*time_NORMS!D32,"0,00")</f>
        <v>0,00</v>
      </c>
      <c r="Z32" s="65" t="str">
        <f aca="false">IF(X32&gt;time_NORMS!A32,(X32-time_NORMS!A32)*time_NORMS!E32,"0,00")</f>
        <v>0,00</v>
      </c>
      <c r="AA32" s="60" t="n">
        <v>15</v>
      </c>
      <c r="AB32" s="60" t="n">
        <v>0</v>
      </c>
      <c r="AC32" s="61" t="n">
        <v>0</v>
      </c>
      <c r="AD32" s="62" t="e">
        <f aca="false">INT(AH32/3600)</f>
        <v>#VALUE!</v>
      </c>
      <c r="AE32" s="62" t="e">
        <f aca="false">INT((AH32-AD32*3600)/60)</f>
        <v>#VALUE!</v>
      </c>
      <c r="AF32" s="63" t="e">
        <f aca="false">AH32-(AD32*3600+AE32*60)</f>
        <v>#VALUE!</v>
      </c>
      <c r="AG32" s="63" t="n">
        <f aca="false">AA32*3600+AB32*60+AC32</f>
        <v>54000</v>
      </c>
      <c r="AH32" s="63" t="e">
        <f aca="false">AG32-W32+Z32/time_NORMS!E32-Y32/time_NORMS!D32</f>
        <v>#VALUE!</v>
      </c>
      <c r="AI32" s="65" t="e">
        <f aca="false">IF(AH32&lt;time_NORMS!B32,(time_NORMS!B32-AH32)*time_NORMS!D32,"0,00")</f>
        <v>#VALUE!</v>
      </c>
      <c r="AJ32" s="65" t="e">
        <f aca="false">IF(AH32&gt;time_NORMS!B32,(AH32-time_NORMS!B32)*time_NORMS!E32,"0,00")</f>
        <v>#VALUE!</v>
      </c>
      <c r="AK32" s="59" t="n">
        <v>39.34</v>
      </c>
      <c r="AL32" s="59"/>
      <c r="AM32" s="66" t="e">
        <f aca="false">INT(AP32/3600)</f>
        <v>#VALUE!</v>
      </c>
      <c r="AN32" s="67" t="e">
        <f aca="false">INT((AP32-AM32*3600)/60)</f>
        <v>#VALUE!</v>
      </c>
      <c r="AO32" s="65" t="e">
        <f aca="false">AP32-(AM32*3600+AN32*60)</f>
        <v>#VALUE!</v>
      </c>
      <c r="AP32" s="68" t="e">
        <f aca="false">SUM(O32,P32,Y32,Z32,AJ32,AI32,AK32,AL32)</f>
        <v>#VALUE!</v>
      </c>
    </row>
    <row r="33" customFormat="false" ht="11.1" hidden="false" customHeight="true" outlineLevel="0" collapsed="false">
      <c r="A33" s="69" t="n">
        <f aca="false">drivers_list!B33</f>
        <v>150</v>
      </c>
      <c r="B33" s="69" t="str">
        <f aca="false">drivers_list!C33</f>
        <v>Приймак</v>
      </c>
      <c r="C33" s="69" t="n">
        <f aca="false">drivers_list!E33</f>
        <v>0</v>
      </c>
      <c r="D33" s="70" t="n">
        <v>0</v>
      </c>
      <c r="E33" s="70" t="n">
        <v>0</v>
      </c>
      <c r="F33" s="71" t="n">
        <v>0</v>
      </c>
      <c r="G33" s="70" t="n">
        <v>0</v>
      </c>
      <c r="H33" s="70" t="n">
        <v>0</v>
      </c>
      <c r="I33" s="71" t="n">
        <v>0</v>
      </c>
      <c r="J33" s="70" t="n">
        <f aca="false">INT(O33/3600)</f>
        <v>0</v>
      </c>
      <c r="K33" s="70" t="n">
        <f aca="false">INT((O33-J33*3600)/60)</f>
        <v>0</v>
      </c>
      <c r="L33" s="71" t="n">
        <f aca="false">O33-(J33*3600+K33*60)</f>
        <v>0</v>
      </c>
      <c r="M33" s="71" t="n">
        <f aca="false">D33*3600+E33*60+F33</f>
        <v>0</v>
      </c>
      <c r="N33" s="71" t="n">
        <f aca="false">G33*3600+H33*60+I33</f>
        <v>0</v>
      </c>
      <c r="O33" s="71" t="n">
        <f aca="false">N33-M33</f>
        <v>0</v>
      </c>
      <c r="P33" s="71" t="n">
        <v>0</v>
      </c>
      <c r="Q33" s="70" t="n">
        <v>0</v>
      </c>
      <c r="R33" s="70" t="n">
        <v>0</v>
      </c>
      <c r="S33" s="71" t="n">
        <v>0</v>
      </c>
      <c r="T33" s="70" t="n">
        <f aca="false">INT(X33/3600)</f>
        <v>0</v>
      </c>
      <c r="U33" s="70" t="n">
        <f aca="false">INT((X33-T33*3600)/60)</f>
        <v>0</v>
      </c>
      <c r="V33" s="71" t="n">
        <f aca="false">X33-(T33*3600+U33*60)</f>
        <v>0</v>
      </c>
      <c r="W33" s="71" t="n">
        <f aca="false">Q33*3600+R33*60+S33</f>
        <v>0</v>
      </c>
      <c r="X33" s="71" t="n">
        <f aca="false">W33-M33</f>
        <v>0</v>
      </c>
      <c r="Y33" s="71" t="n">
        <f aca="false">IF(X33&lt;time_NORMS!A33,(time_NORMS!A33-X33)*time_NORMS!D33,"0,00")</f>
        <v>299.997</v>
      </c>
      <c r="Z33" s="71" t="str">
        <f aca="false">IF(X33&gt;time_NORMS!A33,(X33-time_NORMS!A33)*time_NORMS!E33,"0,00")</f>
        <v>0,00</v>
      </c>
      <c r="AA33" s="70" t="n">
        <v>0</v>
      </c>
      <c r="AB33" s="70" t="n">
        <v>0</v>
      </c>
      <c r="AC33" s="71" t="n">
        <v>0</v>
      </c>
      <c r="AD33" s="70" t="e">
        <f aca="false">INT(AH33/3600)</f>
        <v>#VALUE!</v>
      </c>
      <c r="AE33" s="70" t="e">
        <f aca="false">INT((AH33-AD33*3600)/60)</f>
        <v>#VALUE!</v>
      </c>
      <c r="AF33" s="71" t="e">
        <f aca="false">AH33-(AD33*3600+AE33*60)</f>
        <v>#VALUE!</v>
      </c>
      <c r="AG33" s="71" t="n">
        <f aca="false">AA33*3600+AB33*60+AC33</f>
        <v>0</v>
      </c>
      <c r="AH33" s="71" t="e">
        <f aca="false">AG33-W33+Z33/time_NORMS!E33-Y33/time_NORMS!D33</f>
        <v>#VALUE!</v>
      </c>
      <c r="AI33" s="71" t="e">
        <f aca="false">IF(AH33&lt;time_NORMS!B33,(time_NORMS!B33-AH33)*time_NORMS!D33,"0,00")</f>
        <v>#VALUE!</v>
      </c>
      <c r="AJ33" s="71" t="e">
        <f aca="false">IF(AH33&gt;time_NORMS!B33,(AH33-time_NORMS!B33)*time_NORMS!E33,"0,00")</f>
        <v>#VALUE!</v>
      </c>
      <c r="AK33" s="71"/>
      <c r="AL33" s="71"/>
      <c r="AM33" s="72" t="e">
        <f aca="false">INT(AP33/3600)</f>
        <v>#VALUE!</v>
      </c>
      <c r="AN33" s="72" t="e">
        <f aca="false">INT((AP33-AM33*3600)/60)</f>
        <v>#VALUE!</v>
      </c>
      <c r="AO33" s="71" t="e">
        <f aca="false">AP33-(AM33*3600+AN33*60)</f>
        <v>#VALUE!</v>
      </c>
      <c r="AP33" s="71" t="e">
        <f aca="false">SUM(O33,P33,Y33,Z33,AJ33,AI33,AK33,AL33)</f>
        <v>#VALUE!</v>
      </c>
      <c r="AQ33" s="73"/>
    </row>
    <row r="34" customFormat="false" ht="11.1" hidden="false" customHeight="true" outlineLevel="0" collapsed="false">
      <c r="A34" s="69" t="str">
        <f aca="false">drivers_list!B34</f>
        <v>_000</v>
      </c>
      <c r="B34" s="69" t="str">
        <f aca="false">drivers_list!C34</f>
        <v>Калинчук Валерій</v>
      </c>
      <c r="C34" s="69" t="n">
        <f aca="false">drivers_list!E34</f>
        <v>0</v>
      </c>
      <c r="D34" s="70" t="n">
        <v>0</v>
      </c>
      <c r="E34" s="70" t="n">
        <v>0</v>
      </c>
      <c r="F34" s="71" t="n">
        <v>0</v>
      </c>
      <c r="G34" s="70" t="n">
        <v>0</v>
      </c>
      <c r="H34" s="70" t="n">
        <v>0</v>
      </c>
      <c r="I34" s="71" t="n">
        <v>0</v>
      </c>
      <c r="J34" s="70" t="n">
        <f aca="false">INT(O34/3600)</f>
        <v>0</v>
      </c>
      <c r="K34" s="70" t="n">
        <f aca="false">INT((O34-J34*3600)/60)</f>
        <v>0</v>
      </c>
      <c r="L34" s="71" t="n">
        <f aca="false">O34-(J34*3600+K34*60)</f>
        <v>0</v>
      </c>
      <c r="M34" s="71" t="n">
        <f aca="false">D34*3600+E34*60+F34</f>
        <v>0</v>
      </c>
      <c r="N34" s="71" t="n">
        <f aca="false">G34*3600+H34*60+I34</f>
        <v>0</v>
      </c>
      <c r="O34" s="71" t="n">
        <f aca="false">N34-M34</f>
        <v>0</v>
      </c>
      <c r="P34" s="71" t="n">
        <v>0</v>
      </c>
      <c r="Q34" s="70" t="n">
        <v>0</v>
      </c>
      <c r="R34" s="70" t="n">
        <v>0</v>
      </c>
      <c r="S34" s="71" t="n">
        <v>0</v>
      </c>
      <c r="T34" s="70" t="n">
        <f aca="false">INT(X34/3600)</f>
        <v>0</v>
      </c>
      <c r="U34" s="70" t="n">
        <f aca="false">INT((X34-T34*3600)/60)</f>
        <v>0</v>
      </c>
      <c r="V34" s="71" t="n">
        <f aca="false">X34-(T34*3600+U34*60)</f>
        <v>0</v>
      </c>
      <c r="W34" s="71" t="n">
        <f aca="false">Q34*3600+R34*60+S34</f>
        <v>0</v>
      </c>
      <c r="X34" s="71" t="n">
        <f aca="false">W34-M34</f>
        <v>0</v>
      </c>
      <c r="Y34" s="71" t="n">
        <f aca="false">IF(X34&lt;time_NORMS!A34,(time_NORMS!A34-X34)*time_NORMS!D34,"0,00")</f>
        <v>299.997</v>
      </c>
      <c r="Z34" s="71" t="str">
        <f aca="false">IF(X34&gt;time_NORMS!A34,(X34-time_NORMS!A34)*time_NORMS!E34,"0,00")</f>
        <v>0,00</v>
      </c>
      <c r="AA34" s="70" t="n">
        <v>0</v>
      </c>
      <c r="AB34" s="70" t="n">
        <v>0</v>
      </c>
      <c r="AC34" s="71" t="n">
        <v>0</v>
      </c>
      <c r="AD34" s="70" t="e">
        <f aca="false">INT(AH34/3600)</f>
        <v>#VALUE!</v>
      </c>
      <c r="AE34" s="70" t="e">
        <f aca="false">INT((AH34-AD34*3600)/60)</f>
        <v>#VALUE!</v>
      </c>
      <c r="AF34" s="71" t="e">
        <f aca="false">AH34-(AD34*3600+AE34*60)</f>
        <v>#VALUE!</v>
      </c>
      <c r="AG34" s="71" t="n">
        <f aca="false">AA34*3600+AB34*60+AC34</f>
        <v>0</v>
      </c>
      <c r="AH34" s="71" t="e">
        <f aca="false">AG34-W34+Z34/time_NORMS!E34-Y34/time_NORMS!D34</f>
        <v>#VALUE!</v>
      </c>
      <c r="AI34" s="71" t="e">
        <f aca="false">IF(AH34&lt;time_NORMS!B34,(time_NORMS!B34-AH34)*time_NORMS!D34,"0,00")</f>
        <v>#VALUE!</v>
      </c>
      <c r="AJ34" s="71" t="e">
        <f aca="false">IF(AH34&gt;time_NORMS!B34,(AH34-time_NORMS!B34)*time_NORMS!E34,"0,00")</f>
        <v>#VALUE!</v>
      </c>
      <c r="AK34" s="71"/>
      <c r="AL34" s="71"/>
      <c r="AM34" s="72" t="e">
        <f aca="false">INT(AP34/3600)</f>
        <v>#VALUE!</v>
      </c>
      <c r="AN34" s="72" t="e">
        <f aca="false">INT((AP34-AM34*3600)/60)</f>
        <v>#VALUE!</v>
      </c>
      <c r="AO34" s="71" t="e">
        <f aca="false">AP34-(AM34*3600+AN34*60)</f>
        <v>#VALUE!</v>
      </c>
      <c r="AP34" s="71" t="e">
        <f aca="false">SUM(O34,P34,Y34,Z34,AJ34,AI34,AK34,AL34)</f>
        <v>#VALUE!</v>
      </c>
      <c r="AQ34" s="73"/>
    </row>
    <row r="35" customFormat="false" ht="11.1" hidden="false" customHeight="true" outlineLevel="0" collapsed="false">
      <c r="A35" s="69" t="str">
        <f aca="false">drivers_list!B35</f>
        <v>_0</v>
      </c>
      <c r="B35" s="69" t="str">
        <f aca="false">drivers_list!C35</f>
        <v>Козин Роман</v>
      </c>
      <c r="C35" s="69" t="n">
        <f aca="false">drivers_list!E35</f>
        <v>0</v>
      </c>
      <c r="D35" s="70" t="n">
        <v>0</v>
      </c>
      <c r="E35" s="70" t="n">
        <v>0</v>
      </c>
      <c r="F35" s="71" t="n">
        <v>0</v>
      </c>
      <c r="G35" s="70" t="n">
        <v>0</v>
      </c>
      <c r="H35" s="70" t="n">
        <v>0</v>
      </c>
      <c r="I35" s="71" t="n">
        <v>0</v>
      </c>
      <c r="J35" s="70" t="n">
        <f aca="false">INT(O35/3600)</f>
        <v>0</v>
      </c>
      <c r="K35" s="70" t="n">
        <f aca="false">INT((O35-J35*3600)/60)</f>
        <v>0</v>
      </c>
      <c r="L35" s="71" t="n">
        <f aca="false">O35-(J35*3600+K35*60)</f>
        <v>0</v>
      </c>
      <c r="M35" s="71" t="n">
        <f aca="false">D35*3600+E35*60+F35</f>
        <v>0</v>
      </c>
      <c r="N35" s="71" t="n">
        <f aca="false">G35*3600+H35*60+I35</f>
        <v>0</v>
      </c>
      <c r="O35" s="71" t="n">
        <f aca="false">N35-M35</f>
        <v>0</v>
      </c>
      <c r="P35" s="71" t="n">
        <v>0</v>
      </c>
      <c r="Q35" s="70" t="n">
        <v>0</v>
      </c>
      <c r="R35" s="70" t="n">
        <v>0</v>
      </c>
      <c r="S35" s="71" t="n">
        <v>0</v>
      </c>
      <c r="T35" s="70" t="n">
        <f aca="false">INT(X35/3600)</f>
        <v>0</v>
      </c>
      <c r="U35" s="70" t="n">
        <f aca="false">INT((X35-T35*3600)/60)</f>
        <v>0</v>
      </c>
      <c r="V35" s="71" t="n">
        <f aca="false">X35-(T35*3600+U35*60)</f>
        <v>0</v>
      </c>
      <c r="W35" s="71" t="n">
        <f aca="false">Q35*3600+R35*60+S35</f>
        <v>0</v>
      </c>
      <c r="X35" s="71" t="n">
        <f aca="false">W35-M35</f>
        <v>0</v>
      </c>
      <c r="Y35" s="71" t="n">
        <f aca="false">IF(X35&lt;time_NORMS!A35,(time_NORMS!A35-X35)*time_NORMS!D35,"0,00")</f>
        <v>299.997</v>
      </c>
      <c r="Z35" s="71" t="str">
        <f aca="false">IF(X35&gt;time_NORMS!A35,(X35-time_NORMS!A35)*time_NORMS!E35,"0,00")</f>
        <v>0,00</v>
      </c>
      <c r="AA35" s="70" t="n">
        <v>0</v>
      </c>
      <c r="AB35" s="70" t="n">
        <v>0</v>
      </c>
      <c r="AC35" s="71" t="n">
        <v>0</v>
      </c>
      <c r="AD35" s="70" t="e">
        <f aca="false">INT(AH35/3600)</f>
        <v>#VALUE!</v>
      </c>
      <c r="AE35" s="70" t="e">
        <f aca="false">INT((AH35-AD35*3600)/60)</f>
        <v>#VALUE!</v>
      </c>
      <c r="AF35" s="71" t="e">
        <f aca="false">AH35-(AD35*3600+AE35*60)</f>
        <v>#VALUE!</v>
      </c>
      <c r="AG35" s="71" t="n">
        <f aca="false">AA35*3600+AB35*60+AC35</f>
        <v>0</v>
      </c>
      <c r="AH35" s="71" t="e">
        <f aca="false">AG35-W35+Z35/time_NORMS!E35-Y35/time_NORMS!D35</f>
        <v>#VALUE!</v>
      </c>
      <c r="AI35" s="71" t="e">
        <f aca="false">IF(AH35&lt;time_NORMS!B35,(time_NORMS!B35-AH35)*time_NORMS!D35,"0,00")</f>
        <v>#VALUE!</v>
      </c>
      <c r="AJ35" s="71" t="e">
        <f aca="false">IF(AH35&gt;time_NORMS!B35,(AH35-time_NORMS!B35)*time_NORMS!E35,"0,00")</f>
        <v>#VALUE!</v>
      </c>
      <c r="AK35" s="71"/>
      <c r="AL35" s="71"/>
      <c r="AM35" s="72" t="e">
        <f aca="false">INT(AP35/3600)</f>
        <v>#VALUE!</v>
      </c>
      <c r="AN35" s="72" t="e">
        <f aca="false">INT((AP35-AM35*3600)/60)</f>
        <v>#VALUE!</v>
      </c>
      <c r="AO35" s="71" t="e">
        <f aca="false">AP35-(AM35*3600+AN35*60)</f>
        <v>#VALUE!</v>
      </c>
      <c r="AP35" s="71" t="e">
        <f aca="false">SUM(O35,P35,Y35,Z35,AJ35,AI35,AK35,AL35)</f>
        <v>#VALUE!</v>
      </c>
      <c r="AQ35" s="73"/>
    </row>
    <row r="36" customFormat="false" ht="15" hidden="false" customHeight="false" outlineLevel="0" collapsed="false">
      <c r="AM36" s="46"/>
    </row>
    <row r="37" customFormat="false" ht="15" hidden="false" customHeight="false" outlineLevel="0" collapsed="false">
      <c r="AM37" s="46"/>
    </row>
    <row r="38" customFormat="false" ht="15" hidden="false" customHeight="false" outlineLevel="0" collapsed="false">
      <c r="AM38" s="46"/>
    </row>
    <row r="39" customFormat="false" ht="15" hidden="false" customHeight="false" outlineLevel="0" collapsed="false">
      <c r="AM39" s="46"/>
    </row>
    <row r="40" customFormat="false" ht="15" hidden="false" customHeight="false" outlineLevel="0" collapsed="false">
      <c r="AM40" s="46"/>
    </row>
    <row r="41" customFormat="false" ht="15" hidden="false" customHeight="false" outlineLevel="0" collapsed="false">
      <c r="AM41" s="46"/>
    </row>
    <row r="42" customFormat="false" ht="15" hidden="false" customHeight="false" outlineLevel="0" collapsed="false">
      <c r="AM42" s="46"/>
    </row>
    <row r="43" customFormat="false" ht="15" hidden="false" customHeight="false" outlineLevel="0" collapsed="false">
      <c r="AM43" s="46"/>
    </row>
    <row r="44" customFormat="false" ht="15" hidden="false" customHeight="false" outlineLevel="0" collapsed="false">
      <c r="AM4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16.42"/>
    <col collapsed="false" customWidth="true" hidden="true" outlineLevel="0" max="3" min="3" style="0" width="18.41"/>
    <col collapsed="false" customWidth="true" hidden="false" outlineLevel="0" max="4" min="4" style="0" width="2.84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4.56"/>
    <col collapsed="false" customWidth="true" hidden="false" outlineLevel="0" max="10" min="10" style="0" width="3.14"/>
    <col collapsed="false" customWidth="true" hidden="false" outlineLevel="0" max="11" min="11" style="0" width="3.56"/>
    <col collapsed="false" customWidth="true" hidden="false" outlineLevel="0" max="12" min="12" style="0" width="4.7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6.41"/>
    <col collapsed="false" customWidth="true" hidden="false" outlineLevel="0" max="16" min="16" style="0" width="7.7"/>
    <col collapsed="false" customWidth="true" hidden="false" outlineLevel="0" max="17" min="17" style="0" width="3.42"/>
    <col collapsed="false" customWidth="true" hidden="false" outlineLevel="0" max="18" min="18" style="0" width="3.99"/>
    <col collapsed="false" customWidth="true" hidden="false" outlineLevel="0" max="19" min="19" style="0" width="5.13"/>
    <col collapsed="false" customWidth="true" hidden="false" outlineLevel="0" max="20" min="20" style="0" width="2.84"/>
    <col collapsed="false" customWidth="true" hidden="false" outlineLevel="0" max="21" min="21" style="0" width="3.28"/>
    <col collapsed="false" customWidth="true" hidden="false" outlineLevel="0" max="22" min="22" style="0" width="4.14"/>
    <col collapsed="false" customWidth="true" hidden="true" outlineLevel="0" max="23" min="23" style="0" width="9.7"/>
    <col collapsed="false" customWidth="true" hidden="true" outlineLevel="0" max="24" min="24" style="0" width="6.7"/>
    <col collapsed="false" customWidth="true" hidden="false" outlineLevel="0" max="25" min="25" style="0" width="6.28"/>
    <col collapsed="false" customWidth="true" hidden="false" outlineLevel="0" max="26" min="26" style="0" width="5.28"/>
    <col collapsed="false" customWidth="true" hidden="false" outlineLevel="0" max="27" min="27" style="0" width="3.28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2.84"/>
    <col collapsed="false" customWidth="true" hidden="false" outlineLevel="0" max="31" min="31" style="0" width="3.28"/>
    <col collapsed="false" customWidth="true" hidden="false" outlineLevel="0" max="32" min="32" style="0" width="4.14"/>
    <col collapsed="false" customWidth="true" hidden="true" outlineLevel="0" max="33" min="33" style="0" width="7.99"/>
    <col collapsed="false" customWidth="true" hidden="true" outlineLevel="0" max="34" min="34" style="0" width="6.7"/>
    <col collapsed="false" customWidth="true" hidden="false" outlineLevel="0" max="35" min="35" style="0" width="6.28"/>
    <col collapsed="false" customWidth="true" hidden="false" outlineLevel="0" max="36" min="36" style="0" width="6.99"/>
    <col collapsed="false" customWidth="true" hidden="false" outlineLevel="0" max="37" min="37" style="0" width="6.28"/>
    <col collapsed="false" customWidth="true" hidden="false" outlineLevel="0" max="38" min="38" style="0" width="5.56"/>
    <col collapsed="false" customWidth="true" hidden="false" outlineLevel="0" max="39" min="39" style="0" width="2.56"/>
    <col collapsed="false" customWidth="true" hidden="false" outlineLevel="0" max="40" min="40" style="0" width="3.42"/>
    <col collapsed="false" customWidth="true" hidden="false" outlineLevel="0" max="41" min="41" style="0" width="4.56"/>
    <col collapsed="false" customWidth="true" hidden="false" outlineLevel="0" max="42" min="42" style="0" width="6.41"/>
  </cols>
  <sheetData>
    <row r="3" customFormat="false" ht="15" hidden="false" customHeight="false" outlineLevel="0" collapsed="false">
      <c r="AM3" s="46"/>
    </row>
    <row r="4" customFormat="false" ht="15" hidden="false" customHeight="false" outlineLevel="0" collapsed="false">
      <c r="AM4" s="46"/>
    </row>
    <row r="5" customFormat="false" ht="15" hidden="false" customHeight="false" outlineLevel="0" collapsed="false">
      <c r="AM5" s="46"/>
    </row>
    <row r="6" customFormat="false" ht="15" hidden="false" customHeight="false" outlineLevel="0" collapsed="false">
      <c r="AM6" s="46"/>
    </row>
    <row r="7" customFormat="false" ht="15" hidden="false" customHeight="false" outlineLevel="0" collapsed="false">
      <c r="AM7" s="46"/>
    </row>
    <row r="8" customFormat="false" ht="15" hidden="false" customHeight="false" outlineLevel="0" collapsed="false">
      <c r="A8" s="47"/>
      <c r="B8" s="47"/>
      <c r="C8" s="47"/>
      <c r="D8" s="48" t="s">
        <v>117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 t="s">
        <v>118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0" t="s">
        <v>119</v>
      </c>
      <c r="AL8" s="50"/>
      <c r="AM8" s="51"/>
      <c r="AN8" s="47"/>
      <c r="AO8" s="47"/>
      <c r="AP8" s="47"/>
    </row>
    <row r="9" customFormat="false" ht="15" hidden="false" customHeight="false" outlineLevel="0" collapsed="false">
      <c r="A9" s="47"/>
      <c r="B9" s="47"/>
      <c r="C9" s="47"/>
      <c r="D9" s="47" t="s">
        <v>120</v>
      </c>
      <c r="E9" s="47"/>
      <c r="F9" s="47"/>
      <c r="G9" s="47" t="s">
        <v>121</v>
      </c>
      <c r="H9" s="47"/>
      <c r="I9" s="47"/>
      <c r="J9" s="47" t="s">
        <v>122</v>
      </c>
      <c r="K9" s="47"/>
      <c r="L9" s="47"/>
      <c r="M9" s="47"/>
      <c r="N9" s="47"/>
      <c r="O9" s="47"/>
      <c r="P9" s="47"/>
      <c r="Q9" s="47" t="s">
        <v>120</v>
      </c>
      <c r="R9" s="47"/>
      <c r="S9" s="47"/>
      <c r="T9" s="47" t="s">
        <v>122</v>
      </c>
      <c r="U9" s="47"/>
      <c r="V9" s="47"/>
      <c r="W9" s="47"/>
      <c r="X9" s="47"/>
      <c r="Y9" s="47"/>
      <c r="Z9" s="47"/>
      <c r="AA9" s="47" t="s">
        <v>121</v>
      </c>
      <c r="AB9" s="47"/>
      <c r="AC9" s="47"/>
      <c r="AD9" s="47" t="s">
        <v>122</v>
      </c>
      <c r="AE9" s="47"/>
      <c r="AF9" s="47"/>
      <c r="AG9" s="47"/>
      <c r="AH9" s="47"/>
      <c r="AI9" s="47"/>
      <c r="AJ9" s="47"/>
      <c r="AK9" s="47"/>
      <c r="AL9" s="47"/>
      <c r="AM9" s="51" t="s">
        <v>123</v>
      </c>
      <c r="AN9" s="47"/>
      <c r="AO9" s="47"/>
      <c r="AP9" s="47"/>
    </row>
    <row r="10" customFormat="false" ht="34.5" hidden="false" customHeight="false" outlineLevel="0" collapsed="false">
      <c r="A10" s="52" t="s">
        <v>124</v>
      </c>
      <c r="B10" s="53" t="s">
        <v>3</v>
      </c>
      <c r="C10" s="53" t="s">
        <v>5</v>
      </c>
      <c r="D10" s="54" t="s">
        <v>125</v>
      </c>
      <c r="E10" s="54" t="s">
        <v>126</v>
      </c>
      <c r="F10" s="54" t="s">
        <v>127</v>
      </c>
      <c r="G10" s="54" t="s">
        <v>125</v>
      </c>
      <c r="H10" s="54" t="s">
        <v>126</v>
      </c>
      <c r="I10" s="54" t="s">
        <v>127</v>
      </c>
      <c r="J10" s="54" t="s">
        <v>125</v>
      </c>
      <c r="K10" s="54" t="s">
        <v>126</v>
      </c>
      <c r="L10" s="54" t="s">
        <v>127</v>
      </c>
      <c r="M10" s="55" t="s">
        <v>128</v>
      </c>
      <c r="N10" s="55" t="s">
        <v>129</v>
      </c>
      <c r="O10" s="55" t="s">
        <v>130</v>
      </c>
      <c r="P10" s="55" t="s">
        <v>131</v>
      </c>
      <c r="Q10" s="54" t="s">
        <v>125</v>
      </c>
      <c r="R10" s="54" t="s">
        <v>126</v>
      </c>
      <c r="S10" s="54" t="s">
        <v>127</v>
      </c>
      <c r="T10" s="54" t="s">
        <v>125</v>
      </c>
      <c r="U10" s="54" t="s">
        <v>126</v>
      </c>
      <c r="V10" s="54" t="s">
        <v>127</v>
      </c>
      <c r="W10" s="55" t="s">
        <v>129</v>
      </c>
      <c r="X10" s="55" t="s">
        <v>130</v>
      </c>
      <c r="Y10" s="55" t="s">
        <v>132</v>
      </c>
      <c r="Z10" s="55" t="s">
        <v>133</v>
      </c>
      <c r="AA10" s="54" t="s">
        <v>125</v>
      </c>
      <c r="AB10" s="54" t="s">
        <v>126</v>
      </c>
      <c r="AC10" s="54" t="s">
        <v>127</v>
      </c>
      <c r="AD10" s="54" t="s">
        <v>125</v>
      </c>
      <c r="AE10" s="54" t="s">
        <v>126</v>
      </c>
      <c r="AF10" s="54" t="s">
        <v>127</v>
      </c>
      <c r="AG10" s="55" t="s">
        <v>129</v>
      </c>
      <c r="AH10" s="55" t="s">
        <v>130</v>
      </c>
      <c r="AI10" s="55" t="s">
        <v>132</v>
      </c>
      <c r="AJ10" s="55" t="s">
        <v>133</v>
      </c>
      <c r="AK10" s="55" t="s">
        <v>134</v>
      </c>
      <c r="AL10" s="55" t="s">
        <v>135</v>
      </c>
      <c r="AM10" s="56" t="s">
        <v>125</v>
      </c>
      <c r="AN10" s="54" t="s">
        <v>126</v>
      </c>
      <c r="AO10" s="54" t="s">
        <v>127</v>
      </c>
      <c r="AP10" s="54" t="s">
        <v>136</v>
      </c>
    </row>
    <row r="11" customFormat="false" ht="11.1" hidden="false" customHeight="true" outlineLevel="0" collapsed="false">
      <c r="A11" s="57" t="n">
        <f aca="false">drivers_list!B11</f>
        <v>102</v>
      </c>
      <c r="B11" s="57" t="str">
        <f aca="false">drivers_list!C11</f>
        <v>Забіяка Олександр</v>
      </c>
      <c r="C11" s="57" t="str">
        <f aca="false">drivers_list!E11</f>
        <v>Мазепа Денис</v>
      </c>
      <c r="D11" s="58" t="n">
        <v>14</v>
      </c>
      <c r="E11" s="58" t="n">
        <v>38</v>
      </c>
      <c r="F11" s="59" t="n">
        <v>0</v>
      </c>
      <c r="G11" s="60" t="n">
        <v>14</v>
      </c>
      <c r="H11" s="60" t="n">
        <v>44</v>
      </c>
      <c r="I11" s="61" t="n">
        <v>19.7</v>
      </c>
      <c r="J11" s="62" t="n">
        <f aca="false">INT(O11/3600)</f>
        <v>0</v>
      </c>
      <c r="K11" s="62" t="n">
        <f aca="false">INT((O11-J11*3600)/60)</f>
        <v>6</v>
      </c>
      <c r="L11" s="63" t="n">
        <f aca="false">O11-(J11*3600+K11*60)</f>
        <v>19.6999999999971</v>
      </c>
      <c r="M11" s="63" t="n">
        <f aca="false">D11*3600+E11*60+F11</f>
        <v>52680</v>
      </c>
      <c r="N11" s="63" t="n">
        <f aca="false">G11*3600+H11*60+I11</f>
        <v>53059.7</v>
      </c>
      <c r="O11" s="63" t="n">
        <f aca="false">N11-M11</f>
        <v>379.699999999997</v>
      </c>
      <c r="P11" s="64" t="n">
        <v>0</v>
      </c>
      <c r="Q11" s="58" t="n">
        <v>14</v>
      </c>
      <c r="R11" s="58" t="n">
        <v>53</v>
      </c>
      <c r="S11" s="59" t="n">
        <v>0</v>
      </c>
      <c r="T11" s="62" t="n">
        <f aca="false">INT(X11/3600)</f>
        <v>0</v>
      </c>
      <c r="U11" s="62" t="n">
        <f aca="false">INT((X11-T11*3600)/60)</f>
        <v>15</v>
      </c>
      <c r="V11" s="63" t="n">
        <f aca="false">X11-(T11*3600+U11*60)</f>
        <v>0</v>
      </c>
      <c r="W11" s="63" t="n">
        <f aca="false">Q11*3600+R11*60+S11</f>
        <v>53580</v>
      </c>
      <c r="X11" s="63" t="n">
        <f aca="false">W11-M11</f>
        <v>900</v>
      </c>
      <c r="Y11" s="65" t="str">
        <f aca="false">IF(X11&lt;time_NORMS!A11,(time_NORMS!A11-X11)*time_NORMS!D11,"0,00")</f>
        <v>0,00</v>
      </c>
      <c r="Z11" s="65" t="str">
        <f aca="false">IF(X11&gt;time_NORMS!A11,(X11-time_NORMS!A11)*time_NORMS!E11,"0,00")</f>
        <v>0,00</v>
      </c>
      <c r="AA11" s="60" t="n">
        <v>15</v>
      </c>
      <c r="AB11" s="60" t="n">
        <v>33</v>
      </c>
      <c r="AC11" s="61" t="n">
        <v>0</v>
      </c>
      <c r="AD11" s="62" t="e">
        <f aca="false">INT(AH11/3600)</f>
        <v>#VALUE!</v>
      </c>
      <c r="AE11" s="62" t="e">
        <f aca="false">INT((AH11-AD11*3600)/60)</f>
        <v>#VALUE!</v>
      </c>
      <c r="AF11" s="63" t="e">
        <f aca="false">AH11-(AD11*3600+AE11*60)</f>
        <v>#VALUE!</v>
      </c>
      <c r="AG11" s="63" t="n">
        <f aca="false">AA11*3600+AB11*60+AC11</f>
        <v>55980</v>
      </c>
      <c r="AH11" s="63" t="e">
        <f aca="false">AG11-W11+Z11/time_NORMS!E11-Y11/time_NORMS!D11</f>
        <v>#VALUE!</v>
      </c>
      <c r="AI11" s="65" t="e">
        <f aca="false">IF(AH11&lt;time_NORMS!B11,(time_NORMS!B11-AH11)*time_NORMS!D11,"0,00")</f>
        <v>#VALUE!</v>
      </c>
      <c r="AJ11" s="65" t="e">
        <f aca="false">IF(AH11&gt;time_NORMS!B11,(AH11-time_NORMS!B11)*time_NORMS!E11,"0,00")</f>
        <v>#VALUE!</v>
      </c>
      <c r="AK11" s="59" t="n">
        <v>41.22</v>
      </c>
      <c r="AL11" s="59" t="n">
        <v>0</v>
      </c>
      <c r="AM11" s="66" t="e">
        <f aca="false">INT(AP11/3600)</f>
        <v>#VALUE!</v>
      </c>
      <c r="AN11" s="67" t="e">
        <f aca="false">INT((AP11-AM11*3600)/60)</f>
        <v>#VALUE!</v>
      </c>
      <c r="AO11" s="65" t="e">
        <f aca="false">AP11-(AM11*3600+AN11*60)</f>
        <v>#VALUE!</v>
      </c>
      <c r="AP11" s="68" t="e">
        <f aca="false">SUM(O11,P11,Y11,Z11,AJ11,AI11,AK11,AL11)</f>
        <v>#VALUE!</v>
      </c>
    </row>
    <row r="12" customFormat="false" ht="11.1" hidden="false" customHeight="true" outlineLevel="0" collapsed="false">
      <c r="A12" s="57" t="n">
        <f aca="false">drivers_list!B12</f>
        <v>124</v>
      </c>
      <c r="B12" s="57" t="str">
        <f aca="false">drivers_list!C12</f>
        <v>Хомицький Юрій</v>
      </c>
      <c r="C12" s="57" t="str">
        <f aca="false">drivers_list!E12</f>
        <v>Бондар Андрій</v>
      </c>
      <c r="D12" s="58" t="n">
        <v>14</v>
      </c>
      <c r="E12" s="58" t="n">
        <v>28</v>
      </c>
      <c r="F12" s="59" t="n">
        <v>0</v>
      </c>
      <c r="G12" s="60" t="n">
        <v>14</v>
      </c>
      <c r="H12" s="60" t="n">
        <v>33</v>
      </c>
      <c r="I12" s="61" t="n">
        <v>54.3</v>
      </c>
      <c r="J12" s="62" t="n">
        <f aca="false">INT(O12/3600)</f>
        <v>0</v>
      </c>
      <c r="K12" s="62" t="n">
        <f aca="false">INT((O12-J12*3600)/60)</f>
        <v>5</v>
      </c>
      <c r="L12" s="63" t="n">
        <f aca="false">O12-(J12*3600+K12*60)</f>
        <v>54.3000000000029</v>
      </c>
      <c r="M12" s="63" t="n">
        <f aca="false">D12*3600+E12*60+F12</f>
        <v>52080</v>
      </c>
      <c r="N12" s="63" t="n">
        <f aca="false">G12*3600+H12*60+I12</f>
        <v>52434.3</v>
      </c>
      <c r="O12" s="63" t="n">
        <f aca="false">N12-M12</f>
        <v>354.300000000003</v>
      </c>
      <c r="P12" s="64" t="n">
        <v>0</v>
      </c>
      <c r="Q12" s="58" t="n">
        <v>14</v>
      </c>
      <c r="R12" s="58" t="n">
        <v>43</v>
      </c>
      <c r="S12" s="59" t="n">
        <v>0</v>
      </c>
      <c r="T12" s="62" t="n">
        <f aca="false">INT(X12/3600)</f>
        <v>0</v>
      </c>
      <c r="U12" s="62" t="n">
        <f aca="false">INT((X12-T12*3600)/60)</f>
        <v>15</v>
      </c>
      <c r="V12" s="63" t="n">
        <f aca="false">X12-(T12*3600+U12*60)</f>
        <v>0</v>
      </c>
      <c r="W12" s="63" t="n">
        <f aca="false">Q12*3600+R12*60+S12</f>
        <v>52980</v>
      </c>
      <c r="X12" s="63" t="n">
        <f aca="false">W12-M12</f>
        <v>900</v>
      </c>
      <c r="Y12" s="65" t="str">
        <f aca="false">IF(X12&lt;time_NORMS!A12,(time_NORMS!A12-X12)*time_NORMS!D12,"0,00")</f>
        <v>0,00</v>
      </c>
      <c r="Z12" s="65" t="str">
        <f aca="false">IF(X12&gt;time_NORMS!A12,(X12-time_NORMS!A12)*time_NORMS!E12,"0,00")</f>
        <v>0,00</v>
      </c>
      <c r="AA12" s="60" t="n">
        <v>15</v>
      </c>
      <c r="AB12" s="60" t="n">
        <v>23</v>
      </c>
      <c r="AC12" s="61" t="n">
        <v>0</v>
      </c>
      <c r="AD12" s="62" t="e">
        <f aca="false">INT(AH12/3600)</f>
        <v>#VALUE!</v>
      </c>
      <c r="AE12" s="62" t="e">
        <f aca="false">INT((AH12-AD12*3600)/60)</f>
        <v>#VALUE!</v>
      </c>
      <c r="AF12" s="63" t="e">
        <f aca="false">AH12-(AD12*3600+AE12*60)</f>
        <v>#VALUE!</v>
      </c>
      <c r="AG12" s="63" t="n">
        <f aca="false">AA12*3600+AB12*60+AC12</f>
        <v>55380</v>
      </c>
      <c r="AH12" s="63" t="e">
        <f aca="false">AG12-W12+Z12/time_NORMS!E12-Y12/time_NORMS!D12</f>
        <v>#VALUE!</v>
      </c>
      <c r="AI12" s="65" t="e">
        <f aca="false">IF(AH12&lt;time_NORMS!B12,(time_NORMS!B12-AH12)*time_NORMS!D12,"0,00")</f>
        <v>#VALUE!</v>
      </c>
      <c r="AJ12" s="65" t="e">
        <f aca="false">IF(AH12&gt;time_NORMS!B12,(AH12-time_NORMS!B12)*time_NORMS!E12,"0,00")</f>
        <v>#VALUE!</v>
      </c>
      <c r="AK12" s="59" t="n">
        <v>31.97</v>
      </c>
      <c r="AL12" s="59"/>
      <c r="AM12" s="66" t="e">
        <f aca="false">INT(AP12/3600)</f>
        <v>#VALUE!</v>
      </c>
      <c r="AN12" s="67" t="e">
        <f aca="false">INT((AP12-AM12*3600)/60)</f>
        <v>#VALUE!</v>
      </c>
      <c r="AO12" s="65" t="e">
        <f aca="false">AP12-(AM12*3600+AN12*60)</f>
        <v>#VALUE!</v>
      </c>
      <c r="AP12" s="68" t="e">
        <f aca="false">SUM(O12,P12,Y12,Z12,AJ12,AI12,AK12,AL12)</f>
        <v>#VALUE!</v>
      </c>
    </row>
    <row r="13" customFormat="false" ht="11.1" hidden="false" customHeight="true" outlineLevel="0" collapsed="false">
      <c r="A13" s="57" t="n">
        <f aca="false">drivers_list!B13</f>
        <v>103</v>
      </c>
      <c r="B13" s="57" t="str">
        <f aca="false">drivers_list!C13</f>
        <v>Барон Лукаш</v>
      </c>
      <c r="C13" s="57" t="str">
        <f aca="false">drivers_list!E13</f>
        <v>Дембік Дмитро</v>
      </c>
      <c r="D13" s="58" t="n">
        <v>14</v>
      </c>
      <c r="E13" s="58" t="n">
        <v>30</v>
      </c>
      <c r="F13" s="59" t="n">
        <v>0</v>
      </c>
      <c r="G13" s="60" t="n">
        <v>14</v>
      </c>
      <c r="H13" s="60" t="n">
        <v>36</v>
      </c>
      <c r="I13" s="61" t="n">
        <v>3.2</v>
      </c>
      <c r="J13" s="62" t="n">
        <f aca="false">INT(O13/3600)</f>
        <v>0</v>
      </c>
      <c r="K13" s="62" t="n">
        <f aca="false">INT((O13-J13*3600)/60)</f>
        <v>6</v>
      </c>
      <c r="L13" s="63" t="n">
        <f aca="false">O13-(J13*3600+K13*60)</f>
        <v>3.19999999999709</v>
      </c>
      <c r="M13" s="63" t="n">
        <f aca="false">D13*3600+E13*60+F13</f>
        <v>52200</v>
      </c>
      <c r="N13" s="63" t="n">
        <f aca="false">G13*3600+H13*60+I13</f>
        <v>52563.2</v>
      </c>
      <c r="O13" s="63" t="n">
        <f aca="false">N13-M13</f>
        <v>363.199999999997</v>
      </c>
      <c r="P13" s="64" t="n">
        <v>0</v>
      </c>
      <c r="Q13" s="58" t="n">
        <v>14</v>
      </c>
      <c r="R13" s="58" t="n">
        <v>45</v>
      </c>
      <c r="S13" s="59" t="n">
        <v>0</v>
      </c>
      <c r="T13" s="62" t="n">
        <f aca="false">INT(X13/3600)</f>
        <v>0</v>
      </c>
      <c r="U13" s="62" t="n">
        <f aca="false">INT((X13-T13*3600)/60)</f>
        <v>15</v>
      </c>
      <c r="V13" s="63" t="n">
        <f aca="false">X13-(T13*3600+U13*60)</f>
        <v>0</v>
      </c>
      <c r="W13" s="63" t="n">
        <f aca="false">Q13*3600+R13*60+S13</f>
        <v>53100</v>
      </c>
      <c r="X13" s="63" t="n">
        <f aca="false">W13-M13</f>
        <v>900</v>
      </c>
      <c r="Y13" s="65" t="str">
        <f aca="false">IF(X13&lt;time_NORMS!A13,(time_NORMS!A13-X13)*time_NORMS!D13,"0,00")</f>
        <v>0,00</v>
      </c>
      <c r="Z13" s="65" t="str">
        <f aca="false">IF(X13&gt;time_NORMS!A13,(X13-time_NORMS!A13)*time_NORMS!E13,"0,00")</f>
        <v>0,00</v>
      </c>
      <c r="AA13" s="60" t="n">
        <v>15</v>
      </c>
      <c r="AB13" s="60" t="n">
        <v>25</v>
      </c>
      <c r="AC13" s="61" t="n">
        <v>0</v>
      </c>
      <c r="AD13" s="62" t="e">
        <f aca="false">INT(AH13/3600)</f>
        <v>#VALUE!</v>
      </c>
      <c r="AE13" s="62" t="e">
        <f aca="false">INT((AH13-AD13*3600)/60)</f>
        <v>#VALUE!</v>
      </c>
      <c r="AF13" s="63" t="e">
        <f aca="false">AH13-(AD13*3600+AE13*60)</f>
        <v>#VALUE!</v>
      </c>
      <c r="AG13" s="63" t="n">
        <f aca="false">AA13*3600+AB13*60+AC13</f>
        <v>55500</v>
      </c>
      <c r="AH13" s="63" t="e">
        <f aca="false">AG13-W13+Z13/time_NORMS!E13-Y13/time_NORMS!D13</f>
        <v>#VALUE!</v>
      </c>
      <c r="AI13" s="65" t="e">
        <f aca="false">IF(AH13&lt;time_NORMS!B13,(time_NORMS!B13-AH13)*time_NORMS!D13,"0,00")</f>
        <v>#VALUE!</v>
      </c>
      <c r="AJ13" s="65" t="e">
        <f aca="false">IF(AH13&gt;time_NORMS!B13,(AH13-time_NORMS!B13)*time_NORMS!E13,"0,00")</f>
        <v>#VALUE!</v>
      </c>
      <c r="AK13" s="59" t="n">
        <v>32.84</v>
      </c>
      <c r="AL13" s="59"/>
      <c r="AM13" s="66" t="e">
        <f aca="false">INT(AP13/3600)</f>
        <v>#VALUE!</v>
      </c>
      <c r="AN13" s="67" t="e">
        <f aca="false">INT((AP13-AM13*3600)/60)</f>
        <v>#VALUE!</v>
      </c>
      <c r="AO13" s="65" t="e">
        <f aca="false">AP13-(AM13*3600+AN13*60)</f>
        <v>#VALUE!</v>
      </c>
      <c r="AP13" s="68" t="e">
        <f aca="false">SUM(O13,P13,Y13,Z13,AJ13,AI13,AK13,AL13)</f>
        <v>#VALUE!</v>
      </c>
    </row>
    <row r="14" customFormat="false" ht="11.1" hidden="false" customHeight="true" outlineLevel="0" collapsed="false">
      <c r="A14" s="57" t="n">
        <f aca="false">drivers_list!B14</f>
        <v>104</v>
      </c>
      <c r="B14" s="57" t="str">
        <f aca="false">drivers_list!C14</f>
        <v>Хохотва Іван</v>
      </c>
      <c r="C14" s="57" t="str">
        <f aca="false">drivers_list!E14</f>
        <v>Маркіна Анна</v>
      </c>
      <c r="D14" s="58" t="n">
        <v>14</v>
      </c>
      <c r="E14" s="58" t="n">
        <v>40</v>
      </c>
      <c r="F14" s="59" t="n">
        <v>0</v>
      </c>
      <c r="G14" s="74" t="n">
        <v>14</v>
      </c>
      <c r="H14" s="74" t="n">
        <v>50</v>
      </c>
      <c r="I14" s="64" t="n">
        <v>0</v>
      </c>
      <c r="J14" s="62" t="n">
        <f aca="false">INT(O14/3600)</f>
        <v>0</v>
      </c>
      <c r="K14" s="62" t="n">
        <f aca="false">INT((O14-J14*3600)/60)</f>
        <v>15</v>
      </c>
      <c r="L14" s="63" t="n">
        <f aca="false">O14-(J14*3600+K14*60)</f>
        <v>56.25</v>
      </c>
      <c r="M14" s="63" t="n">
        <f aca="false">D14*3600+E14*60+F14</f>
        <v>52800</v>
      </c>
      <c r="N14" s="63" t="n">
        <f aca="false">G14*3600+H14*60+I14</f>
        <v>53400</v>
      </c>
      <c r="O14" s="63" t="n">
        <v>956.25</v>
      </c>
      <c r="P14" s="64" t="n">
        <v>0</v>
      </c>
      <c r="Q14" s="58" t="n">
        <v>15</v>
      </c>
      <c r="R14" s="58" t="n">
        <v>30</v>
      </c>
      <c r="S14" s="59" t="n">
        <v>0</v>
      </c>
      <c r="T14" s="62" t="n">
        <f aca="false">INT(X14/3600)</f>
        <v>0</v>
      </c>
      <c r="U14" s="62" t="n">
        <f aca="false">INT((X14-T14*3600)/60)</f>
        <v>50</v>
      </c>
      <c r="V14" s="63" t="n">
        <f aca="false">X14-(T14*3600+U14*60)</f>
        <v>0</v>
      </c>
      <c r="W14" s="63" t="n">
        <f aca="false">Q14*3600+R14*60+S14</f>
        <v>55800</v>
      </c>
      <c r="X14" s="63" t="n">
        <f aca="false">W14-M14</f>
        <v>3000</v>
      </c>
      <c r="Y14" s="65" t="str">
        <f aca="false">IF(X14&lt;time_NORMS!A14,(time_NORMS!A14-X14)*time_NORMS!D14,"0,00")</f>
        <v>0,00</v>
      </c>
      <c r="Z14" s="65" t="n">
        <f aca="false">IF(X14&gt;time_NORMS!A14,(X14-time_NORMS!A14)*time_NORMS!E14,"0,00")</f>
        <v>349.986</v>
      </c>
      <c r="AA14" s="60" t="n">
        <v>15</v>
      </c>
      <c r="AB14" s="60" t="n">
        <v>34</v>
      </c>
      <c r="AC14" s="61" t="n">
        <v>0</v>
      </c>
      <c r="AD14" s="62" t="e">
        <f aca="false">INT(AH14/3600)</f>
        <v>#VALUE!</v>
      </c>
      <c r="AE14" s="62" t="e">
        <f aca="false">INT((AH14-AD14*3600)/60)</f>
        <v>#VALUE!</v>
      </c>
      <c r="AF14" s="63" t="e">
        <f aca="false">AH14-(AD14*3600+AE14*60)</f>
        <v>#VALUE!</v>
      </c>
      <c r="AG14" s="63" t="n">
        <f aca="false">AA14*3600+AB14*60+AC14</f>
        <v>56040</v>
      </c>
      <c r="AH14" s="63" t="e">
        <f aca="false">AG14-W14+Z14/time_NORMS!E14-Y14/time_NORMS!D14</f>
        <v>#VALUE!</v>
      </c>
      <c r="AI14" s="65" t="e">
        <f aca="false">IF(AH14&lt;time_NORMS!B14,(time_NORMS!B14-AH14)*time_NORMS!D14,"0,00")</f>
        <v>#VALUE!</v>
      </c>
      <c r="AJ14" s="65" t="e">
        <f aca="false">IF(AH14&gt;time_NORMS!B14,(AH14-time_NORMS!B14)*time_NORMS!E14,"0,00")</f>
        <v>#VALUE!</v>
      </c>
      <c r="AK14" s="59" t="n">
        <v>37.12</v>
      </c>
      <c r="AL14" s="59"/>
      <c r="AM14" s="66" t="e">
        <f aca="false">INT(AP14/3600)</f>
        <v>#VALUE!</v>
      </c>
      <c r="AN14" s="67" t="e">
        <f aca="false">INT((AP14-AM14*3600)/60)</f>
        <v>#VALUE!</v>
      </c>
      <c r="AO14" s="65" t="e">
        <f aca="false">AP14-(AM14*3600+AN14*60)</f>
        <v>#VALUE!</v>
      </c>
      <c r="AP14" s="68" t="e">
        <f aca="false">SUM(O14,P14,Y14,Z14,AJ14,AI14,AK14,AL14)</f>
        <v>#VALUE!</v>
      </c>
    </row>
    <row r="15" customFormat="false" ht="11.1" hidden="false" customHeight="true" outlineLevel="0" collapsed="false">
      <c r="A15" s="57" t="n">
        <f aca="false">drivers_list!B15</f>
        <v>106</v>
      </c>
      <c r="B15" s="57" t="str">
        <f aca="false">drivers_list!C15</f>
        <v>Кравець Сергій</v>
      </c>
      <c r="C15" s="57" t="str">
        <f aca="false">drivers_list!E15</f>
        <v>Божков Олександр</v>
      </c>
      <c r="D15" s="58" t="n">
        <v>14</v>
      </c>
      <c r="E15" s="58" t="n">
        <v>32</v>
      </c>
      <c r="F15" s="59" t="n">
        <v>0</v>
      </c>
      <c r="G15" s="60" t="n">
        <v>14</v>
      </c>
      <c r="H15" s="60" t="n">
        <v>37</v>
      </c>
      <c r="I15" s="61" t="n">
        <v>38.7</v>
      </c>
      <c r="J15" s="62" t="n">
        <f aca="false">INT(O15/3600)</f>
        <v>0</v>
      </c>
      <c r="K15" s="62" t="n">
        <f aca="false">INT((O15-J15*3600)/60)</f>
        <v>5</v>
      </c>
      <c r="L15" s="63" t="n">
        <f aca="false">O15-(J15*3600+K15*60)</f>
        <v>38.6999999999971</v>
      </c>
      <c r="M15" s="63" t="n">
        <f aca="false">D15*3600+E15*60+F15</f>
        <v>52320</v>
      </c>
      <c r="N15" s="63" t="n">
        <f aca="false">G15*3600+H15*60+I15</f>
        <v>52658.7</v>
      </c>
      <c r="O15" s="63" t="n">
        <f aca="false">N15-M15</f>
        <v>338.699999999997</v>
      </c>
      <c r="P15" s="64" t="n">
        <v>0</v>
      </c>
      <c r="Q15" s="58" t="n">
        <v>14</v>
      </c>
      <c r="R15" s="58" t="n">
        <v>47</v>
      </c>
      <c r="S15" s="59" t="n">
        <v>0</v>
      </c>
      <c r="T15" s="62" t="n">
        <f aca="false">INT(X15/3600)</f>
        <v>0</v>
      </c>
      <c r="U15" s="62" t="n">
        <f aca="false">INT((X15-T15*3600)/60)</f>
        <v>15</v>
      </c>
      <c r="V15" s="63" t="n">
        <f aca="false">X15-(T15*3600+U15*60)</f>
        <v>0</v>
      </c>
      <c r="W15" s="63" t="n">
        <f aca="false">Q15*3600+R15*60+S15</f>
        <v>53220</v>
      </c>
      <c r="X15" s="63" t="n">
        <f aca="false">W15-M15</f>
        <v>900</v>
      </c>
      <c r="Y15" s="65" t="str">
        <f aca="false">IF(X15&lt;time_NORMS!A15,(time_NORMS!A15-X15)*time_NORMS!D15,"0,00")</f>
        <v>0,00</v>
      </c>
      <c r="Z15" s="65" t="str">
        <f aca="false">IF(X15&gt;time_NORMS!A15,(X15-time_NORMS!A15)*time_NORMS!E15,"0,00")</f>
        <v>0,00</v>
      </c>
      <c r="AA15" s="60" t="n">
        <v>15</v>
      </c>
      <c r="AB15" s="60" t="n">
        <v>27</v>
      </c>
      <c r="AC15" s="61" t="n">
        <v>0</v>
      </c>
      <c r="AD15" s="62" t="e">
        <f aca="false">INT(AH15/3600)</f>
        <v>#VALUE!</v>
      </c>
      <c r="AE15" s="62" t="e">
        <f aca="false">INT((AH15-AD15*3600)/60)</f>
        <v>#VALUE!</v>
      </c>
      <c r="AF15" s="63" t="e">
        <f aca="false">AH15-(AD15*3600+AE15*60)</f>
        <v>#VALUE!</v>
      </c>
      <c r="AG15" s="63" t="n">
        <f aca="false">AA15*3600+AB15*60+AC15</f>
        <v>55620</v>
      </c>
      <c r="AH15" s="63" t="e">
        <f aca="false">AG15-W15+Z15/time_NORMS!E15-Y15/time_NORMS!D15</f>
        <v>#VALUE!</v>
      </c>
      <c r="AI15" s="65" t="e">
        <f aca="false">IF(AH15&lt;time_NORMS!B15,(time_NORMS!B15-AH15)*time_NORMS!D15,"0,00")</f>
        <v>#VALUE!</v>
      </c>
      <c r="AJ15" s="65" t="e">
        <f aca="false">IF(AH15&gt;time_NORMS!B15,(AH15-time_NORMS!B15)*time_NORMS!E15,"0,00")</f>
        <v>#VALUE!</v>
      </c>
      <c r="AK15" s="59" t="n">
        <v>32.47</v>
      </c>
      <c r="AL15" s="59"/>
      <c r="AM15" s="66" t="e">
        <f aca="false">INT(AP15/3600)</f>
        <v>#VALUE!</v>
      </c>
      <c r="AN15" s="67" t="e">
        <f aca="false">INT((AP15-AM15*3600)/60)</f>
        <v>#VALUE!</v>
      </c>
      <c r="AO15" s="65" t="e">
        <f aca="false">AP15-(AM15*3600+AN15*60)</f>
        <v>#VALUE!</v>
      </c>
      <c r="AP15" s="68" t="e">
        <f aca="false">SUM(O15,P15,Y15,Z15,AJ15,AI15,AK15,AL15)</f>
        <v>#VALUE!</v>
      </c>
    </row>
    <row r="16" customFormat="false" ht="11.1" hidden="false" customHeight="true" outlineLevel="0" collapsed="false">
      <c r="A16" s="57" t="n">
        <f aca="false">drivers_list!B16</f>
        <v>127</v>
      </c>
      <c r="B16" s="57" t="str">
        <f aca="false">drivers_list!C16</f>
        <v>Мочанов Олексій</v>
      </c>
      <c r="C16" s="57" t="str">
        <f aca="false">drivers_list!E16</f>
        <v>Мочанов Юрій</v>
      </c>
      <c r="D16" s="58" t="n">
        <v>14</v>
      </c>
      <c r="E16" s="58" t="n">
        <v>34</v>
      </c>
      <c r="F16" s="59" t="n">
        <v>0</v>
      </c>
      <c r="G16" s="60" t="n">
        <v>14</v>
      </c>
      <c r="H16" s="60" t="n">
        <v>39</v>
      </c>
      <c r="I16" s="61" t="n">
        <v>46</v>
      </c>
      <c r="J16" s="62" t="n">
        <f aca="false">INT(O16/3600)</f>
        <v>0</v>
      </c>
      <c r="K16" s="62" t="n">
        <f aca="false">INT((O16-J16*3600)/60)</f>
        <v>5</v>
      </c>
      <c r="L16" s="63" t="n">
        <f aca="false">O16-(J16*3600+K16*60)</f>
        <v>46</v>
      </c>
      <c r="M16" s="63" t="n">
        <f aca="false">D16*3600+E16*60+F16</f>
        <v>52440</v>
      </c>
      <c r="N16" s="63" t="n">
        <f aca="false">G16*3600+H16*60+I16</f>
        <v>52786</v>
      </c>
      <c r="O16" s="63" t="n">
        <f aca="false">N16-M16</f>
        <v>346</v>
      </c>
      <c r="P16" s="64" t="n">
        <v>0</v>
      </c>
      <c r="Q16" s="58" t="n">
        <v>14</v>
      </c>
      <c r="R16" s="58" t="n">
        <v>49</v>
      </c>
      <c r="S16" s="59" t="n">
        <v>0</v>
      </c>
      <c r="T16" s="62" t="n">
        <f aca="false">INT(X16/3600)</f>
        <v>0</v>
      </c>
      <c r="U16" s="62" t="n">
        <f aca="false">INT((X16-T16*3600)/60)</f>
        <v>15</v>
      </c>
      <c r="V16" s="63" t="n">
        <f aca="false">X16-(T16*3600+U16*60)</f>
        <v>0</v>
      </c>
      <c r="W16" s="63" t="n">
        <f aca="false">Q16*3600+R16*60+S16</f>
        <v>53340</v>
      </c>
      <c r="X16" s="63" t="n">
        <f aca="false">W16-M16</f>
        <v>900</v>
      </c>
      <c r="Y16" s="65" t="str">
        <f aca="false">IF(X16&lt;time_NORMS!A16,(time_NORMS!A16-X16)*time_NORMS!D16,"0,00")</f>
        <v>0,00</v>
      </c>
      <c r="Z16" s="65" t="str">
        <f aca="false">IF(X16&gt;time_NORMS!A16,(X16-time_NORMS!A16)*time_NORMS!E16,"0,00")</f>
        <v>0,00</v>
      </c>
      <c r="AA16" s="60" t="n">
        <v>15</v>
      </c>
      <c r="AB16" s="60" t="n">
        <v>29</v>
      </c>
      <c r="AC16" s="61" t="n">
        <v>0</v>
      </c>
      <c r="AD16" s="62" t="e">
        <f aca="false">INT(AH16/3600)</f>
        <v>#VALUE!</v>
      </c>
      <c r="AE16" s="62" t="e">
        <f aca="false">INT((AH16-AD16*3600)/60)</f>
        <v>#VALUE!</v>
      </c>
      <c r="AF16" s="63" t="e">
        <f aca="false">AH16-(AD16*3600+AE16*60)</f>
        <v>#VALUE!</v>
      </c>
      <c r="AG16" s="63" t="n">
        <f aca="false">AA16*3600+AB16*60+AC16</f>
        <v>55740</v>
      </c>
      <c r="AH16" s="63" t="e">
        <f aca="false">AG16-W16+Z16/time_NORMS!E16-Y16/time_NORMS!D16</f>
        <v>#VALUE!</v>
      </c>
      <c r="AI16" s="65" t="e">
        <f aca="false">IF(AH16&lt;time_NORMS!B16,(time_NORMS!B16-AH16)*time_NORMS!D16,"0,00")</f>
        <v>#VALUE!</v>
      </c>
      <c r="AJ16" s="65" t="e">
        <f aca="false">IF(AH16&gt;time_NORMS!B16,(AH16-time_NORMS!B16)*time_NORMS!E16,"0,00")</f>
        <v>#VALUE!</v>
      </c>
      <c r="AK16" s="59" t="n">
        <v>30.46</v>
      </c>
      <c r="AL16" s="59"/>
      <c r="AM16" s="66" t="e">
        <f aca="false">INT(AP16/3600)</f>
        <v>#VALUE!</v>
      </c>
      <c r="AN16" s="67" t="e">
        <f aca="false">INT((AP16-AM16*3600)/60)</f>
        <v>#VALUE!</v>
      </c>
      <c r="AO16" s="65" t="e">
        <f aca="false">AP16-(AM16*3600+AN16*60)</f>
        <v>#VALUE!</v>
      </c>
      <c r="AP16" s="68" t="e">
        <f aca="false">SUM(O16,P16,Y16,Z16,AJ16,AI16,AK16,AL16)</f>
        <v>#VALUE!</v>
      </c>
    </row>
    <row r="17" customFormat="false" ht="11.1" hidden="false" customHeight="true" outlineLevel="0" collapsed="false">
      <c r="A17" s="57" t="n">
        <f aca="false">drivers_list!B17</f>
        <v>113</v>
      </c>
      <c r="B17" s="57" t="str">
        <f aca="false">drivers_list!C17</f>
        <v>Єрохін Вадим</v>
      </c>
      <c r="C17" s="57" t="str">
        <f aca="false">drivers_list!E17</f>
        <v>Івко Анатолій</v>
      </c>
      <c r="D17" s="58" t="n">
        <v>14</v>
      </c>
      <c r="E17" s="58" t="n">
        <v>42</v>
      </c>
      <c r="F17" s="59" t="n">
        <v>0</v>
      </c>
      <c r="G17" s="60" t="n">
        <v>14</v>
      </c>
      <c r="H17" s="60" t="n">
        <v>48</v>
      </c>
      <c r="I17" s="61" t="n">
        <v>38.5</v>
      </c>
      <c r="J17" s="62" t="n">
        <f aca="false">INT(O17/3600)</f>
        <v>0</v>
      </c>
      <c r="K17" s="62" t="n">
        <f aca="false">INT((O17-J17*3600)/60)</f>
        <v>6</v>
      </c>
      <c r="L17" s="63" t="n">
        <f aca="false">O17-(J17*3600+K17*60)</f>
        <v>38.5</v>
      </c>
      <c r="M17" s="63" t="n">
        <f aca="false">D17*3600+E17*60+F17</f>
        <v>52920</v>
      </c>
      <c r="N17" s="63" t="n">
        <f aca="false">G17*3600+H17*60+I17</f>
        <v>53318.5</v>
      </c>
      <c r="O17" s="63" t="n">
        <f aca="false">N17-M17</f>
        <v>398.5</v>
      </c>
      <c r="P17" s="64" t="n">
        <v>0</v>
      </c>
      <c r="Q17" s="58" t="n">
        <v>14</v>
      </c>
      <c r="R17" s="58" t="n">
        <v>57</v>
      </c>
      <c r="S17" s="59" t="n">
        <v>0</v>
      </c>
      <c r="T17" s="62" t="n">
        <f aca="false">INT(X17/3600)</f>
        <v>0</v>
      </c>
      <c r="U17" s="62" t="n">
        <f aca="false">INT((X17-T17*3600)/60)</f>
        <v>15</v>
      </c>
      <c r="V17" s="63" t="n">
        <f aca="false">X17-(T17*3600+U17*60)</f>
        <v>0</v>
      </c>
      <c r="W17" s="63" t="n">
        <f aca="false">Q17*3600+R17*60+S17</f>
        <v>53820</v>
      </c>
      <c r="X17" s="63" t="n">
        <f aca="false">W17-M17</f>
        <v>900</v>
      </c>
      <c r="Y17" s="65" t="str">
        <f aca="false">IF(X17&lt;time_NORMS!A17,(time_NORMS!A17-X17)*time_NORMS!D17,"0,00")</f>
        <v>0,00</v>
      </c>
      <c r="Z17" s="65" t="str">
        <f aca="false">IF(X17&gt;time_NORMS!A17,(X17-time_NORMS!A17)*time_NORMS!E17,"0,00")</f>
        <v>0,00</v>
      </c>
      <c r="AA17" s="60" t="n">
        <v>15</v>
      </c>
      <c r="AB17" s="60" t="n">
        <v>37</v>
      </c>
      <c r="AC17" s="61" t="n">
        <v>0</v>
      </c>
      <c r="AD17" s="62" t="e">
        <f aca="false">INT(AH17/3600)</f>
        <v>#VALUE!</v>
      </c>
      <c r="AE17" s="62" t="e">
        <f aca="false">INT((AH17-AD17*3600)/60)</f>
        <v>#VALUE!</v>
      </c>
      <c r="AF17" s="63" t="e">
        <f aca="false">AH17-(AD17*3600+AE17*60)</f>
        <v>#VALUE!</v>
      </c>
      <c r="AG17" s="63" t="n">
        <f aca="false">AA17*3600+AB17*60+AC17</f>
        <v>56220</v>
      </c>
      <c r="AH17" s="63" t="e">
        <f aca="false">AG17-W17+Z17/time_NORMS!E17-Y17/time_NORMS!D17</f>
        <v>#VALUE!</v>
      </c>
      <c r="AI17" s="65" t="e">
        <f aca="false">IF(AH17&lt;time_NORMS!B17,(time_NORMS!B17-AH17)*time_NORMS!D17,"0,00")</f>
        <v>#VALUE!</v>
      </c>
      <c r="AJ17" s="65" t="e">
        <f aca="false">IF(AH17&gt;time_NORMS!B17,(AH17-time_NORMS!B17)*time_NORMS!E17,"0,00")</f>
        <v>#VALUE!</v>
      </c>
      <c r="AK17" s="59" t="n">
        <v>37</v>
      </c>
      <c r="AL17" s="59"/>
      <c r="AM17" s="66" t="e">
        <f aca="false">INT(AP17/3600)</f>
        <v>#VALUE!</v>
      </c>
      <c r="AN17" s="67" t="e">
        <f aca="false">INT((AP17-AM17*3600)/60)</f>
        <v>#VALUE!</v>
      </c>
      <c r="AO17" s="65" t="e">
        <f aca="false">AP17-(AM17*3600+AN17*60)</f>
        <v>#VALUE!</v>
      </c>
      <c r="AP17" s="68" t="e">
        <f aca="false">SUM(O17,P17,Y17,Z17,AJ17,AI17,AK17,AL17)</f>
        <v>#VALUE!</v>
      </c>
    </row>
    <row r="18" customFormat="false" ht="11.1" hidden="false" customHeight="true" outlineLevel="0" collapsed="false">
      <c r="A18" s="57" t="n">
        <f aca="false">drivers_list!B18</f>
        <v>105</v>
      </c>
      <c r="B18" s="57" t="str">
        <f aca="false">drivers_list!C18</f>
        <v>Бакай Дарія</v>
      </c>
      <c r="C18" s="57" t="str">
        <f aca="false">drivers_list!E18</f>
        <v>Дашивець Ілля</v>
      </c>
      <c r="D18" s="58" t="n">
        <v>14</v>
      </c>
      <c r="E18" s="58" t="n">
        <v>36</v>
      </c>
      <c r="F18" s="59" t="n">
        <v>0</v>
      </c>
      <c r="G18" s="60" t="n">
        <v>14</v>
      </c>
      <c r="H18" s="60" t="n">
        <v>42</v>
      </c>
      <c r="I18" s="61" t="n">
        <v>22.4</v>
      </c>
      <c r="J18" s="62" t="n">
        <f aca="false">INT(O18/3600)</f>
        <v>0</v>
      </c>
      <c r="K18" s="62" t="n">
        <f aca="false">INT((O18-J18*3600)/60)</f>
        <v>6</v>
      </c>
      <c r="L18" s="63" t="n">
        <f aca="false">O18-(J18*3600+K18*60)</f>
        <v>22.4000000000015</v>
      </c>
      <c r="M18" s="63" t="n">
        <f aca="false">D18*3600+E18*60+F18</f>
        <v>52560</v>
      </c>
      <c r="N18" s="63" t="n">
        <f aca="false">G18*3600+H18*60+I18</f>
        <v>52942.4</v>
      </c>
      <c r="O18" s="63" t="n">
        <f aca="false">N18-M18</f>
        <v>382.400000000001</v>
      </c>
      <c r="P18" s="64" t="n">
        <v>0</v>
      </c>
      <c r="Q18" s="58" t="n">
        <v>14</v>
      </c>
      <c r="R18" s="58" t="n">
        <v>51</v>
      </c>
      <c r="S18" s="59" t="n">
        <v>0</v>
      </c>
      <c r="T18" s="62" t="n">
        <f aca="false">INT(X18/3600)</f>
        <v>0</v>
      </c>
      <c r="U18" s="62" t="n">
        <f aca="false">INT((X18-T18*3600)/60)</f>
        <v>15</v>
      </c>
      <c r="V18" s="63" t="n">
        <f aca="false">X18-(T18*3600+U18*60)</f>
        <v>0</v>
      </c>
      <c r="W18" s="63" t="n">
        <f aca="false">Q18*3600+R18*60+S18</f>
        <v>53460</v>
      </c>
      <c r="X18" s="63" t="n">
        <f aca="false">W18-M18</f>
        <v>900</v>
      </c>
      <c r="Y18" s="65" t="str">
        <f aca="false">IF(X18&lt;time_NORMS!A18,(time_NORMS!A18-X18)*time_NORMS!D18,"0,00")</f>
        <v>0,00</v>
      </c>
      <c r="Z18" s="65" t="str">
        <f aca="false">IF(X18&gt;time_NORMS!A18,(X18-time_NORMS!A18)*time_NORMS!E18,"0,00")</f>
        <v>0,00</v>
      </c>
      <c r="AA18" s="60" t="n">
        <v>15</v>
      </c>
      <c r="AB18" s="60" t="n">
        <v>31</v>
      </c>
      <c r="AC18" s="61" t="n">
        <v>0</v>
      </c>
      <c r="AD18" s="62" t="e">
        <f aca="false">INT(AH18/3600)</f>
        <v>#VALUE!</v>
      </c>
      <c r="AE18" s="62" t="e">
        <f aca="false">INT((AH18-AD18*3600)/60)</f>
        <v>#VALUE!</v>
      </c>
      <c r="AF18" s="63" t="e">
        <f aca="false">AH18-(AD18*3600+AE18*60)</f>
        <v>#VALUE!</v>
      </c>
      <c r="AG18" s="63" t="n">
        <f aca="false">AA18*3600+AB18*60+AC18</f>
        <v>55860</v>
      </c>
      <c r="AH18" s="63" t="e">
        <f aca="false">AG18-W18+Z18/time_NORMS!E18-Y18/time_NORMS!D18</f>
        <v>#VALUE!</v>
      </c>
      <c r="AI18" s="65" t="e">
        <f aca="false">IF(AH18&lt;time_NORMS!B18,(time_NORMS!B18-AH18)*time_NORMS!D18,"0,00")</f>
        <v>#VALUE!</v>
      </c>
      <c r="AJ18" s="65" t="e">
        <f aca="false">IF(AH18&gt;time_NORMS!B18,(AH18-time_NORMS!B18)*time_NORMS!E18,"0,00")</f>
        <v>#VALUE!</v>
      </c>
      <c r="AK18" s="59" t="n">
        <v>34.69</v>
      </c>
      <c r="AL18" s="59"/>
      <c r="AM18" s="66" t="e">
        <f aca="false">INT(AP18/3600)</f>
        <v>#VALUE!</v>
      </c>
      <c r="AN18" s="67" t="e">
        <f aca="false">INT((AP18-AM18*3600)/60)</f>
        <v>#VALUE!</v>
      </c>
      <c r="AO18" s="65" t="e">
        <f aca="false">AP18-(AM18*3600+AN18*60)</f>
        <v>#VALUE!</v>
      </c>
      <c r="AP18" s="68" t="e">
        <f aca="false">SUM(O18,P18,Y18,Z18,AJ18,AI18,AK18,AL18)</f>
        <v>#VALUE!</v>
      </c>
    </row>
    <row r="19" customFormat="false" ht="11.1" hidden="false" customHeight="true" outlineLevel="0" collapsed="false">
      <c r="A19" s="57" t="n">
        <f aca="false">drivers_list!B19</f>
        <v>146</v>
      </c>
      <c r="B19" s="57" t="str">
        <f aca="false">drivers_list!C19</f>
        <v>Хондока Роман</v>
      </c>
      <c r="C19" s="57" t="str">
        <f aca="false">drivers_list!E19</f>
        <v>Данченко Светлана</v>
      </c>
      <c r="D19" s="58" t="n">
        <v>14</v>
      </c>
      <c r="E19" s="58" t="n">
        <v>44</v>
      </c>
      <c r="F19" s="59" t="n">
        <v>0</v>
      </c>
      <c r="G19" s="60" t="n">
        <v>14</v>
      </c>
      <c r="H19" s="60" t="n">
        <v>50</v>
      </c>
      <c r="I19" s="61" t="n">
        <v>8.3</v>
      </c>
      <c r="J19" s="62" t="n">
        <f aca="false">INT(O19/3600)</f>
        <v>0</v>
      </c>
      <c r="K19" s="62" t="n">
        <f aca="false">INT((O19-J19*3600)/60)</f>
        <v>6</v>
      </c>
      <c r="L19" s="63" t="n">
        <f aca="false">O19-(J19*3600+K19*60)</f>
        <v>8.30000000000291</v>
      </c>
      <c r="M19" s="63" t="n">
        <f aca="false">D19*3600+E19*60+F19</f>
        <v>53040</v>
      </c>
      <c r="N19" s="63" t="n">
        <f aca="false">G19*3600+H19*60+I19</f>
        <v>53408.3</v>
      </c>
      <c r="O19" s="63" t="n">
        <f aca="false">N19-M19</f>
        <v>368.300000000003</v>
      </c>
      <c r="P19" s="64" t="n">
        <v>0</v>
      </c>
      <c r="Q19" s="58" t="n">
        <v>14</v>
      </c>
      <c r="R19" s="58" t="n">
        <v>59</v>
      </c>
      <c r="S19" s="59" t="n">
        <v>0</v>
      </c>
      <c r="T19" s="62" t="n">
        <f aca="false">INT(X19/3600)</f>
        <v>0</v>
      </c>
      <c r="U19" s="62" t="n">
        <f aca="false">INT((X19-T19*3600)/60)</f>
        <v>15</v>
      </c>
      <c r="V19" s="63" t="n">
        <f aca="false">X19-(T19*3600+U19*60)</f>
        <v>0</v>
      </c>
      <c r="W19" s="63" t="n">
        <f aca="false">Q19*3600+R19*60+S19</f>
        <v>53940</v>
      </c>
      <c r="X19" s="63" t="n">
        <f aca="false">W19-M19</f>
        <v>900</v>
      </c>
      <c r="Y19" s="65" t="str">
        <f aca="false">IF(X19&lt;time_NORMS!A19,(time_NORMS!A19-X19)*time_NORMS!D19,"0,00")</f>
        <v>0,00</v>
      </c>
      <c r="Z19" s="65" t="str">
        <f aca="false">IF(X19&gt;time_NORMS!A19,(X19-time_NORMS!A19)*time_NORMS!E19,"0,00")</f>
        <v>0,00</v>
      </c>
      <c r="AA19" s="60" t="n">
        <v>15</v>
      </c>
      <c r="AB19" s="60" t="n">
        <v>39</v>
      </c>
      <c r="AC19" s="61" t="n">
        <v>0</v>
      </c>
      <c r="AD19" s="62" t="e">
        <f aca="false">INT(AH19/3600)</f>
        <v>#VALUE!</v>
      </c>
      <c r="AE19" s="62" t="e">
        <f aca="false">INT((AH19-AD19*3600)/60)</f>
        <v>#VALUE!</v>
      </c>
      <c r="AF19" s="63" t="e">
        <f aca="false">AH19-(AD19*3600+AE19*60)</f>
        <v>#VALUE!</v>
      </c>
      <c r="AG19" s="63" t="n">
        <f aca="false">AA19*3600+AB19*60+AC19</f>
        <v>56340</v>
      </c>
      <c r="AH19" s="63" t="e">
        <f aca="false">AG19-W19+Z19/time_NORMS!E19-Y19/time_NORMS!D19</f>
        <v>#VALUE!</v>
      </c>
      <c r="AI19" s="65" t="e">
        <f aca="false">IF(AH19&lt;time_NORMS!B19,(time_NORMS!B19-AH19)*time_NORMS!D19,"0,00")</f>
        <v>#VALUE!</v>
      </c>
      <c r="AJ19" s="65" t="e">
        <f aca="false">IF(AH19&gt;time_NORMS!B19,(AH19-time_NORMS!B19)*time_NORMS!E19,"0,00")</f>
        <v>#VALUE!</v>
      </c>
      <c r="AK19" s="59" t="n">
        <v>32.88</v>
      </c>
      <c r="AL19" s="59"/>
      <c r="AM19" s="66" t="e">
        <f aca="false">INT(AP19/3600)</f>
        <v>#VALUE!</v>
      </c>
      <c r="AN19" s="67" t="e">
        <f aca="false">INT((AP19-AM19*3600)/60)</f>
        <v>#VALUE!</v>
      </c>
      <c r="AO19" s="65" t="e">
        <f aca="false">AP19-(AM19*3600+AN19*60)</f>
        <v>#VALUE!</v>
      </c>
      <c r="AP19" s="68" t="e">
        <f aca="false">SUM(O19,P19,Y19,Z19,AJ19,AI19,AK19,AL19)</f>
        <v>#VALUE!</v>
      </c>
    </row>
    <row r="20" customFormat="false" ht="11.1" hidden="false" customHeight="true" outlineLevel="0" collapsed="false">
      <c r="A20" s="57" t="n">
        <f aca="false">drivers_list!B20</f>
        <v>109</v>
      </c>
      <c r="B20" s="57" t="str">
        <f aca="false">drivers_list!C20</f>
        <v>Бадіков Олексій</v>
      </c>
      <c r="C20" s="57" t="str">
        <f aca="false">drivers_list!E20</f>
        <v>Грідчін Вячеслав</v>
      </c>
      <c r="D20" s="58" t="n">
        <v>14</v>
      </c>
      <c r="E20" s="58" t="n">
        <v>54</v>
      </c>
      <c r="F20" s="59" t="n">
        <v>0</v>
      </c>
      <c r="G20" s="60" t="n">
        <v>15</v>
      </c>
      <c r="H20" s="60" t="n">
        <v>1</v>
      </c>
      <c r="I20" s="61" t="n">
        <v>2.2</v>
      </c>
      <c r="J20" s="62" t="n">
        <f aca="false">INT(O20/3600)</f>
        <v>0</v>
      </c>
      <c r="K20" s="62" t="n">
        <f aca="false">INT((O20-J20*3600)/60)</f>
        <v>7</v>
      </c>
      <c r="L20" s="63" t="n">
        <f aca="false">O20-(J20*3600+K20*60)</f>
        <v>2.19999999999709</v>
      </c>
      <c r="M20" s="63" t="n">
        <f aca="false">D20*3600+E20*60+F20</f>
        <v>53640</v>
      </c>
      <c r="N20" s="63" t="n">
        <f aca="false">G20*3600+H20*60+I20</f>
        <v>54062.2</v>
      </c>
      <c r="O20" s="63" t="n">
        <f aca="false">N20-M20</f>
        <v>422.199999999997</v>
      </c>
      <c r="P20" s="64" t="n">
        <v>0</v>
      </c>
      <c r="Q20" s="58" t="n">
        <v>15</v>
      </c>
      <c r="R20" s="58" t="n">
        <v>9</v>
      </c>
      <c r="S20" s="59" t="n">
        <v>0</v>
      </c>
      <c r="T20" s="62" t="n">
        <f aca="false">INT(X20/3600)</f>
        <v>0</v>
      </c>
      <c r="U20" s="62" t="n">
        <f aca="false">INT((X20-T20*3600)/60)</f>
        <v>15</v>
      </c>
      <c r="V20" s="63" t="n">
        <f aca="false">X20-(T20*3600+U20*60)</f>
        <v>0</v>
      </c>
      <c r="W20" s="63" t="n">
        <f aca="false">Q20*3600+R20*60+S20</f>
        <v>54540</v>
      </c>
      <c r="X20" s="63" t="n">
        <f aca="false">W20-M20</f>
        <v>900</v>
      </c>
      <c r="Y20" s="65" t="str">
        <f aca="false">IF(X20&lt;time_NORMS!A20,(time_NORMS!A20-X20)*time_NORMS!D20,"0,00")</f>
        <v>0,00</v>
      </c>
      <c r="Z20" s="65" t="str">
        <f aca="false">IF(X20&gt;time_NORMS!A20,(X20-time_NORMS!A20)*time_NORMS!E20,"0,00")</f>
        <v>0,00</v>
      </c>
      <c r="AA20" s="60" t="n">
        <v>15</v>
      </c>
      <c r="AB20" s="60" t="n">
        <v>49</v>
      </c>
      <c r="AC20" s="61" t="n">
        <v>0</v>
      </c>
      <c r="AD20" s="62" t="e">
        <f aca="false">INT(AH20/3600)</f>
        <v>#VALUE!</v>
      </c>
      <c r="AE20" s="62" t="e">
        <f aca="false">INT((AH20-AD20*3600)/60)</f>
        <v>#VALUE!</v>
      </c>
      <c r="AF20" s="63" t="e">
        <f aca="false">AH20-(AD20*3600+AE20*60)</f>
        <v>#VALUE!</v>
      </c>
      <c r="AG20" s="63" t="n">
        <f aca="false">AA20*3600+AB20*60+AC20</f>
        <v>56940</v>
      </c>
      <c r="AH20" s="63" t="e">
        <f aca="false">AG20-W20+Z20/time_NORMS!E20-Y20/time_NORMS!D20</f>
        <v>#VALUE!</v>
      </c>
      <c r="AI20" s="65" t="e">
        <f aca="false">IF(AH20&lt;time_NORMS!B20,(time_NORMS!B20-AH20)*time_NORMS!D20,"0,00")</f>
        <v>#VALUE!</v>
      </c>
      <c r="AJ20" s="65" t="e">
        <f aca="false">IF(AH20&gt;time_NORMS!B20,(AH20-time_NORMS!B20)*time_NORMS!E20,"0,00")</f>
        <v>#VALUE!</v>
      </c>
      <c r="AK20" s="59" t="n">
        <v>43.87</v>
      </c>
      <c r="AL20" s="59"/>
      <c r="AM20" s="66" t="e">
        <f aca="false">INT(AP20/3600)</f>
        <v>#VALUE!</v>
      </c>
      <c r="AN20" s="67" t="e">
        <f aca="false">INT((AP20-AM20*3600)/60)</f>
        <v>#VALUE!</v>
      </c>
      <c r="AO20" s="65" t="e">
        <f aca="false">AP20-(AM20*3600+AN20*60)</f>
        <v>#VALUE!</v>
      </c>
      <c r="AP20" s="68" t="e">
        <f aca="false">SUM(O20,P20,Y20,Z20,AJ20,AI20,AK20,AL20)</f>
        <v>#VALUE!</v>
      </c>
    </row>
    <row r="21" customFormat="false" ht="11.1" hidden="false" customHeight="true" outlineLevel="0" collapsed="false">
      <c r="A21" s="57" t="n">
        <f aca="false">drivers_list!B21</f>
        <v>108</v>
      </c>
      <c r="B21" s="57" t="str">
        <f aca="false">drivers_list!C21</f>
        <v>Колодинський Сергій</v>
      </c>
      <c r="C21" s="57" t="str">
        <f aca="false">drivers_list!E21</f>
        <v>Доможирський Павло</v>
      </c>
      <c r="D21" s="58" t="n">
        <v>14</v>
      </c>
      <c r="E21" s="58" t="n">
        <v>46</v>
      </c>
      <c r="F21" s="59" t="n">
        <v>0</v>
      </c>
      <c r="G21" s="60" t="n">
        <v>14</v>
      </c>
      <c r="H21" s="60" t="n">
        <v>52</v>
      </c>
      <c r="I21" s="61" t="n">
        <v>32.6</v>
      </c>
      <c r="J21" s="62" t="n">
        <f aca="false">INT(O21/3600)</f>
        <v>0</v>
      </c>
      <c r="K21" s="62" t="n">
        <f aca="false">INT((O21-J21*3600)/60)</f>
        <v>6</v>
      </c>
      <c r="L21" s="63" t="n">
        <f aca="false">O21-(J21*3600+K21*60)</f>
        <v>32.5999999999985</v>
      </c>
      <c r="M21" s="63" t="n">
        <f aca="false">D21*3600+E21*60+F21</f>
        <v>53160</v>
      </c>
      <c r="N21" s="63" t="n">
        <f aca="false">G21*3600+H21*60+I21</f>
        <v>53552.6</v>
      </c>
      <c r="O21" s="63" t="n">
        <f aca="false">N21-M21</f>
        <v>392.599999999999</v>
      </c>
      <c r="P21" s="64" t="n">
        <v>0</v>
      </c>
      <c r="Q21" s="58" t="n">
        <v>15</v>
      </c>
      <c r="R21" s="58" t="n">
        <v>1</v>
      </c>
      <c r="S21" s="59" t="n">
        <v>0</v>
      </c>
      <c r="T21" s="62" t="n">
        <f aca="false">INT(X21/3600)</f>
        <v>0</v>
      </c>
      <c r="U21" s="62" t="n">
        <f aca="false">INT((X21-T21*3600)/60)</f>
        <v>15</v>
      </c>
      <c r="V21" s="63" t="n">
        <f aca="false">X21-(T21*3600+U21*60)</f>
        <v>0</v>
      </c>
      <c r="W21" s="63" t="n">
        <f aca="false">Q21*3600+R21*60+S21</f>
        <v>54060</v>
      </c>
      <c r="X21" s="63" t="n">
        <f aca="false">W21-M21</f>
        <v>900</v>
      </c>
      <c r="Y21" s="65" t="str">
        <f aca="false">IF(X21&lt;time_NORMS!A21,(time_NORMS!A21-X21)*time_NORMS!D21,"0,00")</f>
        <v>0,00</v>
      </c>
      <c r="Z21" s="65" t="str">
        <f aca="false">IF(X21&gt;time_NORMS!A21,(X21-time_NORMS!A21)*time_NORMS!E21,"0,00")</f>
        <v>0,00</v>
      </c>
      <c r="AA21" s="60" t="n">
        <v>15</v>
      </c>
      <c r="AB21" s="60" t="n">
        <v>41</v>
      </c>
      <c r="AC21" s="61" t="n">
        <v>0</v>
      </c>
      <c r="AD21" s="62" t="e">
        <f aca="false">INT(AH21/3600)</f>
        <v>#VALUE!</v>
      </c>
      <c r="AE21" s="62" t="e">
        <f aca="false">INT((AH21-AD21*3600)/60)</f>
        <v>#VALUE!</v>
      </c>
      <c r="AF21" s="63" t="e">
        <f aca="false">AH21-(AD21*3600+AE21*60)</f>
        <v>#VALUE!</v>
      </c>
      <c r="AG21" s="63" t="n">
        <f aca="false">AA21*3600+AB21*60+AC21</f>
        <v>56460</v>
      </c>
      <c r="AH21" s="63" t="e">
        <f aca="false">AG21-W21+Z21/time_NORMS!E21-Y21/time_NORMS!D21</f>
        <v>#VALUE!</v>
      </c>
      <c r="AI21" s="65" t="e">
        <f aca="false">IF(AH21&lt;time_NORMS!B21,(time_NORMS!B21-AH21)*time_NORMS!D21,"0,00")</f>
        <v>#VALUE!</v>
      </c>
      <c r="AJ21" s="65" t="e">
        <f aca="false">IF(AH21&gt;time_NORMS!B21,(AH21-time_NORMS!B21)*time_NORMS!E21,"0,00")</f>
        <v>#VALUE!</v>
      </c>
      <c r="AK21" s="59" t="n">
        <v>38.75</v>
      </c>
      <c r="AL21" s="59"/>
      <c r="AM21" s="66" t="e">
        <f aca="false">INT(AP21/3600)</f>
        <v>#VALUE!</v>
      </c>
      <c r="AN21" s="67" t="e">
        <f aca="false">INT((AP21-AM21*3600)/60)</f>
        <v>#VALUE!</v>
      </c>
      <c r="AO21" s="65" t="e">
        <f aca="false">AP21-(AM21*3600+AN21*60)</f>
        <v>#VALUE!</v>
      </c>
      <c r="AP21" s="68" t="e">
        <f aca="false">SUM(O21,P21,Y21,Z21,AJ21,AI21,AK21,AL21)</f>
        <v>#VALUE!</v>
      </c>
    </row>
    <row r="22" customFormat="false" ht="11.1" hidden="false" customHeight="true" outlineLevel="0" collapsed="false">
      <c r="A22" s="57" t="n">
        <f aca="false">drivers_list!B22</f>
        <v>112</v>
      </c>
      <c r="B22" s="57" t="str">
        <f aca="false">drivers_list!C22</f>
        <v>Шурыгин Владимир </v>
      </c>
      <c r="C22" s="57" t="str">
        <f aca="false">drivers_list!E22</f>
        <v>Шурыгина Анна </v>
      </c>
      <c r="D22" s="58" t="n">
        <v>14</v>
      </c>
      <c r="E22" s="58" t="n">
        <v>48</v>
      </c>
      <c r="F22" s="59" t="n">
        <v>0</v>
      </c>
      <c r="G22" s="60" t="n">
        <v>14</v>
      </c>
      <c r="H22" s="60" t="n">
        <v>54</v>
      </c>
      <c r="I22" s="61" t="n">
        <v>53.4</v>
      </c>
      <c r="J22" s="62" t="n">
        <f aca="false">INT(O22/3600)</f>
        <v>0</v>
      </c>
      <c r="K22" s="62" t="n">
        <f aca="false">INT((O22-J22*3600)/60)</f>
        <v>6</v>
      </c>
      <c r="L22" s="63" t="n">
        <f aca="false">O22-(J22*3600+K22*60)</f>
        <v>53.4000000000015</v>
      </c>
      <c r="M22" s="63" t="n">
        <f aca="false">D22*3600+E22*60+F22</f>
        <v>53280</v>
      </c>
      <c r="N22" s="63" t="n">
        <f aca="false">G22*3600+H22*60+I22</f>
        <v>53693.4</v>
      </c>
      <c r="O22" s="63" t="n">
        <f aca="false">N22-M22</f>
        <v>413.400000000001</v>
      </c>
      <c r="P22" s="64" t="n">
        <v>0</v>
      </c>
      <c r="Q22" s="58" t="n">
        <v>15</v>
      </c>
      <c r="R22" s="58" t="n">
        <v>3</v>
      </c>
      <c r="S22" s="59" t="n">
        <v>0</v>
      </c>
      <c r="T22" s="62" t="n">
        <f aca="false">INT(X22/3600)</f>
        <v>0</v>
      </c>
      <c r="U22" s="62" t="n">
        <f aca="false">INT((X22-T22*3600)/60)</f>
        <v>15</v>
      </c>
      <c r="V22" s="63" t="n">
        <f aca="false">X22-(T22*3600+U22*60)</f>
        <v>0</v>
      </c>
      <c r="W22" s="63" t="n">
        <f aca="false">Q22*3600+R22*60+S22</f>
        <v>54180</v>
      </c>
      <c r="X22" s="63" t="n">
        <f aca="false">W22-M22</f>
        <v>900</v>
      </c>
      <c r="Y22" s="65" t="str">
        <f aca="false">IF(X22&lt;time_NORMS!A22,(time_NORMS!A22-X22)*time_NORMS!D22,"0,00")</f>
        <v>0,00</v>
      </c>
      <c r="Z22" s="65" t="str">
        <f aca="false">IF(X22&gt;time_NORMS!A22,(X22-time_NORMS!A22)*time_NORMS!E22,"0,00")</f>
        <v>0,00</v>
      </c>
      <c r="AA22" s="60" t="n">
        <v>15</v>
      </c>
      <c r="AB22" s="60" t="n">
        <v>43</v>
      </c>
      <c r="AC22" s="61" t="n">
        <v>0</v>
      </c>
      <c r="AD22" s="62" t="e">
        <f aca="false">INT(AH22/3600)</f>
        <v>#VALUE!</v>
      </c>
      <c r="AE22" s="62" t="e">
        <f aca="false">INT((AH22-AD22*3600)/60)</f>
        <v>#VALUE!</v>
      </c>
      <c r="AF22" s="63" t="e">
        <f aca="false">AH22-(AD22*3600+AE22*60)</f>
        <v>#VALUE!</v>
      </c>
      <c r="AG22" s="63" t="n">
        <f aca="false">AA22*3600+AB22*60+AC22</f>
        <v>56580</v>
      </c>
      <c r="AH22" s="63" t="e">
        <f aca="false">AG22-W22+Z22/time_NORMS!E22-Y22/time_NORMS!D22</f>
        <v>#VALUE!</v>
      </c>
      <c r="AI22" s="65" t="e">
        <f aca="false">IF(AH22&lt;time_NORMS!B22,(time_NORMS!B22-AH22)*time_NORMS!D22,"0,00")</f>
        <v>#VALUE!</v>
      </c>
      <c r="AJ22" s="65" t="e">
        <f aca="false">IF(AH22&gt;time_NORMS!B22,(AH22-time_NORMS!B22)*time_NORMS!E22,"0,00")</f>
        <v>#VALUE!</v>
      </c>
      <c r="AK22" s="59" t="n">
        <v>35.03</v>
      </c>
      <c r="AL22" s="59"/>
      <c r="AM22" s="66" t="e">
        <f aca="false">INT(AP22/3600)</f>
        <v>#VALUE!</v>
      </c>
      <c r="AN22" s="67" t="e">
        <f aca="false">INT((AP22-AM22*3600)/60)</f>
        <v>#VALUE!</v>
      </c>
      <c r="AO22" s="65" t="e">
        <f aca="false">AP22-(AM22*3600+AN22*60)</f>
        <v>#VALUE!</v>
      </c>
      <c r="AP22" s="68" t="e">
        <f aca="false">SUM(O22,P22,Y22,Z22,AJ22,AI22,AK22,AL22)</f>
        <v>#VALUE!</v>
      </c>
    </row>
    <row r="23" customFormat="false" ht="11.1" hidden="false" customHeight="true" outlineLevel="0" collapsed="false">
      <c r="A23" s="57" t="n">
        <f aca="false">drivers_list!B23</f>
        <v>126</v>
      </c>
      <c r="B23" s="57" t="str">
        <f aca="false">drivers_list!C23</f>
        <v>Паливода Геннадій</v>
      </c>
      <c r="C23" s="57" t="str">
        <f aca="false">drivers_list!E23</f>
        <v>Корнієнко Віталій</v>
      </c>
      <c r="D23" s="58" t="n">
        <v>14</v>
      </c>
      <c r="E23" s="58" t="n">
        <v>50</v>
      </c>
      <c r="F23" s="59" t="n">
        <v>0</v>
      </c>
      <c r="G23" s="60" t="n">
        <v>14</v>
      </c>
      <c r="H23" s="60" t="n">
        <v>57</v>
      </c>
      <c r="I23" s="61" t="n">
        <v>17.5</v>
      </c>
      <c r="J23" s="62" t="n">
        <f aca="false">INT(O23/3600)</f>
        <v>0</v>
      </c>
      <c r="K23" s="62" t="n">
        <f aca="false">INT((O23-J23*3600)/60)</f>
        <v>7</v>
      </c>
      <c r="L23" s="63" t="n">
        <f aca="false">O23-(J23*3600+K23*60)</f>
        <v>17.5</v>
      </c>
      <c r="M23" s="63" t="n">
        <f aca="false">D23*3600+E23*60+F23</f>
        <v>53400</v>
      </c>
      <c r="N23" s="63" t="n">
        <f aca="false">G23*3600+H23*60+I23</f>
        <v>53837.5</v>
      </c>
      <c r="O23" s="63" t="n">
        <f aca="false">N23-M23</f>
        <v>437.5</v>
      </c>
      <c r="P23" s="64" t="n">
        <v>0</v>
      </c>
      <c r="Q23" s="58" t="n">
        <v>15</v>
      </c>
      <c r="R23" s="58" t="n">
        <v>5</v>
      </c>
      <c r="S23" s="59" t="n">
        <v>0</v>
      </c>
      <c r="T23" s="62" t="n">
        <f aca="false">INT(X23/3600)</f>
        <v>0</v>
      </c>
      <c r="U23" s="62" t="n">
        <f aca="false">INT((X23-T23*3600)/60)</f>
        <v>15</v>
      </c>
      <c r="V23" s="63" t="n">
        <f aca="false">X23-(T23*3600+U23*60)</f>
        <v>0</v>
      </c>
      <c r="W23" s="63" t="n">
        <f aca="false">Q23*3600+R23*60+S23</f>
        <v>54300</v>
      </c>
      <c r="X23" s="63" t="n">
        <f aca="false">W23-M23</f>
        <v>900</v>
      </c>
      <c r="Y23" s="65" t="str">
        <f aca="false">IF(X23&lt;time_NORMS!A23,(time_NORMS!A23-X23)*time_NORMS!D23,"0,00")</f>
        <v>0,00</v>
      </c>
      <c r="Z23" s="65" t="str">
        <f aca="false">IF(X23&gt;time_NORMS!A23,(X23-time_NORMS!A23)*time_NORMS!E23,"0,00")</f>
        <v>0,00</v>
      </c>
      <c r="AA23" s="60" t="n">
        <v>15</v>
      </c>
      <c r="AB23" s="60" t="n">
        <v>45</v>
      </c>
      <c r="AC23" s="61" t="n">
        <v>0</v>
      </c>
      <c r="AD23" s="62" t="e">
        <f aca="false">INT(AH23/3600)</f>
        <v>#VALUE!</v>
      </c>
      <c r="AE23" s="62" t="e">
        <f aca="false">INT((AH23-AD23*3600)/60)</f>
        <v>#VALUE!</v>
      </c>
      <c r="AF23" s="63" t="e">
        <f aca="false">AH23-(AD23*3600+AE23*60)</f>
        <v>#VALUE!</v>
      </c>
      <c r="AG23" s="63" t="n">
        <f aca="false">AA23*3600+AB23*60+AC23</f>
        <v>56700</v>
      </c>
      <c r="AH23" s="63" t="e">
        <f aca="false">AG23-W23+Z23/time_NORMS!E23-Y23/time_NORMS!D23</f>
        <v>#VALUE!</v>
      </c>
      <c r="AI23" s="65" t="e">
        <f aca="false">IF(AH23&lt;time_NORMS!B23,(time_NORMS!B23-AH23)*time_NORMS!D23,"0,00")</f>
        <v>#VALUE!</v>
      </c>
      <c r="AJ23" s="65" t="e">
        <f aca="false">IF(AH23&gt;time_NORMS!B23,(AH23-time_NORMS!B23)*time_NORMS!E23,"0,00")</f>
        <v>#VALUE!</v>
      </c>
      <c r="AK23" s="59" t="n">
        <v>42.28</v>
      </c>
      <c r="AL23" s="59"/>
      <c r="AM23" s="66" t="e">
        <f aca="false">INT(AP23/3600)</f>
        <v>#VALUE!</v>
      </c>
      <c r="AN23" s="67" t="e">
        <f aca="false">INT((AP23-AM23*3600)/60)</f>
        <v>#VALUE!</v>
      </c>
      <c r="AO23" s="65" t="e">
        <f aca="false">AP23-(AM23*3600+AN23*60)</f>
        <v>#VALUE!</v>
      </c>
      <c r="AP23" s="68" t="e">
        <f aca="false">SUM(O23,P23,Y23,Z23,AJ23,AI23,AK23,AL23)</f>
        <v>#VALUE!</v>
      </c>
    </row>
    <row r="24" customFormat="false" ht="11.1" hidden="false" customHeight="true" outlineLevel="0" collapsed="false">
      <c r="A24" s="57" t="n">
        <f aca="false">drivers_list!B24</f>
        <v>130</v>
      </c>
      <c r="B24" s="57" t="str">
        <f aca="false">drivers_list!C24</f>
        <v>Євдокимов Максим </v>
      </c>
      <c r="C24" s="57" t="str">
        <f aca="false">drivers_list!E24</f>
        <v>Водяницька Олександра </v>
      </c>
      <c r="D24" s="58" t="n">
        <v>14</v>
      </c>
      <c r="E24" s="58" t="n">
        <v>52</v>
      </c>
      <c r="F24" s="59" t="n">
        <v>0</v>
      </c>
      <c r="G24" s="60" t="n">
        <v>14</v>
      </c>
      <c r="H24" s="60" t="n">
        <v>58</v>
      </c>
      <c r="I24" s="61" t="n">
        <v>38.2</v>
      </c>
      <c r="J24" s="62" t="n">
        <f aca="false">INT(O24/3600)</f>
        <v>0</v>
      </c>
      <c r="K24" s="62" t="n">
        <f aca="false">INT((O24-J24*3600)/60)</f>
        <v>6</v>
      </c>
      <c r="L24" s="63" t="n">
        <f aca="false">O24-(J24*3600+K24*60)</f>
        <v>38.1999999999971</v>
      </c>
      <c r="M24" s="63" t="n">
        <f aca="false">D24*3600+E24*60+F24</f>
        <v>53520</v>
      </c>
      <c r="N24" s="63" t="n">
        <f aca="false">G24*3600+H24*60+I24</f>
        <v>53918.2</v>
      </c>
      <c r="O24" s="63" t="n">
        <f aca="false">N24-M24</f>
        <v>398.199999999997</v>
      </c>
      <c r="P24" s="64" t="n">
        <v>0</v>
      </c>
      <c r="Q24" s="58" t="n">
        <v>15</v>
      </c>
      <c r="R24" s="58" t="n">
        <v>7</v>
      </c>
      <c r="S24" s="59" t="n">
        <v>0</v>
      </c>
      <c r="T24" s="62" t="n">
        <f aca="false">INT(X24/3600)</f>
        <v>0</v>
      </c>
      <c r="U24" s="62" t="n">
        <f aca="false">INT((X24-T24*3600)/60)</f>
        <v>15</v>
      </c>
      <c r="V24" s="63" t="n">
        <f aca="false">X24-(T24*3600+U24*60)</f>
        <v>0</v>
      </c>
      <c r="W24" s="63" t="n">
        <f aca="false">Q24*3600+R24*60+S24</f>
        <v>54420</v>
      </c>
      <c r="X24" s="63" t="n">
        <f aca="false">W24-M24</f>
        <v>900</v>
      </c>
      <c r="Y24" s="65" t="str">
        <f aca="false">IF(X24&lt;time_NORMS!A24,(time_NORMS!A24-X24)*time_NORMS!D24,"0,00")</f>
        <v>0,00</v>
      </c>
      <c r="Z24" s="65" t="str">
        <f aca="false">IF(X24&gt;time_NORMS!A24,(X24-time_NORMS!A24)*time_NORMS!E24,"0,00")</f>
        <v>0,00</v>
      </c>
      <c r="AA24" s="60" t="n">
        <v>15</v>
      </c>
      <c r="AB24" s="60" t="n">
        <v>47</v>
      </c>
      <c r="AC24" s="61" t="n">
        <v>0</v>
      </c>
      <c r="AD24" s="62" t="e">
        <f aca="false">INT(AH24/3600)</f>
        <v>#VALUE!</v>
      </c>
      <c r="AE24" s="62" t="e">
        <f aca="false">INT((AH24-AD24*3600)/60)</f>
        <v>#VALUE!</v>
      </c>
      <c r="AF24" s="63" t="e">
        <f aca="false">AH24-(AD24*3600+AE24*60)</f>
        <v>#VALUE!</v>
      </c>
      <c r="AG24" s="63" t="n">
        <f aca="false">AA24*3600+AB24*60+AC24</f>
        <v>56820</v>
      </c>
      <c r="AH24" s="63" t="e">
        <f aca="false">AG24-W24+Z24/time_NORMS!E24-Y24/time_NORMS!D24</f>
        <v>#VALUE!</v>
      </c>
      <c r="AI24" s="65" t="e">
        <f aca="false">IF(AH24&lt;time_NORMS!B24,(time_NORMS!B24-AH24)*time_NORMS!D24,"0,00")</f>
        <v>#VALUE!</v>
      </c>
      <c r="AJ24" s="65" t="e">
        <f aca="false">IF(AH24&gt;time_NORMS!B24,(AH24-time_NORMS!B24)*time_NORMS!E24,"0,00")</f>
        <v>#VALUE!</v>
      </c>
      <c r="AK24" s="59" t="n">
        <v>35</v>
      </c>
      <c r="AL24" s="59"/>
      <c r="AM24" s="66" t="e">
        <f aca="false">INT(AP24/3600)</f>
        <v>#VALUE!</v>
      </c>
      <c r="AN24" s="67" t="e">
        <f aca="false">INT((AP24-AM24*3600)/60)</f>
        <v>#VALUE!</v>
      </c>
      <c r="AO24" s="65" t="e">
        <f aca="false">AP24-(AM24*3600+AN24*60)</f>
        <v>#VALUE!</v>
      </c>
      <c r="AP24" s="68" t="e">
        <f aca="false">SUM(O24,P24,Y24,Z24,AJ24,AI24,AK24,AL24)</f>
        <v>#VALUE!</v>
      </c>
    </row>
    <row r="25" customFormat="false" ht="11.1" hidden="false" customHeight="true" outlineLevel="0" collapsed="false">
      <c r="A25" s="57" t="n">
        <f aca="false">drivers_list!B25</f>
        <v>116</v>
      </c>
      <c r="B25" s="57" t="str">
        <f aca="false">drivers_list!C25</f>
        <v>Гнатенко Володимир </v>
      </c>
      <c r="C25" s="57" t="str">
        <f aca="false">drivers_list!E25</f>
        <v>Подпузько Андрій </v>
      </c>
      <c r="D25" s="58" t="n">
        <v>14</v>
      </c>
      <c r="E25" s="58" t="n">
        <v>56</v>
      </c>
      <c r="F25" s="59" t="n">
        <v>0</v>
      </c>
      <c r="G25" s="60" t="n">
        <v>15</v>
      </c>
      <c r="H25" s="60" t="n">
        <v>2</v>
      </c>
      <c r="I25" s="61" t="n">
        <v>35.9</v>
      </c>
      <c r="J25" s="62" t="n">
        <f aca="false">INT(O25/3600)</f>
        <v>0</v>
      </c>
      <c r="K25" s="62" t="n">
        <f aca="false">INT((O25-J25*3600)/60)</f>
        <v>6</v>
      </c>
      <c r="L25" s="63" t="n">
        <f aca="false">O25-(J25*3600+K25*60)</f>
        <v>35.9000000000015</v>
      </c>
      <c r="M25" s="63" t="n">
        <f aca="false">D25*3600+E25*60+F25</f>
        <v>53760</v>
      </c>
      <c r="N25" s="63" t="n">
        <f aca="false">G25*3600+H25*60+I25</f>
        <v>54155.9</v>
      </c>
      <c r="O25" s="63" t="n">
        <f aca="false">N25-M25</f>
        <v>395.900000000001</v>
      </c>
      <c r="P25" s="64" t="n">
        <v>0</v>
      </c>
      <c r="Q25" s="58" t="n">
        <v>15</v>
      </c>
      <c r="R25" s="58" t="n">
        <v>11</v>
      </c>
      <c r="S25" s="59" t="n">
        <v>0</v>
      </c>
      <c r="T25" s="62" t="n">
        <f aca="false">INT(X25/3600)</f>
        <v>0</v>
      </c>
      <c r="U25" s="62" t="n">
        <f aca="false">INT((X25-T25*3600)/60)</f>
        <v>15</v>
      </c>
      <c r="V25" s="63" t="n">
        <f aca="false">X25-(T25*3600+U25*60)</f>
        <v>0</v>
      </c>
      <c r="W25" s="63" t="n">
        <f aca="false">Q25*3600+R25*60+S25</f>
        <v>54660</v>
      </c>
      <c r="X25" s="63" t="n">
        <f aca="false">W25-M25</f>
        <v>900</v>
      </c>
      <c r="Y25" s="65" t="str">
        <f aca="false">IF(X25&lt;time_NORMS!A25,(time_NORMS!A25-X25)*time_NORMS!D25,"0,00")</f>
        <v>0,00</v>
      </c>
      <c r="Z25" s="65" t="str">
        <f aca="false">IF(X25&gt;time_NORMS!A25,(X25-time_NORMS!A25)*time_NORMS!E25,"0,00")</f>
        <v>0,00</v>
      </c>
      <c r="AA25" s="60" t="n">
        <v>15</v>
      </c>
      <c r="AB25" s="60" t="n">
        <v>51</v>
      </c>
      <c r="AC25" s="61" t="n">
        <v>0</v>
      </c>
      <c r="AD25" s="62" t="e">
        <f aca="false">INT(AH25/3600)</f>
        <v>#VALUE!</v>
      </c>
      <c r="AE25" s="62" t="e">
        <f aca="false">INT((AH25-AD25*3600)/60)</f>
        <v>#VALUE!</v>
      </c>
      <c r="AF25" s="63" t="e">
        <f aca="false">AH25-(AD25*3600+AE25*60)</f>
        <v>#VALUE!</v>
      </c>
      <c r="AG25" s="63" t="n">
        <f aca="false">AA25*3600+AB25*60+AC25</f>
        <v>57060</v>
      </c>
      <c r="AH25" s="63" t="e">
        <f aca="false">AG25-W25+Z25/time_NORMS!E25-Y25/time_NORMS!D25</f>
        <v>#VALUE!</v>
      </c>
      <c r="AI25" s="65" t="e">
        <f aca="false">IF(AH25&lt;time_NORMS!B25,(time_NORMS!B25-AH25)*time_NORMS!D25,"0,00")</f>
        <v>#VALUE!</v>
      </c>
      <c r="AJ25" s="65" t="e">
        <f aca="false">IF(AH25&gt;time_NORMS!B25,(AH25-time_NORMS!B25)*time_NORMS!E25,"0,00")</f>
        <v>#VALUE!</v>
      </c>
      <c r="AK25" s="59" t="n">
        <v>36.12</v>
      </c>
      <c r="AL25" s="59"/>
      <c r="AM25" s="66" t="e">
        <f aca="false">INT(AP25/3600)</f>
        <v>#VALUE!</v>
      </c>
      <c r="AN25" s="67" t="e">
        <f aca="false">INT((AP25-AM25*3600)/60)</f>
        <v>#VALUE!</v>
      </c>
      <c r="AO25" s="65" t="e">
        <f aca="false">AP25-(AM25*3600+AN25*60)</f>
        <v>#VALUE!</v>
      </c>
      <c r="AP25" s="68" t="e">
        <f aca="false">SUM(O25,P25,Y25,Z25,AJ25,AI25,AK25,AL25)</f>
        <v>#VALUE!</v>
      </c>
    </row>
    <row r="26" customFormat="false" ht="11.1" hidden="false" customHeight="true" outlineLevel="0" collapsed="false">
      <c r="A26" s="78" t="n">
        <f aca="false">drivers_list!B26</f>
        <v>141</v>
      </c>
      <c r="B26" s="78" t="str">
        <f aca="false">drivers_list!C26</f>
        <v>Голуб Олександр</v>
      </c>
      <c r="C26" s="78" t="str">
        <f aca="false">drivers_list!E26</f>
        <v>Вишневецький Вадим</v>
      </c>
      <c r="D26" s="58" t="n">
        <v>15</v>
      </c>
      <c r="E26" s="74" t="n">
        <v>4</v>
      </c>
      <c r="F26" s="64" t="n">
        <v>0</v>
      </c>
      <c r="G26" s="74" t="n">
        <v>15</v>
      </c>
      <c r="H26" s="74" t="n">
        <v>10</v>
      </c>
      <c r="I26" s="64" t="n">
        <v>41.8</v>
      </c>
      <c r="J26" s="74" t="n">
        <f aca="false">INT(O26/3600)</f>
        <v>0</v>
      </c>
      <c r="K26" s="74" t="n">
        <f aca="false">INT((O26-J26*3600)/60)</f>
        <v>6</v>
      </c>
      <c r="L26" s="64" t="n">
        <f aca="false">O26-(J26*3600+K26*60)</f>
        <v>41.8000000000029</v>
      </c>
      <c r="M26" s="64" t="n">
        <f aca="false">D26*3600+E26*60+F26</f>
        <v>54240</v>
      </c>
      <c r="N26" s="64" t="n">
        <f aca="false">G26*3600+H26*60+I26</f>
        <v>54641.8</v>
      </c>
      <c r="O26" s="64" t="n">
        <f aca="false">N26-M26</f>
        <v>401.800000000003</v>
      </c>
      <c r="P26" s="64" t="n">
        <v>0</v>
      </c>
      <c r="Q26" s="74" t="n">
        <v>15</v>
      </c>
      <c r="R26" s="74" t="n">
        <v>19</v>
      </c>
      <c r="S26" s="64" t="n">
        <v>0</v>
      </c>
      <c r="T26" s="74" t="n">
        <f aca="false">INT(X26/3600)</f>
        <v>0</v>
      </c>
      <c r="U26" s="74" t="n">
        <f aca="false">INT((X26-T26*3600)/60)</f>
        <v>15</v>
      </c>
      <c r="V26" s="64" t="n">
        <f aca="false">X26-(T26*3600+U26*60)</f>
        <v>0</v>
      </c>
      <c r="W26" s="64" t="n">
        <f aca="false">Q26*3600+R26*60+S26</f>
        <v>55140</v>
      </c>
      <c r="X26" s="64" t="n">
        <f aca="false">W26-M26</f>
        <v>900</v>
      </c>
      <c r="Y26" s="64" t="str">
        <f aca="false">IF(X26&lt;time_NORMS!A26,(time_NORMS!A26-X26)*time_NORMS!D26,"0,00")</f>
        <v>0,00</v>
      </c>
      <c r="Z26" s="64" t="str">
        <f aca="false">IF(X26&gt;time_NORMS!A26,(X26-time_NORMS!A26)*time_NORMS!E26,"0,00")</f>
        <v>0,00</v>
      </c>
      <c r="AA26" s="74" t="n">
        <v>15</v>
      </c>
      <c r="AB26" s="74" t="n">
        <v>59</v>
      </c>
      <c r="AC26" s="64" t="n">
        <v>0</v>
      </c>
      <c r="AD26" s="74" t="e">
        <f aca="false">INT(AH26/3600)</f>
        <v>#VALUE!</v>
      </c>
      <c r="AE26" s="74" t="e">
        <f aca="false">INT((AH26-AD26*3600)/60)</f>
        <v>#VALUE!</v>
      </c>
      <c r="AF26" s="64" t="e">
        <f aca="false">AH26-(AD26*3600+AE26*60)</f>
        <v>#VALUE!</v>
      </c>
      <c r="AG26" s="64" t="n">
        <f aca="false">AA26*3600+AB26*60+AC26</f>
        <v>57540</v>
      </c>
      <c r="AH26" s="64" t="e">
        <f aca="false">AG26-W26+Z26/time_NORMS!E26-Y26/time_NORMS!D26</f>
        <v>#VALUE!</v>
      </c>
      <c r="AI26" s="64" t="e">
        <f aca="false">IF(AH26&lt;time_NORMS!B26,(time_NORMS!B26-AH26)*time_NORMS!D26,"0,00")</f>
        <v>#VALUE!</v>
      </c>
      <c r="AJ26" s="64" t="e">
        <f aca="false">IF(AH26&gt;time_NORMS!B26,(AH26-time_NORMS!B26)*time_NORMS!E26,"0,00")</f>
        <v>#VALUE!</v>
      </c>
      <c r="AK26" s="64" t="n">
        <v>34</v>
      </c>
      <c r="AL26" s="64"/>
      <c r="AM26" s="76" t="e">
        <f aca="false">INT(AP26/3600)</f>
        <v>#VALUE!</v>
      </c>
      <c r="AN26" s="76" t="e">
        <f aca="false">INT((AP26-AM26*3600)/60)</f>
        <v>#VALUE!</v>
      </c>
      <c r="AO26" s="64" t="e">
        <f aca="false">AP26-(AM26*3600+AN26*60)</f>
        <v>#VALUE!</v>
      </c>
      <c r="AP26" s="64" t="e">
        <f aca="false">SUM(O26,P26,Y26,Z26,AJ26,AI26,AK26,AL26)</f>
        <v>#VALUE!</v>
      </c>
      <c r="AQ26" s="77"/>
    </row>
    <row r="27" customFormat="false" ht="11.1" hidden="false" customHeight="true" outlineLevel="0" collapsed="false">
      <c r="A27" s="57" t="n">
        <f aca="false">drivers_list!B27</f>
        <v>118</v>
      </c>
      <c r="B27" s="57" t="str">
        <f aca="false">drivers_list!C27</f>
        <v>Волчок Євгеній</v>
      </c>
      <c r="C27" s="57" t="str">
        <f aca="false">drivers_list!E27</f>
        <v>Оксюта Роман </v>
      </c>
      <c r="D27" s="58" t="n">
        <v>14</v>
      </c>
      <c r="E27" s="58" t="n">
        <v>58</v>
      </c>
      <c r="F27" s="59" t="n">
        <v>0</v>
      </c>
      <c r="G27" s="60" t="n">
        <v>15</v>
      </c>
      <c r="H27" s="60" t="n">
        <v>4</v>
      </c>
      <c r="I27" s="61" t="n">
        <v>27</v>
      </c>
      <c r="J27" s="62" t="n">
        <f aca="false">INT(O27/3600)</f>
        <v>0</v>
      </c>
      <c r="K27" s="62" t="n">
        <f aca="false">INT((O27-J27*3600)/60)</f>
        <v>6</v>
      </c>
      <c r="L27" s="63" t="n">
        <f aca="false">O27-(J27*3600+K27*60)</f>
        <v>27</v>
      </c>
      <c r="M27" s="63" t="n">
        <f aca="false">D27*3600+E27*60+F27</f>
        <v>53880</v>
      </c>
      <c r="N27" s="63" t="n">
        <f aca="false">G27*3600+H27*60+I27</f>
        <v>54267</v>
      </c>
      <c r="O27" s="63" t="n">
        <f aca="false">N27-M27</f>
        <v>387</v>
      </c>
      <c r="P27" s="64" t="n">
        <v>0</v>
      </c>
      <c r="Q27" s="58" t="n">
        <v>15</v>
      </c>
      <c r="R27" s="58" t="n">
        <v>13</v>
      </c>
      <c r="S27" s="59" t="n">
        <v>0</v>
      </c>
      <c r="T27" s="62" t="n">
        <f aca="false">INT(X27/3600)</f>
        <v>0</v>
      </c>
      <c r="U27" s="62" t="n">
        <f aca="false">INT((X27-T27*3600)/60)</f>
        <v>15</v>
      </c>
      <c r="V27" s="63" t="n">
        <f aca="false">X27-(T27*3600+U27*60)</f>
        <v>0</v>
      </c>
      <c r="W27" s="63" t="n">
        <f aca="false">Q27*3600+R27*60+S27</f>
        <v>54780</v>
      </c>
      <c r="X27" s="63" t="n">
        <f aca="false">W27-M27</f>
        <v>900</v>
      </c>
      <c r="Y27" s="65" t="str">
        <f aca="false">IF(X27&lt;time_NORMS!A27,(time_NORMS!A27-X27)*time_NORMS!D27,"0,00")</f>
        <v>0,00</v>
      </c>
      <c r="Z27" s="65" t="str">
        <f aca="false">IF(X27&gt;time_NORMS!A27,(X27-time_NORMS!A27)*time_NORMS!E27,"0,00")</f>
        <v>0,00</v>
      </c>
      <c r="AA27" s="60" t="n">
        <v>15</v>
      </c>
      <c r="AB27" s="60" t="n">
        <v>53</v>
      </c>
      <c r="AC27" s="61" t="n">
        <v>0</v>
      </c>
      <c r="AD27" s="62" t="e">
        <f aca="false">INT(AH27/3600)</f>
        <v>#VALUE!</v>
      </c>
      <c r="AE27" s="62" t="e">
        <f aca="false">INT((AH27-AD27*3600)/60)</f>
        <v>#VALUE!</v>
      </c>
      <c r="AF27" s="63" t="e">
        <f aca="false">AH27-(AD27*3600+AE27*60)</f>
        <v>#VALUE!</v>
      </c>
      <c r="AG27" s="63" t="n">
        <f aca="false">AA27*3600+AB27*60+AC27</f>
        <v>57180</v>
      </c>
      <c r="AH27" s="63" t="e">
        <f aca="false">AG27-W27+Z27/time_NORMS!E27-Y27/time_NORMS!D27</f>
        <v>#VALUE!</v>
      </c>
      <c r="AI27" s="65" t="e">
        <f aca="false">IF(AH27&lt;time_NORMS!B27,(time_NORMS!B27-AH27)*time_NORMS!D27,"0,00")</f>
        <v>#VALUE!</v>
      </c>
      <c r="AJ27" s="65" t="e">
        <f aca="false">IF(AH27&gt;time_NORMS!B27,(AH27-time_NORMS!B27)*time_NORMS!E27,"0,00")</f>
        <v>#VALUE!</v>
      </c>
      <c r="AK27" s="64" t="n">
        <v>65.81</v>
      </c>
      <c r="AL27" s="59"/>
      <c r="AM27" s="66" t="e">
        <f aca="false">INT(AP27/3600)</f>
        <v>#VALUE!</v>
      </c>
      <c r="AN27" s="67" t="e">
        <f aca="false">INT((AP27-AM27*3600)/60)</f>
        <v>#VALUE!</v>
      </c>
      <c r="AO27" s="65" t="e">
        <f aca="false">AP27-(AM27*3600+AN27*60)</f>
        <v>#VALUE!</v>
      </c>
      <c r="AP27" s="68" t="e">
        <f aca="false">SUM(O27,P27,Y27,Z27,AJ27,AI27,AK27,AL27)</f>
        <v>#VALUE!</v>
      </c>
    </row>
    <row r="28" customFormat="false" ht="11.1" hidden="false" customHeight="true" outlineLevel="0" collapsed="false">
      <c r="A28" s="57" t="n">
        <f aca="false">drivers_list!B28</f>
        <v>129</v>
      </c>
      <c r="B28" s="57" t="str">
        <f aca="false">drivers_list!C28</f>
        <v>Хорольський Артем</v>
      </c>
      <c r="C28" s="57" t="str">
        <f aca="false">drivers_list!E28</f>
        <v>Макаров Артем</v>
      </c>
      <c r="D28" s="58" t="n">
        <v>15</v>
      </c>
      <c r="E28" s="58" t="n">
        <v>0</v>
      </c>
      <c r="F28" s="59" t="n">
        <v>0</v>
      </c>
      <c r="G28" s="60" t="n">
        <v>15</v>
      </c>
      <c r="H28" s="60" t="n">
        <v>6</v>
      </c>
      <c r="I28" s="61" t="n">
        <v>46.4</v>
      </c>
      <c r="J28" s="62" t="n">
        <f aca="false">INT(O28/3600)</f>
        <v>0</v>
      </c>
      <c r="K28" s="62" t="n">
        <f aca="false">INT((O28-J28*3600)/60)</f>
        <v>6</v>
      </c>
      <c r="L28" s="63" t="n">
        <f aca="false">O28-(J28*3600+K28*60)</f>
        <v>46.4000000000015</v>
      </c>
      <c r="M28" s="63" t="n">
        <f aca="false">D28*3600+E28*60+F28</f>
        <v>54000</v>
      </c>
      <c r="N28" s="63" t="n">
        <f aca="false">G28*3600+H28*60+I28</f>
        <v>54406.4</v>
      </c>
      <c r="O28" s="63" t="n">
        <f aca="false">N28-M28</f>
        <v>406.400000000001</v>
      </c>
      <c r="P28" s="64" t="n">
        <v>0</v>
      </c>
      <c r="Q28" s="58" t="n">
        <v>15</v>
      </c>
      <c r="R28" s="58" t="n">
        <v>15</v>
      </c>
      <c r="S28" s="59" t="n">
        <v>0</v>
      </c>
      <c r="T28" s="62" t="n">
        <f aca="false">INT(X28/3600)</f>
        <v>0</v>
      </c>
      <c r="U28" s="62" t="n">
        <f aca="false">INT((X28-T28*3600)/60)</f>
        <v>15</v>
      </c>
      <c r="V28" s="63" t="n">
        <f aca="false">X28-(T28*3600+U28*60)</f>
        <v>0</v>
      </c>
      <c r="W28" s="63" t="n">
        <f aca="false">Q28*3600+R28*60+S28</f>
        <v>54900</v>
      </c>
      <c r="X28" s="63" t="n">
        <f aca="false">W28-M28</f>
        <v>900</v>
      </c>
      <c r="Y28" s="65" t="str">
        <f aca="false">IF(X28&lt;time_NORMS!A28,(time_NORMS!A28-X28)*time_NORMS!D28,"0,00")</f>
        <v>0,00</v>
      </c>
      <c r="Z28" s="65" t="str">
        <f aca="false">IF(X28&gt;time_NORMS!A28,(X28-time_NORMS!A28)*time_NORMS!E28,"0,00")</f>
        <v>0,00</v>
      </c>
      <c r="AA28" s="60" t="n">
        <v>15</v>
      </c>
      <c r="AB28" s="60" t="n">
        <v>55</v>
      </c>
      <c r="AC28" s="61" t="n">
        <v>0</v>
      </c>
      <c r="AD28" s="62" t="e">
        <f aca="false">INT(AH28/3600)</f>
        <v>#VALUE!</v>
      </c>
      <c r="AE28" s="62" t="e">
        <f aca="false">INT((AH28-AD28*3600)/60)</f>
        <v>#VALUE!</v>
      </c>
      <c r="AF28" s="63" t="e">
        <f aca="false">AH28-(AD28*3600+AE28*60)</f>
        <v>#VALUE!</v>
      </c>
      <c r="AG28" s="63" t="n">
        <f aca="false">AA28*3600+AB28*60+AC28</f>
        <v>57300</v>
      </c>
      <c r="AH28" s="63" t="e">
        <f aca="false">AG28-W28+Z28/time_NORMS!E28-Y28/time_NORMS!D28</f>
        <v>#VALUE!</v>
      </c>
      <c r="AI28" s="65" t="e">
        <f aca="false">IF(AH28&lt;time_NORMS!B28,(time_NORMS!B28-AH28)*time_NORMS!D28,"0,00")</f>
        <v>#VALUE!</v>
      </c>
      <c r="AJ28" s="65" t="e">
        <f aca="false">IF(AH28&gt;time_NORMS!B28,(AH28-time_NORMS!B28)*time_NORMS!E28,"0,00")</f>
        <v>#VALUE!</v>
      </c>
      <c r="AK28" s="59" t="n">
        <v>35.57</v>
      </c>
      <c r="AL28" s="59"/>
      <c r="AM28" s="66" t="e">
        <f aca="false">INT(AP28/3600)</f>
        <v>#VALUE!</v>
      </c>
      <c r="AN28" s="67" t="e">
        <f aca="false">INT((AP28-AM28*3600)/60)</f>
        <v>#VALUE!</v>
      </c>
      <c r="AO28" s="65" t="e">
        <f aca="false">AP28-(AM28*3600+AN28*60)</f>
        <v>#VALUE!</v>
      </c>
      <c r="AP28" s="68" t="e">
        <f aca="false">SUM(O28,P28,Y28,Z28,AJ28,AI28,AK28,AL28)</f>
        <v>#VALUE!</v>
      </c>
    </row>
    <row r="29" customFormat="false" ht="11.1" hidden="false" customHeight="true" outlineLevel="0" collapsed="false">
      <c r="A29" s="69" t="n">
        <f aca="false">drivers_list!B29</f>
        <v>142</v>
      </c>
      <c r="B29" s="69" t="str">
        <f aca="false">drivers_list!C29</f>
        <v>Яценко Дмитро </v>
      </c>
      <c r="C29" s="69" t="str">
        <f aca="false">drivers_list!E29</f>
        <v>Яценко Юлія</v>
      </c>
      <c r="D29" s="70" t="n">
        <v>0</v>
      </c>
      <c r="E29" s="70" t="n">
        <v>0</v>
      </c>
      <c r="F29" s="71" t="n">
        <v>0</v>
      </c>
      <c r="G29" s="70" t="n">
        <v>0</v>
      </c>
      <c r="H29" s="70" t="n">
        <v>0</v>
      </c>
      <c r="I29" s="71" t="n">
        <v>0</v>
      </c>
      <c r="J29" s="70" t="n">
        <f aca="false">INT(O29/3600)</f>
        <v>0</v>
      </c>
      <c r="K29" s="70" t="n">
        <f aca="false">INT((O29-J29*3600)/60)</f>
        <v>0</v>
      </c>
      <c r="L29" s="71" t="n">
        <f aca="false">O29-(J29*3600+K29*60)</f>
        <v>0</v>
      </c>
      <c r="M29" s="71" t="n">
        <f aca="false">D29*3600+E29*60+F29</f>
        <v>0</v>
      </c>
      <c r="N29" s="71" t="n">
        <f aca="false">G29*3600+H29*60+I29</f>
        <v>0</v>
      </c>
      <c r="O29" s="71" t="n">
        <f aca="false">N29-M29</f>
        <v>0</v>
      </c>
      <c r="P29" s="71" t="n">
        <v>0</v>
      </c>
      <c r="Q29" s="70" t="n">
        <v>0</v>
      </c>
      <c r="R29" s="70" t="n">
        <v>0</v>
      </c>
      <c r="S29" s="71" t="n">
        <v>0</v>
      </c>
      <c r="T29" s="70" t="n">
        <f aca="false">INT(X29/3600)</f>
        <v>0</v>
      </c>
      <c r="U29" s="70" t="n">
        <f aca="false">INT((X29-T29*3600)/60)</f>
        <v>0</v>
      </c>
      <c r="V29" s="71" t="n">
        <f aca="false">X29-(T29*3600+U29*60)</f>
        <v>0</v>
      </c>
      <c r="W29" s="71" t="n">
        <f aca="false">Q29*3600+R29*60+S29</f>
        <v>0</v>
      </c>
      <c r="X29" s="71" t="n">
        <f aca="false">W29-M29</f>
        <v>0</v>
      </c>
      <c r="Y29" s="71" t="n">
        <f aca="false">IF(X29&lt;time_NORMS!A29,(time_NORMS!A29-X29)*time_NORMS!D29,"0,00")</f>
        <v>299.997</v>
      </c>
      <c r="Z29" s="71" t="str">
        <f aca="false">IF(X29&gt;time_NORMS!A29,(X29-time_NORMS!A29)*time_NORMS!E29,"0,00")</f>
        <v>0,00</v>
      </c>
      <c r="AA29" s="70" t="n">
        <v>0</v>
      </c>
      <c r="AB29" s="70" t="n">
        <v>0</v>
      </c>
      <c r="AC29" s="71" t="n">
        <v>0</v>
      </c>
      <c r="AD29" s="70" t="e">
        <f aca="false">INT(AH29/3600)</f>
        <v>#VALUE!</v>
      </c>
      <c r="AE29" s="70" t="e">
        <f aca="false">INT((AH29-AD29*3600)/60)</f>
        <v>#VALUE!</v>
      </c>
      <c r="AF29" s="71" t="e">
        <f aca="false">AH29-(AD29*3600+AE29*60)</f>
        <v>#VALUE!</v>
      </c>
      <c r="AG29" s="71" t="n">
        <f aca="false">AA29*3600+AB29*60+AC29</f>
        <v>0</v>
      </c>
      <c r="AH29" s="71" t="e">
        <f aca="false">AG29-W29+Z29/time_NORMS!E29-Y29/time_NORMS!D29</f>
        <v>#VALUE!</v>
      </c>
      <c r="AI29" s="71" t="e">
        <f aca="false">IF(AH29&lt;time_NORMS!B29,(time_NORMS!B29-AH29)*time_NORMS!D29,"0,00")</f>
        <v>#VALUE!</v>
      </c>
      <c r="AJ29" s="71" t="e">
        <f aca="false">IF(AH29&gt;time_NORMS!B29,(AH29-time_NORMS!B29)*time_NORMS!E29,"0,00")</f>
        <v>#VALUE!</v>
      </c>
      <c r="AK29" s="71"/>
      <c r="AL29" s="71"/>
      <c r="AM29" s="72" t="e">
        <f aca="false">INT(AP29/3600)</f>
        <v>#VALUE!</v>
      </c>
      <c r="AN29" s="72" t="e">
        <f aca="false">INT((AP29-AM29*3600)/60)</f>
        <v>#VALUE!</v>
      </c>
      <c r="AO29" s="71" t="e">
        <f aca="false">AP29-(AM29*3600+AN29*60)</f>
        <v>#VALUE!</v>
      </c>
      <c r="AP29" s="71" t="e">
        <f aca="false">SUM(O29,P29,Y29,Z29,AJ29,AI29,AK29,AL29)</f>
        <v>#VALUE!</v>
      </c>
      <c r="AQ29" s="73"/>
    </row>
    <row r="30" customFormat="false" ht="11.1" hidden="false" customHeight="true" outlineLevel="0" collapsed="false">
      <c r="A30" s="57" t="n">
        <f aca="false">drivers_list!B30</f>
        <v>149</v>
      </c>
      <c r="B30" s="57" t="str">
        <f aca="false">drivers_list!C30</f>
        <v>Труш Олександр</v>
      </c>
      <c r="C30" s="57" t="str">
        <f aca="false">drivers_list!E30</f>
        <v>Маковей Олександр</v>
      </c>
      <c r="D30" s="58" t="n">
        <v>15</v>
      </c>
      <c r="E30" s="58" t="n">
        <v>2</v>
      </c>
      <c r="F30" s="59" t="n">
        <v>0</v>
      </c>
      <c r="G30" s="60" t="n">
        <v>15</v>
      </c>
      <c r="H30" s="60" t="n">
        <v>8</v>
      </c>
      <c r="I30" s="61" t="n">
        <v>47.6</v>
      </c>
      <c r="J30" s="62" t="n">
        <f aca="false">INT(O30/3600)</f>
        <v>0</v>
      </c>
      <c r="K30" s="62" t="n">
        <f aca="false">INT((O30-J30*3600)/60)</f>
        <v>6</v>
      </c>
      <c r="L30" s="63" t="n">
        <f aca="false">O30-(J30*3600+K30*60)</f>
        <v>47.5999999999985</v>
      </c>
      <c r="M30" s="63" t="n">
        <f aca="false">D30*3600+E30*60+F30</f>
        <v>54120</v>
      </c>
      <c r="N30" s="63" t="n">
        <f aca="false">G30*3600+H30*60+I30</f>
        <v>54527.6</v>
      </c>
      <c r="O30" s="63" t="n">
        <f aca="false">N30-M30</f>
        <v>407.599999999999</v>
      </c>
      <c r="P30" s="64" t="n">
        <v>0</v>
      </c>
      <c r="Q30" s="58" t="n">
        <v>15</v>
      </c>
      <c r="R30" s="58" t="n">
        <v>17</v>
      </c>
      <c r="S30" s="59" t="n">
        <v>0</v>
      </c>
      <c r="T30" s="62" t="n">
        <f aca="false">INT(X30/3600)</f>
        <v>0</v>
      </c>
      <c r="U30" s="62" t="n">
        <f aca="false">INT((X30-T30*3600)/60)</f>
        <v>15</v>
      </c>
      <c r="V30" s="63" t="n">
        <f aca="false">X30-(T30*3600+U30*60)</f>
        <v>0</v>
      </c>
      <c r="W30" s="63" t="n">
        <f aca="false">Q30*3600+R30*60+S30</f>
        <v>55020</v>
      </c>
      <c r="X30" s="63" t="n">
        <f aca="false">W30-M30</f>
        <v>900</v>
      </c>
      <c r="Y30" s="65" t="str">
        <f aca="false">IF(X30&lt;time_NORMS!A30,(time_NORMS!A30-X30)*time_NORMS!D30,"0,00")</f>
        <v>0,00</v>
      </c>
      <c r="Z30" s="65" t="str">
        <f aca="false">IF(X30&gt;time_NORMS!A30,(X30-time_NORMS!A30)*time_NORMS!E30,"0,00")</f>
        <v>0,00</v>
      </c>
      <c r="AA30" s="60" t="n">
        <v>15</v>
      </c>
      <c r="AB30" s="60" t="n">
        <v>57</v>
      </c>
      <c r="AC30" s="61" t="n">
        <v>0</v>
      </c>
      <c r="AD30" s="62" t="e">
        <f aca="false">INT(AH30/3600)</f>
        <v>#VALUE!</v>
      </c>
      <c r="AE30" s="62" t="e">
        <f aca="false">INT((AH30-AD30*3600)/60)</f>
        <v>#VALUE!</v>
      </c>
      <c r="AF30" s="63" t="e">
        <f aca="false">AH30-(AD30*3600+AE30*60)</f>
        <v>#VALUE!</v>
      </c>
      <c r="AG30" s="63" t="n">
        <f aca="false">AA30*3600+AB30*60+AC30</f>
        <v>57420</v>
      </c>
      <c r="AH30" s="63" t="e">
        <f aca="false">AG30-W30+Z30/time_NORMS!E30-Y30/time_NORMS!D30</f>
        <v>#VALUE!</v>
      </c>
      <c r="AI30" s="65" t="e">
        <f aca="false">IF(AH30&lt;time_NORMS!B30,(time_NORMS!B30-AH30)*time_NORMS!D30,"0,00")</f>
        <v>#VALUE!</v>
      </c>
      <c r="AJ30" s="65" t="e">
        <f aca="false">IF(AH30&gt;time_NORMS!B30,(AH30-time_NORMS!B30)*time_NORMS!E30,"0,00")</f>
        <v>#VALUE!</v>
      </c>
      <c r="AK30" s="59" t="n">
        <v>36.16</v>
      </c>
      <c r="AL30" s="59"/>
      <c r="AM30" s="66" t="e">
        <f aca="false">INT(AP30/3600)</f>
        <v>#VALUE!</v>
      </c>
      <c r="AN30" s="67" t="e">
        <f aca="false">INT((AP30-AM30*3600)/60)</f>
        <v>#VALUE!</v>
      </c>
      <c r="AO30" s="65" t="e">
        <f aca="false">AP30-(AM30*3600+AN30*60)</f>
        <v>#VALUE!</v>
      </c>
      <c r="AP30" s="68" t="e">
        <f aca="false">SUM(O30,P30,Y30,Z30,AJ30,AI30,AK30,AL30)</f>
        <v>#VALUE!</v>
      </c>
    </row>
    <row r="31" customFormat="false" ht="11.1" hidden="false" customHeight="true" outlineLevel="0" collapsed="false">
      <c r="A31" s="57" t="n">
        <f aca="false">drivers_list!B31</f>
        <v>147</v>
      </c>
      <c r="B31" s="57" t="str">
        <f aca="false">drivers_list!C31</f>
        <v>Бекенєв Володимир</v>
      </c>
      <c r="C31" s="57" t="str">
        <f aca="false">drivers_list!E31</f>
        <v>Федотов Владіслав</v>
      </c>
      <c r="D31" s="58" t="n">
        <v>15</v>
      </c>
      <c r="E31" s="58" t="n">
        <v>6</v>
      </c>
      <c r="F31" s="59" t="n">
        <v>0</v>
      </c>
      <c r="G31" s="60" t="n">
        <v>15</v>
      </c>
      <c r="H31" s="60" t="n">
        <v>13</v>
      </c>
      <c r="I31" s="61" t="n">
        <v>7.9</v>
      </c>
      <c r="J31" s="62" t="n">
        <f aca="false">INT(O31/3600)</f>
        <v>0</v>
      </c>
      <c r="K31" s="62" t="n">
        <f aca="false">INT((O31-J31*3600)/60)</f>
        <v>7</v>
      </c>
      <c r="L31" s="63" t="n">
        <f aca="false">O31-(J31*3600+K31*60)</f>
        <v>7.90000000000146</v>
      </c>
      <c r="M31" s="63" t="n">
        <f aca="false">D31*3600+E31*60+F31</f>
        <v>54360</v>
      </c>
      <c r="N31" s="63" t="n">
        <f aca="false">G31*3600+H31*60+I31</f>
        <v>54787.9</v>
      </c>
      <c r="O31" s="63" t="n">
        <f aca="false">N31-M31</f>
        <v>427.900000000001</v>
      </c>
      <c r="P31" s="64" t="n">
        <v>0</v>
      </c>
      <c r="Q31" s="58" t="n">
        <v>15</v>
      </c>
      <c r="R31" s="58" t="n">
        <v>21</v>
      </c>
      <c r="S31" s="59" t="n">
        <v>0</v>
      </c>
      <c r="T31" s="62" t="n">
        <f aca="false">INT(X31/3600)</f>
        <v>0</v>
      </c>
      <c r="U31" s="62" t="n">
        <f aca="false">INT((X31-T31*3600)/60)</f>
        <v>15</v>
      </c>
      <c r="V31" s="63" t="n">
        <f aca="false">X31-(T31*3600+U31*60)</f>
        <v>0</v>
      </c>
      <c r="W31" s="63" t="n">
        <f aca="false">Q31*3600+R31*60+S31</f>
        <v>55260</v>
      </c>
      <c r="X31" s="63" t="n">
        <f aca="false">W31-M31</f>
        <v>900</v>
      </c>
      <c r="Y31" s="65" t="str">
        <f aca="false">IF(X31&lt;time_NORMS!A31,(time_NORMS!A31-X31)*time_NORMS!D31,"0,00")</f>
        <v>0,00</v>
      </c>
      <c r="Z31" s="65" t="str">
        <f aca="false">IF(X31&gt;time_NORMS!A31,(X31-time_NORMS!A31)*time_NORMS!E31,"0,00")</f>
        <v>0,00</v>
      </c>
      <c r="AA31" s="60" t="n">
        <v>16</v>
      </c>
      <c r="AB31" s="60" t="n">
        <v>1</v>
      </c>
      <c r="AC31" s="61" t="n">
        <v>0</v>
      </c>
      <c r="AD31" s="62" t="e">
        <f aca="false">INT(AH31/3600)</f>
        <v>#VALUE!</v>
      </c>
      <c r="AE31" s="62" t="e">
        <f aca="false">INT((AH31-AD31*3600)/60)</f>
        <v>#VALUE!</v>
      </c>
      <c r="AF31" s="63" t="e">
        <f aca="false">AH31-(AD31*3600+AE31*60)</f>
        <v>#VALUE!</v>
      </c>
      <c r="AG31" s="63" t="n">
        <f aca="false">AA31*3600+AB31*60+AC31</f>
        <v>57660</v>
      </c>
      <c r="AH31" s="63" t="e">
        <f aca="false">AG31-W31+Z31/time_NORMS!E31-Y31/time_NORMS!D31</f>
        <v>#VALUE!</v>
      </c>
      <c r="AI31" s="65" t="e">
        <f aca="false">IF(AH31&lt;time_NORMS!B31,(time_NORMS!B31-AH31)*time_NORMS!D31,"0,00")</f>
        <v>#VALUE!</v>
      </c>
      <c r="AJ31" s="65" t="e">
        <f aca="false">IF(AH31&gt;time_NORMS!B31,(AH31-time_NORMS!B31)*time_NORMS!E31,"0,00")</f>
        <v>#VALUE!</v>
      </c>
      <c r="AK31" s="59" t="n">
        <v>38</v>
      </c>
      <c r="AL31" s="59"/>
      <c r="AM31" s="66" t="e">
        <f aca="false">INT(AP31/3600)</f>
        <v>#VALUE!</v>
      </c>
      <c r="AN31" s="67" t="e">
        <f aca="false">INT((AP31-AM31*3600)/60)</f>
        <v>#VALUE!</v>
      </c>
      <c r="AO31" s="65" t="e">
        <f aca="false">AP31-(AM31*3600+AN31*60)</f>
        <v>#VALUE!</v>
      </c>
      <c r="AP31" s="68" t="e">
        <f aca="false">SUM(O31,P31,Y31,Z31,AJ31,AI31,AK31,AL31)</f>
        <v>#VALUE!</v>
      </c>
    </row>
    <row r="32" customFormat="false" ht="11.1" hidden="false" customHeight="true" outlineLevel="0" collapsed="false">
      <c r="A32" s="57" t="n">
        <f aca="false">drivers_list!B32</f>
        <v>145</v>
      </c>
      <c r="B32" s="57" t="str">
        <f aca="false">drivers_list!C32</f>
        <v>Герасимчук Володимир</v>
      </c>
      <c r="C32" s="57" t="str">
        <f aca="false">drivers_list!E32</f>
        <v>Герасимчук Світлана</v>
      </c>
      <c r="D32" s="58" t="n">
        <v>15</v>
      </c>
      <c r="E32" s="58" t="n">
        <v>8</v>
      </c>
      <c r="F32" s="59" t="n">
        <v>0</v>
      </c>
      <c r="G32" s="60" t="n">
        <v>15</v>
      </c>
      <c r="H32" s="60" t="n">
        <v>15</v>
      </c>
      <c r="I32" s="61" t="n">
        <v>10.3</v>
      </c>
      <c r="J32" s="62" t="n">
        <f aca="false">INT(O32/3600)</f>
        <v>0</v>
      </c>
      <c r="K32" s="62" t="n">
        <f aca="false">INT((O32-J32*3600)/60)</f>
        <v>7</v>
      </c>
      <c r="L32" s="63" t="n">
        <f aca="false">O32-(J32*3600+K32*60)</f>
        <v>10.3000000000029</v>
      </c>
      <c r="M32" s="63" t="n">
        <f aca="false">D32*3600+E32*60+F32</f>
        <v>54480</v>
      </c>
      <c r="N32" s="63" t="n">
        <f aca="false">G32*3600+H32*60+I32</f>
        <v>54910.3</v>
      </c>
      <c r="O32" s="63" t="n">
        <f aca="false">N32-M32</f>
        <v>430.300000000003</v>
      </c>
      <c r="P32" s="64" t="n">
        <v>0</v>
      </c>
      <c r="Q32" s="58" t="n">
        <v>15</v>
      </c>
      <c r="R32" s="58" t="n">
        <v>23</v>
      </c>
      <c r="S32" s="59" t="n">
        <v>0</v>
      </c>
      <c r="T32" s="62" t="n">
        <f aca="false">INT(X32/3600)</f>
        <v>0</v>
      </c>
      <c r="U32" s="62" t="n">
        <f aca="false">INT((X32-T32*3600)/60)</f>
        <v>15</v>
      </c>
      <c r="V32" s="63" t="n">
        <f aca="false">X32-(T32*3600+U32*60)</f>
        <v>0</v>
      </c>
      <c r="W32" s="63" t="n">
        <f aca="false">Q32*3600+R32*60+S32</f>
        <v>55380</v>
      </c>
      <c r="X32" s="63" t="n">
        <f aca="false">W32-M32</f>
        <v>900</v>
      </c>
      <c r="Y32" s="65" t="str">
        <f aca="false">IF(X32&lt;time_NORMS!A32,(time_NORMS!A32-X32)*time_NORMS!D32,"0,00")</f>
        <v>0,00</v>
      </c>
      <c r="Z32" s="65" t="str">
        <f aca="false">IF(X32&gt;time_NORMS!A32,(X32-time_NORMS!A32)*time_NORMS!E32,"0,00")</f>
        <v>0,00</v>
      </c>
      <c r="AA32" s="60" t="n">
        <v>16</v>
      </c>
      <c r="AB32" s="60" t="n">
        <v>3</v>
      </c>
      <c r="AC32" s="61" t="n">
        <v>0</v>
      </c>
      <c r="AD32" s="62" t="e">
        <f aca="false">INT(AH32/3600)</f>
        <v>#VALUE!</v>
      </c>
      <c r="AE32" s="62" t="e">
        <f aca="false">INT((AH32-AD32*3600)/60)</f>
        <v>#VALUE!</v>
      </c>
      <c r="AF32" s="63" t="e">
        <f aca="false">AH32-(AD32*3600+AE32*60)</f>
        <v>#VALUE!</v>
      </c>
      <c r="AG32" s="63" t="n">
        <f aca="false">AA32*3600+AB32*60+AC32</f>
        <v>57780</v>
      </c>
      <c r="AH32" s="63" t="e">
        <f aca="false">AG32-W32+Z32/time_NORMS!E32-Y32/time_NORMS!D32</f>
        <v>#VALUE!</v>
      </c>
      <c r="AI32" s="65" t="e">
        <f aca="false">IF(AH32&lt;time_NORMS!B32,(time_NORMS!B32-AH32)*time_NORMS!D32,"0,00")</f>
        <v>#VALUE!</v>
      </c>
      <c r="AJ32" s="65" t="e">
        <f aca="false">IF(AH32&gt;time_NORMS!B32,(AH32-time_NORMS!B32)*time_NORMS!E32,"0,00")</f>
        <v>#VALUE!</v>
      </c>
      <c r="AK32" s="59" t="n">
        <v>37.87</v>
      </c>
      <c r="AL32" s="59"/>
      <c r="AM32" s="66" t="e">
        <f aca="false">INT(AP32/3600)</f>
        <v>#VALUE!</v>
      </c>
      <c r="AN32" s="67" t="e">
        <f aca="false">INT((AP32-AM32*3600)/60)</f>
        <v>#VALUE!</v>
      </c>
      <c r="AO32" s="65" t="e">
        <f aca="false">AP32-(AM32*3600+AN32*60)</f>
        <v>#VALUE!</v>
      </c>
      <c r="AP32" s="68" t="e">
        <f aca="false">SUM(O32,P32,Y32,Z32,AJ32,AI32,AK32,AL32)</f>
        <v>#VALUE!</v>
      </c>
    </row>
    <row r="33" customFormat="false" ht="11.1" hidden="false" customHeight="true" outlineLevel="0" collapsed="false">
      <c r="A33" s="69" t="n">
        <f aca="false">drivers_list!B33</f>
        <v>150</v>
      </c>
      <c r="B33" s="69" t="str">
        <f aca="false">drivers_list!C33</f>
        <v>Приймак</v>
      </c>
      <c r="C33" s="69" t="n">
        <f aca="false">drivers_list!E33</f>
        <v>0</v>
      </c>
      <c r="D33" s="70" t="n">
        <v>0</v>
      </c>
      <c r="E33" s="70" t="n">
        <v>0</v>
      </c>
      <c r="F33" s="71" t="n">
        <v>0</v>
      </c>
      <c r="G33" s="70" t="n">
        <v>0</v>
      </c>
      <c r="H33" s="70" t="n">
        <v>0</v>
      </c>
      <c r="I33" s="71" t="n">
        <v>0</v>
      </c>
      <c r="J33" s="70" t="n">
        <f aca="false">INT(O33/3600)</f>
        <v>0</v>
      </c>
      <c r="K33" s="70" t="n">
        <f aca="false">INT((O33-J33*3600)/60)</f>
        <v>0</v>
      </c>
      <c r="L33" s="71" t="n">
        <f aca="false">O33-(J33*3600+K33*60)</f>
        <v>0</v>
      </c>
      <c r="M33" s="71" t="n">
        <f aca="false">D33*3600+E33*60+F33</f>
        <v>0</v>
      </c>
      <c r="N33" s="71" t="n">
        <f aca="false">G33*3600+H33*60+I33</f>
        <v>0</v>
      </c>
      <c r="O33" s="71" t="n">
        <f aca="false">N33-M33</f>
        <v>0</v>
      </c>
      <c r="P33" s="71" t="n">
        <v>0</v>
      </c>
      <c r="Q33" s="70" t="n">
        <v>0</v>
      </c>
      <c r="R33" s="70" t="n">
        <v>0</v>
      </c>
      <c r="S33" s="71" t="n">
        <v>0</v>
      </c>
      <c r="T33" s="70" t="n">
        <f aca="false">INT(X33/3600)</f>
        <v>0</v>
      </c>
      <c r="U33" s="70" t="n">
        <f aca="false">INT((X33-T33*3600)/60)</f>
        <v>0</v>
      </c>
      <c r="V33" s="71" t="n">
        <f aca="false">X33-(T33*3600+U33*60)</f>
        <v>0</v>
      </c>
      <c r="W33" s="71" t="n">
        <f aca="false">Q33*3600+R33*60+S33</f>
        <v>0</v>
      </c>
      <c r="X33" s="71" t="n">
        <f aca="false">W33-M33</f>
        <v>0</v>
      </c>
      <c r="Y33" s="71" t="n">
        <f aca="false">IF(X33&lt;time_NORMS!A33,(time_NORMS!A33-X33)*time_NORMS!D33,"0,00")</f>
        <v>299.997</v>
      </c>
      <c r="Z33" s="71" t="str">
        <f aca="false">IF(X33&gt;time_NORMS!A33,(X33-time_NORMS!A33)*time_NORMS!E33,"0,00")</f>
        <v>0,00</v>
      </c>
      <c r="AA33" s="70" t="n">
        <v>0</v>
      </c>
      <c r="AB33" s="70" t="n">
        <v>0</v>
      </c>
      <c r="AC33" s="71" t="n">
        <v>0</v>
      </c>
      <c r="AD33" s="70" t="e">
        <f aca="false">INT(AH33/3600)</f>
        <v>#VALUE!</v>
      </c>
      <c r="AE33" s="70" t="e">
        <f aca="false">INT((AH33-AD33*3600)/60)</f>
        <v>#VALUE!</v>
      </c>
      <c r="AF33" s="71" t="e">
        <f aca="false">AH33-(AD33*3600+AE33*60)</f>
        <v>#VALUE!</v>
      </c>
      <c r="AG33" s="71" t="n">
        <f aca="false">AA33*3600+AB33*60+AC33</f>
        <v>0</v>
      </c>
      <c r="AH33" s="71" t="e">
        <f aca="false">AG33-W33+Z33/time_NORMS!E33-Y33/time_NORMS!D33</f>
        <v>#VALUE!</v>
      </c>
      <c r="AI33" s="71" t="e">
        <f aca="false">IF(AH33&lt;time_NORMS!B33,(time_NORMS!B33-AH33)*time_NORMS!D33,"0,00")</f>
        <v>#VALUE!</v>
      </c>
      <c r="AJ33" s="71" t="e">
        <f aca="false">IF(AH33&gt;time_NORMS!B33,(AH33-time_NORMS!B33)*time_NORMS!E33,"0,00")</f>
        <v>#VALUE!</v>
      </c>
      <c r="AK33" s="71"/>
      <c r="AL33" s="71"/>
      <c r="AM33" s="72" t="e">
        <f aca="false">INT(AP33/3600)</f>
        <v>#VALUE!</v>
      </c>
      <c r="AN33" s="72" t="e">
        <f aca="false">INT((AP33-AM33*3600)/60)</f>
        <v>#VALUE!</v>
      </c>
      <c r="AO33" s="71" t="e">
        <f aca="false">AP33-(AM33*3600+AN33*60)</f>
        <v>#VALUE!</v>
      </c>
      <c r="AP33" s="71" t="e">
        <f aca="false">SUM(O33,P33,Y33,Z33,AJ33,AI33,AK33,AL33)</f>
        <v>#VALUE!</v>
      </c>
      <c r="AQ33" s="73"/>
    </row>
    <row r="34" customFormat="false" ht="11.1" hidden="false" customHeight="true" outlineLevel="0" collapsed="false">
      <c r="A34" s="69" t="str">
        <f aca="false">drivers_list!B34</f>
        <v>_000</v>
      </c>
      <c r="B34" s="69" t="str">
        <f aca="false">drivers_list!C34</f>
        <v>Калинчук Валерій</v>
      </c>
      <c r="C34" s="69" t="n">
        <f aca="false">drivers_list!E34</f>
        <v>0</v>
      </c>
      <c r="D34" s="70" t="n">
        <v>0</v>
      </c>
      <c r="E34" s="70" t="n">
        <v>0</v>
      </c>
      <c r="F34" s="71" t="n">
        <v>0</v>
      </c>
      <c r="G34" s="70" t="n">
        <v>0</v>
      </c>
      <c r="H34" s="70" t="n">
        <v>0</v>
      </c>
      <c r="I34" s="71" t="n">
        <v>0</v>
      </c>
      <c r="J34" s="70" t="n">
        <f aca="false">INT(O34/3600)</f>
        <v>0</v>
      </c>
      <c r="K34" s="70" t="n">
        <f aca="false">INT((O34-J34*3600)/60)</f>
        <v>0</v>
      </c>
      <c r="L34" s="71" t="n">
        <f aca="false">O34-(J34*3600+K34*60)</f>
        <v>0</v>
      </c>
      <c r="M34" s="71" t="n">
        <f aca="false">D34*3600+E34*60+F34</f>
        <v>0</v>
      </c>
      <c r="N34" s="71" t="n">
        <f aca="false">G34*3600+H34*60+I34</f>
        <v>0</v>
      </c>
      <c r="O34" s="71" t="n">
        <f aca="false">N34-M34</f>
        <v>0</v>
      </c>
      <c r="P34" s="71" t="n">
        <v>0</v>
      </c>
      <c r="Q34" s="70" t="n">
        <v>0</v>
      </c>
      <c r="R34" s="70" t="n">
        <v>0</v>
      </c>
      <c r="S34" s="71" t="n">
        <v>0</v>
      </c>
      <c r="T34" s="70" t="n">
        <f aca="false">INT(X34/3600)</f>
        <v>0</v>
      </c>
      <c r="U34" s="70" t="n">
        <f aca="false">INT((X34-T34*3600)/60)</f>
        <v>0</v>
      </c>
      <c r="V34" s="71" t="n">
        <f aca="false">X34-(T34*3600+U34*60)</f>
        <v>0</v>
      </c>
      <c r="W34" s="71" t="n">
        <f aca="false">Q34*3600+R34*60+S34</f>
        <v>0</v>
      </c>
      <c r="X34" s="71" t="n">
        <f aca="false">W34-M34</f>
        <v>0</v>
      </c>
      <c r="Y34" s="71" t="n">
        <f aca="false">IF(X34&lt;time_NORMS!A34,(time_NORMS!A34-X34)*time_NORMS!D34,"0,00")</f>
        <v>299.997</v>
      </c>
      <c r="Z34" s="71" t="str">
        <f aca="false">IF(X34&gt;time_NORMS!A34,(X34-time_NORMS!A34)*time_NORMS!E34,"0,00")</f>
        <v>0,00</v>
      </c>
      <c r="AA34" s="70" t="n">
        <v>0</v>
      </c>
      <c r="AB34" s="70" t="n">
        <v>0</v>
      </c>
      <c r="AC34" s="71" t="n">
        <v>0</v>
      </c>
      <c r="AD34" s="70" t="e">
        <f aca="false">INT(AH34/3600)</f>
        <v>#VALUE!</v>
      </c>
      <c r="AE34" s="70" t="e">
        <f aca="false">INT((AH34-AD34*3600)/60)</f>
        <v>#VALUE!</v>
      </c>
      <c r="AF34" s="71" t="e">
        <f aca="false">AH34-(AD34*3600+AE34*60)</f>
        <v>#VALUE!</v>
      </c>
      <c r="AG34" s="71" t="n">
        <f aca="false">AA34*3600+AB34*60+AC34</f>
        <v>0</v>
      </c>
      <c r="AH34" s="71" t="e">
        <f aca="false">AG34-W34+Z34/time_NORMS!E34-Y34/time_NORMS!D34</f>
        <v>#VALUE!</v>
      </c>
      <c r="AI34" s="71" t="e">
        <f aca="false">IF(AH34&lt;time_NORMS!B34,(time_NORMS!B34-AH34)*time_NORMS!D34,"0,00")</f>
        <v>#VALUE!</v>
      </c>
      <c r="AJ34" s="71" t="e">
        <f aca="false">IF(AH34&gt;time_NORMS!B34,(AH34-time_NORMS!B34)*time_NORMS!E34,"0,00")</f>
        <v>#VALUE!</v>
      </c>
      <c r="AK34" s="71"/>
      <c r="AL34" s="71"/>
      <c r="AM34" s="72" t="e">
        <f aca="false">INT(AP34/3600)</f>
        <v>#VALUE!</v>
      </c>
      <c r="AN34" s="72" t="e">
        <f aca="false">INT((AP34-AM34*3600)/60)</f>
        <v>#VALUE!</v>
      </c>
      <c r="AO34" s="71" t="e">
        <f aca="false">AP34-(AM34*3600+AN34*60)</f>
        <v>#VALUE!</v>
      </c>
      <c r="AP34" s="71" t="e">
        <f aca="false">SUM(O34,P34,Y34,Z34,AJ34,AI34,AK34,AL34)</f>
        <v>#VALUE!</v>
      </c>
      <c r="AQ34" s="73"/>
    </row>
    <row r="35" customFormat="false" ht="11.1" hidden="false" customHeight="true" outlineLevel="0" collapsed="false">
      <c r="A35" s="69" t="str">
        <f aca="false">drivers_list!B35</f>
        <v>_0</v>
      </c>
      <c r="B35" s="69" t="str">
        <f aca="false">drivers_list!C35</f>
        <v>Козин Роман</v>
      </c>
      <c r="C35" s="69" t="n">
        <f aca="false">drivers_list!E35</f>
        <v>0</v>
      </c>
      <c r="D35" s="70" t="n">
        <v>0</v>
      </c>
      <c r="E35" s="70" t="n">
        <v>0</v>
      </c>
      <c r="F35" s="71" t="n">
        <v>0</v>
      </c>
      <c r="G35" s="70" t="n">
        <v>0</v>
      </c>
      <c r="H35" s="70" t="n">
        <v>0</v>
      </c>
      <c r="I35" s="71" t="n">
        <v>0</v>
      </c>
      <c r="J35" s="70" t="n">
        <f aca="false">INT(O35/3600)</f>
        <v>0</v>
      </c>
      <c r="K35" s="70" t="n">
        <f aca="false">INT((O35-J35*3600)/60)</f>
        <v>0</v>
      </c>
      <c r="L35" s="71" t="n">
        <f aca="false">O35-(J35*3600+K35*60)</f>
        <v>0</v>
      </c>
      <c r="M35" s="71" t="n">
        <f aca="false">D35*3600+E35*60+F35</f>
        <v>0</v>
      </c>
      <c r="N35" s="71" t="n">
        <f aca="false">G35*3600+H35*60+I35</f>
        <v>0</v>
      </c>
      <c r="O35" s="71" t="n">
        <f aca="false">N35-M35</f>
        <v>0</v>
      </c>
      <c r="P35" s="71" t="n">
        <v>0</v>
      </c>
      <c r="Q35" s="70" t="n">
        <v>0</v>
      </c>
      <c r="R35" s="70" t="n">
        <v>0</v>
      </c>
      <c r="S35" s="71" t="n">
        <v>0</v>
      </c>
      <c r="T35" s="70" t="n">
        <f aca="false">INT(X35/3600)</f>
        <v>0</v>
      </c>
      <c r="U35" s="70" t="n">
        <f aca="false">INT((X35-T35*3600)/60)</f>
        <v>0</v>
      </c>
      <c r="V35" s="71" t="n">
        <f aca="false">X35-(T35*3600+U35*60)</f>
        <v>0</v>
      </c>
      <c r="W35" s="71" t="n">
        <f aca="false">Q35*3600+R35*60+S35</f>
        <v>0</v>
      </c>
      <c r="X35" s="71" t="n">
        <f aca="false">W35-M35</f>
        <v>0</v>
      </c>
      <c r="Y35" s="71" t="n">
        <f aca="false">IF(X35&lt;time_NORMS!A35,(time_NORMS!A35-X35)*time_NORMS!D35,"0,00")</f>
        <v>299.997</v>
      </c>
      <c r="Z35" s="71" t="str">
        <f aca="false">IF(X35&gt;time_NORMS!A35,(X35-time_NORMS!A35)*time_NORMS!E35,"0,00")</f>
        <v>0,00</v>
      </c>
      <c r="AA35" s="70" t="n">
        <v>0</v>
      </c>
      <c r="AB35" s="70" t="n">
        <v>0</v>
      </c>
      <c r="AC35" s="71" t="n">
        <v>0</v>
      </c>
      <c r="AD35" s="70" t="e">
        <f aca="false">INT(AH35/3600)</f>
        <v>#VALUE!</v>
      </c>
      <c r="AE35" s="70" t="e">
        <f aca="false">INT((AH35-AD35*3600)/60)</f>
        <v>#VALUE!</v>
      </c>
      <c r="AF35" s="71" t="e">
        <f aca="false">AH35-(AD35*3600+AE35*60)</f>
        <v>#VALUE!</v>
      </c>
      <c r="AG35" s="71" t="n">
        <f aca="false">AA35*3600+AB35*60+AC35</f>
        <v>0</v>
      </c>
      <c r="AH35" s="71" t="e">
        <f aca="false">AG35-W35+Z35/time_NORMS!E35-Y35/time_NORMS!D35</f>
        <v>#VALUE!</v>
      </c>
      <c r="AI35" s="71" t="e">
        <f aca="false">IF(AH35&lt;time_NORMS!B35,(time_NORMS!B35-AH35)*time_NORMS!D35,"0,00")</f>
        <v>#VALUE!</v>
      </c>
      <c r="AJ35" s="71" t="e">
        <f aca="false">IF(AH35&gt;time_NORMS!B35,(AH35-time_NORMS!B35)*time_NORMS!E35,"0,00")</f>
        <v>#VALUE!</v>
      </c>
      <c r="AK35" s="71"/>
      <c r="AL35" s="71"/>
      <c r="AM35" s="72" t="e">
        <f aca="false">INT(AP35/3600)</f>
        <v>#VALUE!</v>
      </c>
      <c r="AN35" s="72" t="e">
        <f aca="false">INT((AP35-AM35*3600)/60)</f>
        <v>#VALUE!</v>
      </c>
      <c r="AO35" s="71" t="e">
        <f aca="false">AP35-(AM35*3600+AN35*60)</f>
        <v>#VALUE!</v>
      </c>
      <c r="AP35" s="71" t="e">
        <f aca="false">SUM(O35,P35,Y35,Z35,AJ35,AI35,AK35,AL35)</f>
        <v>#VALUE!</v>
      </c>
      <c r="AQ35" s="73"/>
    </row>
    <row r="36" customFormat="false" ht="15" hidden="false" customHeight="false" outlineLevel="0" collapsed="false">
      <c r="AM36" s="46"/>
    </row>
    <row r="37" customFormat="false" ht="15" hidden="false" customHeight="false" outlineLevel="0" collapsed="false">
      <c r="AM37" s="46"/>
    </row>
    <row r="38" customFormat="false" ht="15" hidden="false" customHeight="false" outlineLevel="0" collapsed="false">
      <c r="AM38" s="46"/>
    </row>
    <row r="39" customFormat="false" ht="15" hidden="false" customHeight="false" outlineLevel="0" collapsed="false">
      <c r="AM39" s="46"/>
    </row>
    <row r="40" customFormat="false" ht="15" hidden="false" customHeight="false" outlineLevel="0" collapsed="false">
      <c r="AM40" s="46"/>
    </row>
    <row r="41" customFormat="false" ht="15" hidden="false" customHeight="false" outlineLevel="0" collapsed="false">
      <c r="AM41" s="46"/>
    </row>
    <row r="42" customFormat="false" ht="15" hidden="false" customHeight="false" outlineLevel="0" collapsed="false">
      <c r="AM42" s="46"/>
    </row>
    <row r="43" customFormat="false" ht="15" hidden="false" customHeight="false" outlineLevel="0" collapsed="false">
      <c r="AM43" s="46"/>
    </row>
    <row r="44" customFormat="false" ht="15" hidden="false" customHeight="false" outlineLevel="0" collapsed="false">
      <c r="AM4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7" activeCellId="0" sqref="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6.42"/>
    <col collapsed="false" customWidth="true" hidden="true" outlineLevel="0" max="3" min="3" style="0" width="18.41"/>
    <col collapsed="false" customWidth="true" hidden="false" outlineLevel="0" max="4" min="4" style="0" width="2.84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8" min="7" style="0" width="3.42"/>
    <col collapsed="false" customWidth="true" hidden="false" outlineLevel="0" max="9" min="9" style="0" width="4.7"/>
    <col collapsed="false" customWidth="true" hidden="false" outlineLevel="0" max="10" min="10" style="0" width="3.7"/>
    <col collapsed="false" customWidth="true" hidden="false" outlineLevel="0" max="11" min="11" style="0" width="4.41"/>
    <col collapsed="false" customWidth="true" hidden="false" outlineLevel="0" max="12" min="12" style="0" width="5.28"/>
    <col collapsed="false" customWidth="true" hidden="false" outlineLevel="0" max="13" min="13" style="0" width="6.56"/>
    <col collapsed="false" customWidth="true" hidden="false" outlineLevel="0" max="14" min="14" style="0" width="6.85"/>
    <col collapsed="false" customWidth="true" hidden="false" outlineLevel="0" max="15" min="15" style="0" width="6.7"/>
    <col collapsed="false" customWidth="true" hidden="false" outlineLevel="0" max="16" min="16" style="0" width="7.7"/>
    <col collapsed="false" customWidth="true" hidden="false" outlineLevel="0" max="17" min="17" style="0" width="3.42"/>
    <col collapsed="false" customWidth="true" hidden="false" outlineLevel="0" max="18" min="18" style="0" width="3.99"/>
    <col collapsed="false" customWidth="true" hidden="false" outlineLevel="0" max="19" min="19" style="0" width="5.13"/>
    <col collapsed="false" customWidth="true" hidden="false" outlineLevel="0" max="20" min="20" style="0" width="2.84"/>
    <col collapsed="false" customWidth="true" hidden="false" outlineLevel="0" max="21" min="21" style="0" width="3.28"/>
    <col collapsed="false" customWidth="true" hidden="false" outlineLevel="0" max="22" min="22" style="0" width="4.14"/>
    <col collapsed="false" customWidth="true" hidden="true" outlineLevel="0" max="23" min="23" style="0" width="9.7"/>
    <col collapsed="false" customWidth="true" hidden="true" outlineLevel="0" max="24" min="24" style="0" width="6.7"/>
    <col collapsed="false" customWidth="true" hidden="false" outlineLevel="0" max="25" min="25" style="0" width="6.28"/>
    <col collapsed="false" customWidth="true" hidden="false" outlineLevel="0" max="26" min="26" style="0" width="6.99"/>
    <col collapsed="false" customWidth="true" hidden="false" outlineLevel="0" max="27" min="27" style="0" width="3.28"/>
    <col collapsed="false" customWidth="true" hidden="false" outlineLevel="0" max="28" min="28" style="0" width="4.41"/>
    <col collapsed="false" customWidth="true" hidden="false" outlineLevel="0" max="29" min="29" style="0" width="4.85"/>
    <col collapsed="false" customWidth="true" hidden="false" outlineLevel="0" max="30" min="30" style="0" width="2.84"/>
    <col collapsed="false" customWidth="true" hidden="false" outlineLevel="0" max="31" min="31" style="0" width="3.28"/>
    <col collapsed="false" customWidth="true" hidden="false" outlineLevel="0" max="32" min="32" style="0" width="4.14"/>
    <col collapsed="false" customWidth="true" hidden="false" outlineLevel="0" max="33" min="33" style="0" width="9.7"/>
    <col collapsed="false" customWidth="true" hidden="false" outlineLevel="0" max="34" min="34" style="0" width="6.7"/>
    <col collapsed="false" customWidth="true" hidden="false" outlineLevel="0" max="35" min="35" style="0" width="7.85"/>
    <col collapsed="false" customWidth="true" hidden="false" outlineLevel="0" max="38" min="36" style="0" width="6.99"/>
    <col collapsed="false" customWidth="true" hidden="false" outlineLevel="0" max="39" min="39" style="0" width="2.56"/>
    <col collapsed="false" customWidth="true" hidden="false" outlineLevel="0" max="40" min="40" style="0" width="3.42"/>
    <col collapsed="false" customWidth="true" hidden="false" outlineLevel="0" max="41" min="41" style="0" width="4.56"/>
    <col collapsed="false" customWidth="true" hidden="false" outlineLevel="0" max="42" min="42" style="0" width="7.28"/>
  </cols>
  <sheetData>
    <row r="3" customFormat="false" ht="15" hidden="false" customHeight="false" outlineLevel="0" collapsed="false">
      <c r="AM3" s="46"/>
    </row>
    <row r="4" customFormat="false" ht="15" hidden="false" customHeight="false" outlineLevel="0" collapsed="false">
      <c r="AM4" s="46"/>
    </row>
    <row r="5" customFormat="false" ht="15" hidden="false" customHeight="false" outlineLevel="0" collapsed="false">
      <c r="AM5" s="46"/>
    </row>
    <row r="6" customFormat="false" ht="15" hidden="false" customHeight="false" outlineLevel="0" collapsed="false">
      <c r="AM6" s="46"/>
    </row>
    <row r="7" customFormat="false" ht="15" hidden="false" customHeight="false" outlineLevel="0" collapsed="false">
      <c r="AM7" s="46"/>
    </row>
    <row r="8" customFormat="false" ht="15" hidden="false" customHeight="false" outlineLevel="0" collapsed="false">
      <c r="A8" s="47"/>
      <c r="B8" s="47"/>
      <c r="C8" s="47"/>
      <c r="D8" s="48" t="s">
        <v>117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9" t="s">
        <v>118</v>
      </c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0" t="s">
        <v>119</v>
      </c>
      <c r="AL8" s="50"/>
      <c r="AM8" s="51"/>
      <c r="AN8" s="47"/>
      <c r="AO8" s="47"/>
      <c r="AP8" s="47"/>
    </row>
    <row r="9" customFormat="false" ht="15" hidden="false" customHeight="false" outlineLevel="0" collapsed="false">
      <c r="A9" s="47"/>
      <c r="B9" s="47"/>
      <c r="C9" s="47"/>
      <c r="D9" s="47" t="s">
        <v>120</v>
      </c>
      <c r="E9" s="47"/>
      <c r="F9" s="47"/>
      <c r="G9" s="47" t="s">
        <v>121</v>
      </c>
      <c r="H9" s="47"/>
      <c r="I9" s="47"/>
      <c r="J9" s="47" t="s">
        <v>122</v>
      </c>
      <c r="K9" s="47"/>
      <c r="L9" s="47"/>
      <c r="M9" s="47"/>
      <c r="N9" s="47"/>
      <c r="O9" s="47"/>
      <c r="P9" s="47"/>
      <c r="Q9" s="47" t="s">
        <v>120</v>
      </c>
      <c r="R9" s="47"/>
      <c r="S9" s="47"/>
      <c r="T9" s="47" t="s">
        <v>122</v>
      </c>
      <c r="U9" s="47"/>
      <c r="V9" s="47"/>
      <c r="W9" s="47"/>
      <c r="X9" s="47"/>
      <c r="Y9" s="47"/>
      <c r="Z9" s="47"/>
      <c r="AA9" s="47" t="s">
        <v>121</v>
      </c>
      <c r="AB9" s="47"/>
      <c r="AC9" s="47"/>
      <c r="AD9" s="47" t="s">
        <v>122</v>
      </c>
      <c r="AE9" s="47"/>
      <c r="AF9" s="47"/>
      <c r="AG9" s="47"/>
      <c r="AH9" s="47"/>
      <c r="AI9" s="47"/>
      <c r="AJ9" s="47"/>
      <c r="AK9" s="47"/>
      <c r="AL9" s="47"/>
      <c r="AM9" s="51" t="s">
        <v>123</v>
      </c>
      <c r="AN9" s="47"/>
      <c r="AO9" s="47"/>
      <c r="AP9" s="47"/>
    </row>
    <row r="10" customFormat="false" ht="34.5" hidden="false" customHeight="false" outlineLevel="0" collapsed="false">
      <c r="A10" s="52" t="s">
        <v>124</v>
      </c>
      <c r="B10" s="53" t="s">
        <v>3</v>
      </c>
      <c r="C10" s="53" t="s">
        <v>5</v>
      </c>
      <c r="D10" s="54" t="s">
        <v>125</v>
      </c>
      <c r="E10" s="54" t="s">
        <v>126</v>
      </c>
      <c r="F10" s="54" t="s">
        <v>127</v>
      </c>
      <c r="G10" s="54" t="s">
        <v>125</v>
      </c>
      <c r="H10" s="54" t="s">
        <v>126</v>
      </c>
      <c r="I10" s="54" t="s">
        <v>127</v>
      </c>
      <c r="J10" s="54" t="s">
        <v>125</v>
      </c>
      <c r="K10" s="54" t="s">
        <v>126</v>
      </c>
      <c r="L10" s="54" t="s">
        <v>127</v>
      </c>
      <c r="M10" s="55" t="s">
        <v>128</v>
      </c>
      <c r="N10" s="55" t="s">
        <v>129</v>
      </c>
      <c r="O10" s="55" t="s">
        <v>130</v>
      </c>
      <c r="P10" s="55" t="s">
        <v>131</v>
      </c>
      <c r="Q10" s="54" t="s">
        <v>125</v>
      </c>
      <c r="R10" s="54" t="s">
        <v>126</v>
      </c>
      <c r="S10" s="54" t="s">
        <v>127</v>
      </c>
      <c r="T10" s="54" t="s">
        <v>125</v>
      </c>
      <c r="U10" s="54" t="s">
        <v>126</v>
      </c>
      <c r="V10" s="54" t="s">
        <v>127</v>
      </c>
      <c r="W10" s="55" t="s">
        <v>129</v>
      </c>
      <c r="X10" s="55" t="s">
        <v>130</v>
      </c>
      <c r="Y10" s="55" t="s">
        <v>132</v>
      </c>
      <c r="Z10" s="55" t="s">
        <v>133</v>
      </c>
      <c r="AA10" s="54" t="s">
        <v>125</v>
      </c>
      <c r="AB10" s="54" t="s">
        <v>126</v>
      </c>
      <c r="AC10" s="54" t="s">
        <v>127</v>
      </c>
      <c r="AD10" s="54" t="s">
        <v>125</v>
      </c>
      <c r="AE10" s="54" t="s">
        <v>126</v>
      </c>
      <c r="AF10" s="54" t="s">
        <v>127</v>
      </c>
      <c r="AG10" s="55" t="s">
        <v>129</v>
      </c>
      <c r="AH10" s="55" t="s">
        <v>130</v>
      </c>
      <c r="AI10" s="55" t="s">
        <v>132</v>
      </c>
      <c r="AJ10" s="55" t="s">
        <v>133</v>
      </c>
      <c r="AK10" s="55" t="s">
        <v>134</v>
      </c>
      <c r="AL10" s="55" t="s">
        <v>135</v>
      </c>
      <c r="AM10" s="56" t="s">
        <v>125</v>
      </c>
      <c r="AN10" s="54" t="s">
        <v>126</v>
      </c>
      <c r="AO10" s="54" t="s">
        <v>127</v>
      </c>
      <c r="AP10" s="54" t="s">
        <v>136</v>
      </c>
    </row>
    <row r="11" customFormat="false" ht="11.1" hidden="false" customHeight="true" outlineLevel="0" collapsed="false">
      <c r="A11" s="57" t="n">
        <f aca="false">drivers_list!B11</f>
        <v>102</v>
      </c>
      <c r="B11" s="57" t="str">
        <f aca="false">drivers_list!C11</f>
        <v>Забіяка Олександр</v>
      </c>
      <c r="C11" s="57" t="str">
        <f aca="false">drivers_list!E11</f>
        <v>Мазепа Денис</v>
      </c>
      <c r="D11" s="58" t="n">
        <v>15</v>
      </c>
      <c r="E11" s="58" t="n">
        <v>43</v>
      </c>
      <c r="F11" s="59" t="n">
        <v>0</v>
      </c>
      <c r="G11" s="60" t="n">
        <v>15</v>
      </c>
      <c r="H11" s="60" t="n">
        <v>48</v>
      </c>
      <c r="I11" s="61" t="n">
        <v>58.5</v>
      </c>
      <c r="J11" s="62" t="n">
        <f aca="false">INT(O11/3600)</f>
        <v>0</v>
      </c>
      <c r="K11" s="62" t="n">
        <f aca="false">INT((O11-J11*3600)/60)</f>
        <v>5</v>
      </c>
      <c r="L11" s="63" t="n">
        <f aca="false">O11-(J11*3600+K11*60)</f>
        <v>58.5</v>
      </c>
      <c r="M11" s="63" t="n">
        <f aca="false">D11*3600+E11*60+F11</f>
        <v>56580</v>
      </c>
      <c r="N11" s="63" t="n">
        <f aca="false">G11*3600+H11*60+I11</f>
        <v>56938.5</v>
      </c>
      <c r="O11" s="63" t="n">
        <f aca="false">N11-M11</f>
        <v>358.5</v>
      </c>
      <c r="P11" s="64" t="n">
        <v>0</v>
      </c>
      <c r="Q11" s="58" t="n">
        <v>15</v>
      </c>
      <c r="R11" s="58" t="n">
        <v>58</v>
      </c>
      <c r="S11" s="59" t="n">
        <v>0</v>
      </c>
      <c r="T11" s="62" t="n">
        <f aca="false">INT(X11/3600)</f>
        <v>0</v>
      </c>
      <c r="U11" s="62" t="n">
        <f aca="false">INT((X11-T11*3600)/60)</f>
        <v>15</v>
      </c>
      <c r="V11" s="63" t="n">
        <f aca="false">X11-(T11*3600+U11*60)</f>
        <v>0</v>
      </c>
      <c r="W11" s="63" t="n">
        <f aca="false">Q11*3600+R11*60+S11</f>
        <v>57480</v>
      </c>
      <c r="X11" s="63" t="n">
        <f aca="false">W11-M11</f>
        <v>900</v>
      </c>
      <c r="Y11" s="65" t="str">
        <f aca="false">IF(X11&lt;time_NORMS!A11,(time_NORMS!A11-X11)*time_NORMS!D11,"0,00")</f>
        <v>0,00</v>
      </c>
      <c r="Z11" s="65" t="str">
        <f aca="false">IF(X11&gt;time_NORMS!A11,(X11-time_NORMS!A11)*time_NORMS!E11,"0,00")</f>
        <v>0,00</v>
      </c>
      <c r="AA11" s="60" t="n">
        <v>0</v>
      </c>
      <c r="AB11" s="60" t="n">
        <v>0</v>
      </c>
      <c r="AC11" s="61" t="n">
        <v>0</v>
      </c>
      <c r="AD11" s="62" t="n">
        <f aca="false">INT(AH11/3600)</f>
        <v>0</v>
      </c>
      <c r="AE11" s="62" t="n">
        <f aca="false">INT((AH11-AD11*3600)/60)</f>
        <v>0</v>
      </c>
      <c r="AF11" s="63" t="n">
        <f aca="false">AH11-(AD11*3600+AE11*60)</f>
        <v>0</v>
      </c>
      <c r="AG11" s="63" t="n">
        <f aca="false">AA11*3600+AB11*60+AC11</f>
        <v>0</v>
      </c>
      <c r="AH11" s="63" t="n">
        <v>0</v>
      </c>
      <c r="AI11" s="65" t="n">
        <v>0</v>
      </c>
      <c r="AJ11" s="65" t="str">
        <f aca="false">IF(AH11&gt;time_NORMS!B11,(AH11-time_NORMS!B11)*time_NORMS!E11,"0,00")</f>
        <v>0,00</v>
      </c>
      <c r="AK11" s="59" t="n">
        <v>0</v>
      </c>
      <c r="AL11" s="59" t="n">
        <v>0</v>
      </c>
      <c r="AM11" s="66" t="n">
        <f aca="false">INT(AP11/3600)</f>
        <v>0</v>
      </c>
      <c r="AN11" s="67" t="n">
        <f aca="false">INT((AP11-AM11*3600)/60)</f>
        <v>5</v>
      </c>
      <c r="AO11" s="65" t="n">
        <f aca="false">AP11-(AM11*3600+AN11*60)</f>
        <v>58.5</v>
      </c>
      <c r="AP11" s="68" t="n">
        <f aca="false">SUM(O11,P11,Y11,Z11,AJ11,AI11,AK11,AL11)</f>
        <v>358.5</v>
      </c>
    </row>
    <row r="12" customFormat="false" ht="11.1" hidden="false" customHeight="true" outlineLevel="0" collapsed="false">
      <c r="A12" s="57" t="n">
        <f aca="false">drivers_list!B12</f>
        <v>124</v>
      </c>
      <c r="B12" s="57" t="str">
        <f aca="false">drivers_list!C12</f>
        <v>Хомицький Юрій</v>
      </c>
      <c r="C12" s="57" t="str">
        <f aca="false">drivers_list!E12</f>
        <v>Бондар Андрій</v>
      </c>
      <c r="D12" s="58" t="n">
        <v>15</v>
      </c>
      <c r="E12" s="58" t="n">
        <v>33</v>
      </c>
      <c r="F12" s="59" t="n">
        <v>0</v>
      </c>
      <c r="G12" s="60" t="n">
        <v>15</v>
      </c>
      <c r="H12" s="60" t="n">
        <v>38</v>
      </c>
      <c r="I12" s="61" t="n">
        <v>48.1</v>
      </c>
      <c r="J12" s="62" t="n">
        <f aca="false">INT(O12/3600)</f>
        <v>0</v>
      </c>
      <c r="K12" s="62" t="n">
        <f aca="false">INT((O12-J12*3600)/60)</f>
        <v>5</v>
      </c>
      <c r="L12" s="63" t="n">
        <f aca="false">O12-(J12*3600+K12*60)</f>
        <v>48.0999999999985</v>
      </c>
      <c r="M12" s="63" t="n">
        <f aca="false">D12*3600+E12*60+F12</f>
        <v>55980</v>
      </c>
      <c r="N12" s="63" t="n">
        <f aca="false">G12*3600+H12*60+I12</f>
        <v>56328.1</v>
      </c>
      <c r="O12" s="63" t="n">
        <f aca="false">N12-M12</f>
        <v>348.099999999999</v>
      </c>
      <c r="P12" s="64" t="n">
        <v>0</v>
      </c>
      <c r="Q12" s="58" t="n">
        <v>15</v>
      </c>
      <c r="R12" s="58" t="n">
        <v>48</v>
      </c>
      <c r="S12" s="59" t="n">
        <v>0</v>
      </c>
      <c r="T12" s="62" t="n">
        <f aca="false">INT(X12/3600)</f>
        <v>0</v>
      </c>
      <c r="U12" s="62" t="n">
        <f aca="false">INT((X12-T12*3600)/60)</f>
        <v>15</v>
      </c>
      <c r="V12" s="63" t="n">
        <f aca="false">X12-(T12*3600+U12*60)</f>
        <v>0</v>
      </c>
      <c r="W12" s="63" t="n">
        <f aca="false">Q12*3600+R12*60+S12</f>
        <v>56880</v>
      </c>
      <c r="X12" s="63" t="n">
        <f aca="false">W12-M12</f>
        <v>900</v>
      </c>
      <c r="Y12" s="65" t="str">
        <f aca="false">IF(X12&lt;time_NORMS!A12,(time_NORMS!A12-X12)*time_NORMS!D12,"0,00")</f>
        <v>0,00</v>
      </c>
      <c r="Z12" s="65" t="str">
        <f aca="false">IF(X12&gt;time_NORMS!A12,(X12-time_NORMS!A12)*time_NORMS!E12,"0,00")</f>
        <v>0,00</v>
      </c>
      <c r="AA12" s="60" t="n">
        <v>0</v>
      </c>
      <c r="AB12" s="60" t="n">
        <v>0</v>
      </c>
      <c r="AC12" s="61" t="n">
        <v>0</v>
      </c>
      <c r="AD12" s="62" t="n">
        <f aca="false">INT(AH12/3600)</f>
        <v>0</v>
      </c>
      <c r="AE12" s="62" t="n">
        <f aca="false">INT((AH12-AD12*3600)/60)</f>
        <v>0</v>
      </c>
      <c r="AF12" s="63" t="n">
        <f aca="false">AH12-(AD12*3600+AE12*60)</f>
        <v>0</v>
      </c>
      <c r="AG12" s="63" t="n">
        <f aca="false">AA12*3600+AB12*60+AC12</f>
        <v>0</v>
      </c>
      <c r="AH12" s="63" t="n">
        <v>0</v>
      </c>
      <c r="AI12" s="65" t="n">
        <v>0</v>
      </c>
      <c r="AJ12" s="65" t="str">
        <f aca="false">IF(AH12&gt;time_NORMS!B12,(AH12-time_NORMS!B12)*time_NORMS!E12,"0,00")</f>
        <v>0,00</v>
      </c>
      <c r="AK12" s="59" t="n">
        <v>0</v>
      </c>
      <c r="AL12" s="59"/>
      <c r="AM12" s="66" t="n">
        <f aca="false">INT(AP12/3600)</f>
        <v>0</v>
      </c>
      <c r="AN12" s="67" t="n">
        <f aca="false">INT((AP12-AM12*3600)/60)</f>
        <v>5</v>
      </c>
      <c r="AO12" s="65" t="n">
        <f aca="false">AP12-(AM12*3600+AN12*60)</f>
        <v>48.0999999999985</v>
      </c>
      <c r="AP12" s="68" t="n">
        <f aca="false">SUM(O12,P12,Y12,Z12,AJ12,AI12,AK12,AL12)</f>
        <v>348.099999999999</v>
      </c>
    </row>
    <row r="13" customFormat="false" ht="11.1" hidden="false" customHeight="true" outlineLevel="0" collapsed="false">
      <c r="A13" s="57" t="n">
        <f aca="false">drivers_list!B13</f>
        <v>103</v>
      </c>
      <c r="B13" s="57" t="str">
        <f aca="false">drivers_list!C13</f>
        <v>Барон Лукаш</v>
      </c>
      <c r="C13" s="57" t="str">
        <f aca="false">drivers_list!E13</f>
        <v>Дембік Дмитро</v>
      </c>
      <c r="D13" s="58" t="n">
        <v>15</v>
      </c>
      <c r="E13" s="58" t="n">
        <v>35</v>
      </c>
      <c r="F13" s="59" t="n">
        <v>0</v>
      </c>
      <c r="G13" s="60" t="n">
        <v>15</v>
      </c>
      <c r="H13" s="60" t="n">
        <v>41</v>
      </c>
      <c r="I13" s="61" t="n">
        <v>4.4</v>
      </c>
      <c r="J13" s="62" t="n">
        <f aca="false">INT(O13/3600)</f>
        <v>0</v>
      </c>
      <c r="K13" s="62" t="n">
        <f aca="false">INT((O13-J13*3600)/60)</f>
        <v>6</v>
      </c>
      <c r="L13" s="63" t="n">
        <f aca="false">O13-(J13*3600+K13*60)</f>
        <v>4.40000000000146</v>
      </c>
      <c r="M13" s="63" t="n">
        <f aca="false">D13*3600+E13*60+F13</f>
        <v>56100</v>
      </c>
      <c r="N13" s="63" t="n">
        <f aca="false">G13*3600+H13*60+I13</f>
        <v>56464.4</v>
      </c>
      <c r="O13" s="63" t="n">
        <f aca="false">N13-M13</f>
        <v>364.400000000001</v>
      </c>
      <c r="P13" s="64" t="n">
        <v>0</v>
      </c>
      <c r="Q13" s="58" t="n">
        <v>15</v>
      </c>
      <c r="R13" s="58" t="n">
        <v>50</v>
      </c>
      <c r="S13" s="59" t="n">
        <v>0</v>
      </c>
      <c r="T13" s="62" t="n">
        <f aca="false">INT(X13/3600)</f>
        <v>0</v>
      </c>
      <c r="U13" s="62" t="n">
        <f aca="false">INT((X13-T13*3600)/60)</f>
        <v>15</v>
      </c>
      <c r="V13" s="63" t="n">
        <f aca="false">X13-(T13*3600+U13*60)</f>
        <v>0</v>
      </c>
      <c r="W13" s="63" t="n">
        <f aca="false">Q13*3600+R13*60+S13</f>
        <v>57000</v>
      </c>
      <c r="X13" s="63" t="n">
        <f aca="false">W13-M13</f>
        <v>900</v>
      </c>
      <c r="Y13" s="65" t="str">
        <f aca="false">IF(X13&lt;time_NORMS!A13,(time_NORMS!A13-X13)*time_NORMS!D13,"0,00")</f>
        <v>0,00</v>
      </c>
      <c r="Z13" s="65" t="str">
        <f aca="false">IF(X13&gt;time_NORMS!A13,(X13-time_NORMS!A13)*time_NORMS!E13,"0,00")</f>
        <v>0,00</v>
      </c>
      <c r="AA13" s="60" t="n">
        <v>0</v>
      </c>
      <c r="AB13" s="60" t="n">
        <v>0</v>
      </c>
      <c r="AC13" s="61" t="n">
        <v>0</v>
      </c>
      <c r="AD13" s="62" t="n">
        <f aca="false">INT(AH13/3600)</f>
        <v>0</v>
      </c>
      <c r="AE13" s="62" t="n">
        <f aca="false">INT((AH13-AD13*3600)/60)</f>
        <v>0</v>
      </c>
      <c r="AF13" s="63" t="n">
        <f aca="false">AH13-(AD13*3600+AE13*60)</f>
        <v>0</v>
      </c>
      <c r="AG13" s="63" t="n">
        <f aca="false">AA13*3600+AB13*60+AC13</f>
        <v>0</v>
      </c>
      <c r="AH13" s="63" t="n">
        <v>0</v>
      </c>
      <c r="AI13" s="65" t="n">
        <v>0</v>
      </c>
      <c r="AJ13" s="65" t="str">
        <f aca="false">IF(AH13&gt;time_NORMS!B13,(AH13-time_NORMS!B13)*time_NORMS!E13,"0,00")</f>
        <v>0,00</v>
      </c>
      <c r="AK13" s="59"/>
      <c r="AL13" s="59"/>
      <c r="AM13" s="66" t="n">
        <f aca="false">INT(AP13/3600)</f>
        <v>0</v>
      </c>
      <c r="AN13" s="67" t="n">
        <f aca="false">INT((AP13-AM13*3600)/60)</f>
        <v>6</v>
      </c>
      <c r="AO13" s="65" t="n">
        <f aca="false">AP13-(AM13*3600+AN13*60)</f>
        <v>4.40000000000146</v>
      </c>
      <c r="AP13" s="68" t="n">
        <f aca="false">SUM(O13,P13,Y13,Z13,AJ13,AI13,AK13,AL13)</f>
        <v>364.400000000001</v>
      </c>
    </row>
    <row r="14" customFormat="false" ht="11.1" hidden="false" customHeight="true" outlineLevel="0" collapsed="false">
      <c r="A14" s="57" t="n">
        <f aca="false">drivers_list!B14</f>
        <v>104</v>
      </c>
      <c r="B14" s="57" t="str">
        <f aca="false">drivers_list!C14</f>
        <v>Хохотва Іван</v>
      </c>
      <c r="C14" s="57" t="str">
        <f aca="false">drivers_list!E14</f>
        <v>Маркіна Анна</v>
      </c>
      <c r="D14" s="58" t="n">
        <v>15</v>
      </c>
      <c r="E14" s="58" t="n">
        <v>45</v>
      </c>
      <c r="F14" s="59" t="n">
        <v>0</v>
      </c>
      <c r="G14" s="60" t="n">
        <v>15</v>
      </c>
      <c r="H14" s="60" t="n">
        <v>51</v>
      </c>
      <c r="I14" s="61" t="n">
        <v>37.4</v>
      </c>
      <c r="J14" s="62" t="n">
        <f aca="false">INT(O14/3600)</f>
        <v>0</v>
      </c>
      <c r="K14" s="62" t="n">
        <f aca="false">INT((O14-J14*3600)/60)</f>
        <v>6</v>
      </c>
      <c r="L14" s="63" t="n">
        <f aca="false">O14-(J14*3600+K14*60)</f>
        <v>37.4000000000015</v>
      </c>
      <c r="M14" s="63" t="n">
        <f aca="false">D14*3600+E14*60+F14</f>
        <v>56700</v>
      </c>
      <c r="N14" s="63" t="n">
        <f aca="false">G14*3600+H14*60+I14</f>
        <v>57097.4</v>
      </c>
      <c r="O14" s="63" t="n">
        <f aca="false">N14-M14</f>
        <v>397.400000000001</v>
      </c>
      <c r="P14" s="64" t="n">
        <v>0</v>
      </c>
      <c r="Q14" s="58" t="n">
        <v>16</v>
      </c>
      <c r="R14" s="58" t="n">
        <v>0</v>
      </c>
      <c r="S14" s="59" t="n">
        <v>0</v>
      </c>
      <c r="T14" s="62" t="n">
        <f aca="false">INT(X14/3600)</f>
        <v>0</v>
      </c>
      <c r="U14" s="62" t="n">
        <f aca="false">INT((X14-T14*3600)/60)</f>
        <v>15</v>
      </c>
      <c r="V14" s="63" t="n">
        <f aca="false">X14-(T14*3600+U14*60)</f>
        <v>0</v>
      </c>
      <c r="W14" s="63" t="n">
        <f aca="false">Q14*3600+R14*60+S14</f>
        <v>57600</v>
      </c>
      <c r="X14" s="63" t="n">
        <f aca="false">W14-M14</f>
        <v>900</v>
      </c>
      <c r="Y14" s="65" t="str">
        <f aca="false">IF(X14&lt;time_NORMS!A14,(time_NORMS!A14-X14)*time_NORMS!D14,"0,00")</f>
        <v>0,00</v>
      </c>
      <c r="Z14" s="65" t="str">
        <f aca="false">IF(X14&gt;time_NORMS!A14,(X14-time_NORMS!A14)*time_NORMS!E14,"0,00")</f>
        <v>0,00</v>
      </c>
      <c r="AA14" s="60" t="n">
        <v>0</v>
      </c>
      <c r="AB14" s="60" t="n">
        <v>0</v>
      </c>
      <c r="AC14" s="61" t="n">
        <v>0</v>
      </c>
      <c r="AD14" s="62" t="n">
        <f aca="false">INT(AH14/3600)</f>
        <v>0</v>
      </c>
      <c r="AE14" s="62" t="n">
        <f aca="false">INT((AH14-AD14*3600)/60)</f>
        <v>0</v>
      </c>
      <c r="AF14" s="63" t="n">
        <f aca="false">AH14-(AD14*3600+AE14*60)</f>
        <v>0</v>
      </c>
      <c r="AG14" s="63" t="n">
        <f aca="false">AA14*3600+AB14*60+AC14</f>
        <v>0</v>
      </c>
      <c r="AH14" s="63" t="n">
        <v>0</v>
      </c>
      <c r="AI14" s="65" t="n">
        <v>0</v>
      </c>
      <c r="AJ14" s="65" t="str">
        <f aca="false">IF(AH14&gt;time_NORMS!B14,(AH14-time_NORMS!B14)*time_NORMS!E14,"0,00")</f>
        <v>0,00</v>
      </c>
      <c r="AK14" s="59"/>
      <c r="AL14" s="59"/>
      <c r="AM14" s="66" t="n">
        <f aca="false">INT(AP14/3600)</f>
        <v>0</v>
      </c>
      <c r="AN14" s="67" t="n">
        <f aca="false">INT((AP14-AM14*3600)/60)</f>
        <v>6</v>
      </c>
      <c r="AO14" s="65" t="n">
        <f aca="false">AP14-(AM14*3600+AN14*60)</f>
        <v>37.4000000000015</v>
      </c>
      <c r="AP14" s="68" t="n">
        <f aca="false">SUM(O14,P14,Y14,Z14,AJ14,AI14,AK14,AL14)</f>
        <v>397.400000000001</v>
      </c>
    </row>
    <row r="15" customFormat="false" ht="11.1" hidden="false" customHeight="true" outlineLevel="0" collapsed="false">
      <c r="A15" s="57" t="n">
        <f aca="false">drivers_list!B15</f>
        <v>106</v>
      </c>
      <c r="B15" s="57" t="str">
        <f aca="false">drivers_list!C15</f>
        <v>Кравець Сергій</v>
      </c>
      <c r="C15" s="57" t="str">
        <f aca="false">drivers_list!E15</f>
        <v>Божков Олександр</v>
      </c>
      <c r="D15" s="58" t="n">
        <v>15</v>
      </c>
      <c r="E15" s="58" t="n">
        <v>37</v>
      </c>
      <c r="F15" s="59" t="n">
        <v>0</v>
      </c>
      <c r="G15" s="60" t="n">
        <v>15</v>
      </c>
      <c r="H15" s="60" t="n">
        <v>42</v>
      </c>
      <c r="I15" s="61" t="n">
        <v>39.6</v>
      </c>
      <c r="J15" s="62" t="n">
        <f aca="false">INT(O15/3600)</f>
        <v>0</v>
      </c>
      <c r="K15" s="62" t="n">
        <f aca="false">INT((O15-J15*3600)/60)</f>
        <v>5</v>
      </c>
      <c r="L15" s="63" t="n">
        <f aca="false">O15-(J15*3600+K15*60)</f>
        <v>39.5999999999985</v>
      </c>
      <c r="M15" s="63" t="n">
        <f aca="false">D15*3600+E15*60+F15</f>
        <v>56220</v>
      </c>
      <c r="N15" s="63" t="n">
        <f aca="false">G15*3600+H15*60+I15</f>
        <v>56559.6</v>
      </c>
      <c r="O15" s="63" t="n">
        <f aca="false">N15-M15</f>
        <v>339.599999999999</v>
      </c>
      <c r="P15" s="64" t="n">
        <v>0</v>
      </c>
      <c r="Q15" s="58" t="n">
        <v>15</v>
      </c>
      <c r="R15" s="58" t="n">
        <v>52</v>
      </c>
      <c r="S15" s="59" t="n">
        <v>0</v>
      </c>
      <c r="T15" s="62" t="n">
        <f aca="false">INT(X15/3600)</f>
        <v>0</v>
      </c>
      <c r="U15" s="62" t="n">
        <f aca="false">INT((X15-T15*3600)/60)</f>
        <v>15</v>
      </c>
      <c r="V15" s="63" t="n">
        <f aca="false">X15-(T15*3600+U15*60)</f>
        <v>0</v>
      </c>
      <c r="W15" s="63" t="n">
        <f aca="false">Q15*3600+R15*60+S15</f>
        <v>57120</v>
      </c>
      <c r="X15" s="63" t="n">
        <f aca="false">W15-M15</f>
        <v>900</v>
      </c>
      <c r="Y15" s="65" t="str">
        <f aca="false">IF(X15&lt;time_NORMS!A15,(time_NORMS!A15-X15)*time_NORMS!D15,"0,00")</f>
        <v>0,00</v>
      </c>
      <c r="Z15" s="65" t="str">
        <f aca="false">IF(X15&gt;time_NORMS!A15,(X15-time_NORMS!A15)*time_NORMS!E15,"0,00")</f>
        <v>0,00</v>
      </c>
      <c r="AA15" s="60" t="n">
        <v>0</v>
      </c>
      <c r="AB15" s="60" t="n">
        <v>0</v>
      </c>
      <c r="AC15" s="61" t="n">
        <v>0</v>
      </c>
      <c r="AD15" s="62" t="n">
        <f aca="false">INT(AH15/3600)</f>
        <v>0</v>
      </c>
      <c r="AE15" s="62" t="n">
        <f aca="false">INT((AH15-AD15*3600)/60)</f>
        <v>0</v>
      </c>
      <c r="AF15" s="63" t="n">
        <f aca="false">AH15-(AD15*3600+AE15*60)</f>
        <v>0</v>
      </c>
      <c r="AG15" s="63" t="n">
        <f aca="false">AA15*3600+AB15*60+AC15</f>
        <v>0</v>
      </c>
      <c r="AH15" s="63" t="n">
        <v>0</v>
      </c>
      <c r="AI15" s="65" t="n">
        <v>0</v>
      </c>
      <c r="AJ15" s="65" t="str">
        <f aca="false">IF(AH15&gt;time_NORMS!B15,(AH15-time_NORMS!B15)*time_NORMS!E15,"0,00")</f>
        <v>0,00</v>
      </c>
      <c r="AK15" s="59"/>
      <c r="AL15" s="59"/>
      <c r="AM15" s="66" t="n">
        <f aca="false">INT(AP15/3600)</f>
        <v>0</v>
      </c>
      <c r="AN15" s="67" t="n">
        <f aca="false">INT((AP15-AM15*3600)/60)</f>
        <v>5</v>
      </c>
      <c r="AO15" s="65" t="n">
        <f aca="false">AP15-(AM15*3600+AN15*60)</f>
        <v>39.5999999999985</v>
      </c>
      <c r="AP15" s="68" t="n">
        <f aca="false">SUM(O15,P15,Y15,Z15,AJ15,AI15,AK15,AL15)</f>
        <v>339.599999999999</v>
      </c>
    </row>
    <row r="16" customFormat="false" ht="11.1" hidden="false" customHeight="true" outlineLevel="0" collapsed="false">
      <c r="A16" s="57" t="n">
        <f aca="false">drivers_list!B16</f>
        <v>127</v>
      </c>
      <c r="B16" s="57" t="str">
        <f aca="false">drivers_list!C16</f>
        <v>Мочанов Олексій</v>
      </c>
      <c r="C16" s="57" t="str">
        <f aca="false">drivers_list!E16</f>
        <v>Мочанов Юрій</v>
      </c>
      <c r="D16" s="58" t="n">
        <v>15</v>
      </c>
      <c r="E16" s="58" t="n">
        <v>39</v>
      </c>
      <c r="F16" s="59" t="n">
        <v>0</v>
      </c>
      <c r="G16" s="60" t="n">
        <v>15</v>
      </c>
      <c r="H16" s="60" t="n">
        <v>44</v>
      </c>
      <c r="I16" s="61" t="n">
        <v>46.8</v>
      </c>
      <c r="J16" s="62" t="n">
        <f aca="false">INT(O16/3600)</f>
        <v>0</v>
      </c>
      <c r="K16" s="62" t="n">
        <f aca="false">INT((O16-J16*3600)/60)</f>
        <v>5</v>
      </c>
      <c r="L16" s="63" t="n">
        <f aca="false">O16-(J16*3600+K16*60)</f>
        <v>46.8000000000029</v>
      </c>
      <c r="M16" s="63" t="n">
        <f aca="false">D16*3600+E16*60+F16</f>
        <v>56340</v>
      </c>
      <c r="N16" s="63" t="n">
        <f aca="false">G16*3600+H16*60+I16</f>
        <v>56686.8</v>
      </c>
      <c r="O16" s="63" t="n">
        <f aca="false">N16-M16</f>
        <v>346.800000000003</v>
      </c>
      <c r="P16" s="64" t="n">
        <v>0</v>
      </c>
      <c r="Q16" s="58" t="n">
        <v>15</v>
      </c>
      <c r="R16" s="58" t="n">
        <v>54</v>
      </c>
      <c r="S16" s="59" t="n">
        <v>0</v>
      </c>
      <c r="T16" s="62" t="n">
        <f aca="false">INT(X16/3600)</f>
        <v>0</v>
      </c>
      <c r="U16" s="62" t="n">
        <f aca="false">INT((X16-T16*3600)/60)</f>
        <v>15</v>
      </c>
      <c r="V16" s="63" t="n">
        <f aca="false">X16-(T16*3600+U16*60)</f>
        <v>0</v>
      </c>
      <c r="W16" s="63" t="n">
        <f aca="false">Q16*3600+R16*60+S16</f>
        <v>57240</v>
      </c>
      <c r="X16" s="63" t="n">
        <f aca="false">W16-M16</f>
        <v>900</v>
      </c>
      <c r="Y16" s="65" t="str">
        <f aca="false">IF(X16&lt;time_NORMS!A16,(time_NORMS!A16-X16)*time_NORMS!D16,"0,00")</f>
        <v>0,00</v>
      </c>
      <c r="Z16" s="65" t="str">
        <f aca="false">IF(X16&gt;time_NORMS!A16,(X16-time_NORMS!A16)*time_NORMS!E16,"0,00")</f>
        <v>0,00</v>
      </c>
      <c r="AA16" s="60" t="n">
        <v>0</v>
      </c>
      <c r="AB16" s="60" t="n">
        <v>0</v>
      </c>
      <c r="AC16" s="61" t="n">
        <v>0</v>
      </c>
      <c r="AD16" s="62" t="n">
        <f aca="false">INT(AH16/3600)</f>
        <v>0</v>
      </c>
      <c r="AE16" s="62" t="n">
        <f aca="false">INT((AH16-AD16*3600)/60)</f>
        <v>0</v>
      </c>
      <c r="AF16" s="63" t="n">
        <f aca="false">AH16-(AD16*3600+AE16*60)</f>
        <v>0</v>
      </c>
      <c r="AG16" s="63" t="n">
        <f aca="false">AA16*3600+AB16*60+AC16</f>
        <v>0</v>
      </c>
      <c r="AH16" s="63" t="n">
        <v>0</v>
      </c>
      <c r="AI16" s="65" t="n">
        <v>0</v>
      </c>
      <c r="AJ16" s="65" t="str">
        <f aca="false">IF(AH16&gt;time_NORMS!B16,(AH16-time_NORMS!B16)*time_NORMS!E16,"0,00")</f>
        <v>0,00</v>
      </c>
      <c r="AK16" s="59"/>
      <c r="AL16" s="59"/>
      <c r="AM16" s="66" t="n">
        <f aca="false">INT(AP16/3600)</f>
        <v>0</v>
      </c>
      <c r="AN16" s="67" t="n">
        <f aca="false">INT((AP16-AM16*3600)/60)</f>
        <v>5</v>
      </c>
      <c r="AO16" s="65" t="n">
        <f aca="false">AP16-(AM16*3600+AN16*60)</f>
        <v>46.8000000000029</v>
      </c>
      <c r="AP16" s="68" t="n">
        <f aca="false">SUM(O16,P16,Y16,Z16,AJ16,AI16,AK16,AL16)</f>
        <v>346.800000000003</v>
      </c>
    </row>
    <row r="17" customFormat="false" ht="11.1" hidden="false" customHeight="true" outlineLevel="0" collapsed="false">
      <c r="A17" s="57" t="n">
        <f aca="false">drivers_list!B17</f>
        <v>113</v>
      </c>
      <c r="B17" s="57" t="str">
        <f aca="false">drivers_list!C17</f>
        <v>Єрохін Вадим</v>
      </c>
      <c r="C17" s="57" t="str">
        <f aca="false">drivers_list!E17</f>
        <v>Івко Анатолій</v>
      </c>
      <c r="D17" s="58" t="n">
        <v>15</v>
      </c>
      <c r="E17" s="58" t="n">
        <v>47</v>
      </c>
      <c r="F17" s="59" t="n">
        <v>0</v>
      </c>
      <c r="G17" s="74" t="n">
        <v>16</v>
      </c>
      <c r="H17" s="74" t="n">
        <v>47</v>
      </c>
      <c r="I17" s="64" t="n">
        <v>0</v>
      </c>
      <c r="J17" s="62" t="n">
        <f aca="false">INT(O17/3600)</f>
        <v>0</v>
      </c>
      <c r="K17" s="62" t="n">
        <f aca="false">INT((O17-J17*3600)/60)</f>
        <v>16</v>
      </c>
      <c r="L17" s="63" t="n">
        <f aca="false">O17-(J17*3600+K17*60)</f>
        <v>23.4</v>
      </c>
      <c r="M17" s="63" t="n">
        <f aca="false">D17*3600+E17*60+F17</f>
        <v>56820</v>
      </c>
      <c r="N17" s="63" t="n">
        <f aca="false">G17*3600+H17*60+I17</f>
        <v>60420</v>
      </c>
      <c r="O17" s="63" t="n">
        <v>983.4</v>
      </c>
      <c r="P17" s="64" t="n">
        <v>0</v>
      </c>
      <c r="Q17" s="58" t="n">
        <v>16</v>
      </c>
      <c r="R17" s="58" t="n">
        <v>2</v>
      </c>
      <c r="S17" s="59" t="n">
        <v>0</v>
      </c>
      <c r="T17" s="62" t="n">
        <f aca="false">INT(X17/3600)</f>
        <v>0</v>
      </c>
      <c r="U17" s="62" t="n">
        <f aca="false">INT((X17-T17*3600)/60)</f>
        <v>15</v>
      </c>
      <c r="V17" s="63" t="n">
        <f aca="false">X17-(T17*3600+U17*60)</f>
        <v>0</v>
      </c>
      <c r="W17" s="63" t="n">
        <f aca="false">Q17*3600+R17*60+S17</f>
        <v>57720</v>
      </c>
      <c r="X17" s="63" t="n">
        <f aca="false">W17-M17</f>
        <v>900</v>
      </c>
      <c r="Y17" s="65" t="str">
        <f aca="false">IF(X17&lt;time_NORMS!A17,(time_NORMS!A17-X17)*time_NORMS!D17,"0,00")</f>
        <v>0,00</v>
      </c>
      <c r="Z17" s="65" t="str">
        <f aca="false">IF(X17&gt;time_NORMS!A17,(X17-time_NORMS!A17)*time_NORMS!E17,"0,00")</f>
        <v>0,00</v>
      </c>
      <c r="AA17" s="60" t="n">
        <v>0</v>
      </c>
      <c r="AB17" s="60" t="n">
        <v>0</v>
      </c>
      <c r="AC17" s="61" t="n">
        <v>0</v>
      </c>
      <c r="AD17" s="62" t="n">
        <f aca="false">INT(AH17/3600)</f>
        <v>0</v>
      </c>
      <c r="AE17" s="62" t="n">
        <f aca="false">INT((AH17-AD17*3600)/60)</f>
        <v>0</v>
      </c>
      <c r="AF17" s="63" t="n">
        <f aca="false">AH17-(AD17*3600+AE17*60)</f>
        <v>0</v>
      </c>
      <c r="AG17" s="63" t="n">
        <f aca="false">AA17*3600+AB17*60+AC17</f>
        <v>0</v>
      </c>
      <c r="AH17" s="63" t="n">
        <v>0</v>
      </c>
      <c r="AI17" s="65" t="n">
        <v>0</v>
      </c>
      <c r="AJ17" s="65" t="str">
        <f aca="false">IF(AH17&gt;time_NORMS!B17,(AH17-time_NORMS!B17)*time_NORMS!E17,"0,00")</f>
        <v>0,00</v>
      </c>
      <c r="AK17" s="59"/>
      <c r="AL17" s="59"/>
      <c r="AM17" s="66" t="n">
        <f aca="false">INT(AP17/3600)</f>
        <v>0</v>
      </c>
      <c r="AN17" s="67" t="n">
        <f aca="false">INT((AP17-AM17*3600)/60)</f>
        <v>16</v>
      </c>
      <c r="AO17" s="65" t="n">
        <f aca="false">AP17-(AM17*3600+AN17*60)</f>
        <v>23.4</v>
      </c>
      <c r="AP17" s="68" t="n">
        <f aca="false">SUM(O17,P17,Y17,Z17,AJ17,AI17,AK17,AL17)</f>
        <v>983.4</v>
      </c>
    </row>
    <row r="18" customFormat="false" ht="11.1" hidden="false" customHeight="true" outlineLevel="0" collapsed="false">
      <c r="A18" s="57" t="n">
        <f aca="false">drivers_list!B18</f>
        <v>105</v>
      </c>
      <c r="B18" s="57" t="str">
        <f aca="false">drivers_list!C18</f>
        <v>Бакай Дарія</v>
      </c>
      <c r="C18" s="57" t="str">
        <f aca="false">drivers_list!E18</f>
        <v>Дашивець Ілля</v>
      </c>
      <c r="D18" s="58" t="n">
        <v>15</v>
      </c>
      <c r="E18" s="58" t="n">
        <v>41</v>
      </c>
      <c r="F18" s="59" t="n">
        <v>0</v>
      </c>
      <c r="G18" s="60" t="n">
        <v>15</v>
      </c>
      <c r="H18" s="60" t="n">
        <v>47</v>
      </c>
      <c r="I18" s="61" t="n">
        <v>19.9</v>
      </c>
      <c r="J18" s="62" t="n">
        <f aca="false">INT(O18/3600)</f>
        <v>0</v>
      </c>
      <c r="K18" s="62" t="n">
        <f aca="false">INT((O18-J18*3600)/60)</f>
        <v>6</v>
      </c>
      <c r="L18" s="63" t="n">
        <f aca="false">O18-(J18*3600+K18*60)</f>
        <v>19.9000000000015</v>
      </c>
      <c r="M18" s="63" t="n">
        <f aca="false">D18*3600+E18*60+F18</f>
        <v>56460</v>
      </c>
      <c r="N18" s="63" t="n">
        <f aca="false">G18*3600+H18*60+I18</f>
        <v>56839.9</v>
      </c>
      <c r="O18" s="63" t="n">
        <f aca="false">N18-M18</f>
        <v>379.900000000001</v>
      </c>
      <c r="P18" s="64" t="n">
        <v>0</v>
      </c>
      <c r="Q18" s="58" t="n">
        <v>15</v>
      </c>
      <c r="R18" s="58" t="n">
        <v>56</v>
      </c>
      <c r="S18" s="59" t="n">
        <v>0</v>
      </c>
      <c r="T18" s="62" t="n">
        <f aca="false">INT(X18/3600)</f>
        <v>0</v>
      </c>
      <c r="U18" s="62" t="n">
        <f aca="false">INT((X18-T18*3600)/60)</f>
        <v>15</v>
      </c>
      <c r="V18" s="63" t="n">
        <f aca="false">X18-(T18*3600+U18*60)</f>
        <v>0</v>
      </c>
      <c r="W18" s="63" t="n">
        <f aca="false">Q18*3600+R18*60+S18</f>
        <v>57360</v>
      </c>
      <c r="X18" s="63" t="n">
        <f aca="false">W18-M18</f>
        <v>900</v>
      </c>
      <c r="Y18" s="65" t="str">
        <f aca="false">IF(X18&lt;time_NORMS!A18,(time_NORMS!A18-X18)*time_NORMS!D18,"0,00")</f>
        <v>0,00</v>
      </c>
      <c r="Z18" s="65" t="str">
        <f aca="false">IF(X18&gt;time_NORMS!A18,(X18-time_NORMS!A18)*time_NORMS!E18,"0,00")</f>
        <v>0,00</v>
      </c>
      <c r="AA18" s="60" t="n">
        <v>0</v>
      </c>
      <c r="AB18" s="60" t="n">
        <v>0</v>
      </c>
      <c r="AC18" s="61" t="n">
        <v>0</v>
      </c>
      <c r="AD18" s="62" t="n">
        <f aca="false">INT(AH18/3600)</f>
        <v>0</v>
      </c>
      <c r="AE18" s="62" t="n">
        <f aca="false">INT((AH18-AD18*3600)/60)</f>
        <v>0</v>
      </c>
      <c r="AF18" s="63" t="n">
        <f aca="false">AH18-(AD18*3600+AE18*60)</f>
        <v>0</v>
      </c>
      <c r="AG18" s="63" t="n">
        <f aca="false">AA18*3600+AB18*60+AC18</f>
        <v>0</v>
      </c>
      <c r="AH18" s="63" t="n">
        <v>0</v>
      </c>
      <c r="AI18" s="65" t="n">
        <v>0</v>
      </c>
      <c r="AJ18" s="65" t="str">
        <f aca="false">IF(AH18&gt;time_NORMS!B18,(AH18-time_NORMS!B18)*time_NORMS!E18,"0,00")</f>
        <v>0,00</v>
      </c>
      <c r="AK18" s="59"/>
      <c r="AL18" s="59"/>
      <c r="AM18" s="66" t="n">
        <f aca="false">INT(AP18/3600)</f>
        <v>0</v>
      </c>
      <c r="AN18" s="67" t="n">
        <f aca="false">INT((AP18-AM18*3600)/60)</f>
        <v>6</v>
      </c>
      <c r="AO18" s="65" t="n">
        <f aca="false">AP18-(AM18*3600+AN18*60)</f>
        <v>19.9000000000015</v>
      </c>
      <c r="AP18" s="68" t="n">
        <f aca="false">SUM(O18,P18,Y18,Z18,AJ18,AI18,AK18,AL18)</f>
        <v>379.900000000001</v>
      </c>
    </row>
    <row r="19" customFormat="false" ht="11.1" hidden="false" customHeight="true" outlineLevel="0" collapsed="false">
      <c r="A19" s="57" t="n">
        <f aca="false">drivers_list!B19</f>
        <v>146</v>
      </c>
      <c r="B19" s="57" t="str">
        <f aca="false">drivers_list!C19</f>
        <v>Хондока Роман</v>
      </c>
      <c r="C19" s="57" t="str">
        <f aca="false">drivers_list!E19</f>
        <v>Данченко Светлана</v>
      </c>
      <c r="D19" s="58" t="n">
        <v>15</v>
      </c>
      <c r="E19" s="58" t="n">
        <v>49</v>
      </c>
      <c r="F19" s="59" t="n">
        <v>0</v>
      </c>
      <c r="G19" s="60" t="n">
        <v>15</v>
      </c>
      <c r="H19" s="60" t="n">
        <v>55</v>
      </c>
      <c r="I19" s="61" t="n">
        <v>9.8</v>
      </c>
      <c r="J19" s="62" t="n">
        <f aca="false">INT(O19/3600)</f>
        <v>0</v>
      </c>
      <c r="K19" s="62" t="n">
        <f aca="false">INT((O19-J19*3600)/60)</f>
        <v>6</v>
      </c>
      <c r="L19" s="63" t="n">
        <f aca="false">O19-(J19*3600+K19*60)</f>
        <v>9.80000000000291</v>
      </c>
      <c r="M19" s="63" t="n">
        <f aca="false">D19*3600+E19*60+F19</f>
        <v>56940</v>
      </c>
      <c r="N19" s="63" t="n">
        <f aca="false">G19*3600+H19*60+I19</f>
        <v>57309.8</v>
      </c>
      <c r="O19" s="63" t="n">
        <f aca="false">N19-M19</f>
        <v>369.800000000003</v>
      </c>
      <c r="P19" s="64" t="n">
        <v>0</v>
      </c>
      <c r="Q19" s="58" t="n">
        <v>16</v>
      </c>
      <c r="R19" s="58" t="n">
        <v>4</v>
      </c>
      <c r="S19" s="59" t="n">
        <v>0</v>
      </c>
      <c r="T19" s="62" t="n">
        <f aca="false">INT(X19/3600)</f>
        <v>0</v>
      </c>
      <c r="U19" s="62" t="n">
        <f aca="false">INT((X19-T19*3600)/60)</f>
        <v>15</v>
      </c>
      <c r="V19" s="63" t="n">
        <f aca="false">X19-(T19*3600+U19*60)</f>
        <v>0</v>
      </c>
      <c r="W19" s="63" t="n">
        <f aca="false">Q19*3600+R19*60+S19</f>
        <v>57840</v>
      </c>
      <c r="X19" s="63" t="n">
        <f aca="false">W19-M19</f>
        <v>900</v>
      </c>
      <c r="Y19" s="65" t="str">
        <f aca="false">IF(X19&lt;time_NORMS!A19,(time_NORMS!A19-X19)*time_NORMS!D19,"0,00")</f>
        <v>0,00</v>
      </c>
      <c r="Z19" s="65" t="str">
        <f aca="false">IF(X19&gt;time_NORMS!A19,(X19-time_NORMS!A19)*time_NORMS!E19,"0,00")</f>
        <v>0,00</v>
      </c>
      <c r="AA19" s="60" t="n">
        <v>0</v>
      </c>
      <c r="AB19" s="60" t="n">
        <v>0</v>
      </c>
      <c r="AC19" s="61" t="n">
        <v>0</v>
      </c>
      <c r="AD19" s="62" t="n">
        <f aca="false">INT(AH19/3600)</f>
        <v>0</v>
      </c>
      <c r="AE19" s="62" t="n">
        <f aca="false">INT((AH19-AD19*3600)/60)</f>
        <v>0</v>
      </c>
      <c r="AF19" s="63" t="n">
        <f aca="false">AH19-(AD19*3600+AE19*60)</f>
        <v>0</v>
      </c>
      <c r="AG19" s="63" t="n">
        <f aca="false">AA19*3600+AB19*60+AC19</f>
        <v>0</v>
      </c>
      <c r="AH19" s="63" t="n">
        <v>0</v>
      </c>
      <c r="AI19" s="65" t="n">
        <v>0</v>
      </c>
      <c r="AJ19" s="65" t="str">
        <f aca="false">IF(AH19&gt;time_NORMS!B19,(AH19-time_NORMS!B19)*time_NORMS!E19,"0,00")</f>
        <v>0,00</v>
      </c>
      <c r="AK19" s="59"/>
      <c r="AL19" s="59"/>
      <c r="AM19" s="66" t="n">
        <f aca="false">INT(AP19/3600)</f>
        <v>0</v>
      </c>
      <c r="AN19" s="67" t="n">
        <f aca="false">INT((AP19-AM19*3600)/60)</f>
        <v>6</v>
      </c>
      <c r="AO19" s="65" t="n">
        <f aca="false">AP19-(AM19*3600+AN19*60)</f>
        <v>9.80000000000291</v>
      </c>
      <c r="AP19" s="68" t="n">
        <f aca="false">SUM(O19,P19,Y19,Z19,AJ19,AI19,AK19,AL19)</f>
        <v>369.800000000003</v>
      </c>
    </row>
    <row r="20" customFormat="false" ht="11.1" hidden="false" customHeight="true" outlineLevel="0" collapsed="false">
      <c r="A20" s="57" t="n">
        <f aca="false">drivers_list!B20</f>
        <v>109</v>
      </c>
      <c r="B20" s="57" t="str">
        <f aca="false">drivers_list!C20</f>
        <v>Бадіков Олексій</v>
      </c>
      <c r="C20" s="57" t="str">
        <f aca="false">drivers_list!E20</f>
        <v>Грідчін Вячеслав</v>
      </c>
      <c r="D20" s="58" t="n">
        <v>15</v>
      </c>
      <c r="E20" s="58" t="n">
        <v>57</v>
      </c>
      <c r="F20" s="59" t="n">
        <v>0</v>
      </c>
      <c r="G20" s="60" t="n">
        <v>16</v>
      </c>
      <c r="H20" s="60" t="n">
        <v>4</v>
      </c>
      <c r="I20" s="61" t="n">
        <v>1.7</v>
      </c>
      <c r="J20" s="62" t="n">
        <f aca="false">INT(O20/3600)</f>
        <v>0</v>
      </c>
      <c r="K20" s="62" t="n">
        <f aca="false">INT((O20-J20*3600)/60)</f>
        <v>7</v>
      </c>
      <c r="L20" s="63" t="n">
        <f aca="false">O20-(J20*3600+K20*60)</f>
        <v>1.69999999999709</v>
      </c>
      <c r="M20" s="63" t="n">
        <f aca="false">D20*3600+E20*60+F20</f>
        <v>57420</v>
      </c>
      <c r="N20" s="63" t="n">
        <f aca="false">G20*3600+H20*60+I20</f>
        <v>57841.7</v>
      </c>
      <c r="O20" s="63" t="n">
        <f aca="false">N20-M20</f>
        <v>421.699999999997</v>
      </c>
      <c r="P20" s="64" t="n">
        <v>0</v>
      </c>
      <c r="Q20" s="58" t="n">
        <v>16</v>
      </c>
      <c r="R20" s="58" t="n">
        <v>12</v>
      </c>
      <c r="S20" s="59" t="n">
        <v>0</v>
      </c>
      <c r="T20" s="62" t="n">
        <f aca="false">INT(X20/3600)</f>
        <v>0</v>
      </c>
      <c r="U20" s="62" t="n">
        <f aca="false">INT((X20-T20*3600)/60)</f>
        <v>15</v>
      </c>
      <c r="V20" s="63" t="n">
        <f aca="false">X20-(T20*3600+U20*60)</f>
        <v>0</v>
      </c>
      <c r="W20" s="63" t="n">
        <f aca="false">Q20*3600+R20*60+S20</f>
        <v>58320</v>
      </c>
      <c r="X20" s="63" t="n">
        <f aca="false">W20-M20</f>
        <v>900</v>
      </c>
      <c r="Y20" s="65" t="str">
        <f aca="false">IF(X20&lt;time_NORMS!A20,(time_NORMS!A20-X20)*time_NORMS!D20,"0,00")</f>
        <v>0,00</v>
      </c>
      <c r="Z20" s="65" t="str">
        <f aca="false">IF(X20&gt;time_NORMS!A20,(X20-time_NORMS!A20)*time_NORMS!E20,"0,00")</f>
        <v>0,00</v>
      </c>
      <c r="AA20" s="60" t="n">
        <v>0</v>
      </c>
      <c r="AB20" s="60" t="n">
        <v>0</v>
      </c>
      <c r="AC20" s="61" t="n">
        <v>0</v>
      </c>
      <c r="AD20" s="62" t="n">
        <f aca="false">INT(AH20/3600)</f>
        <v>0</v>
      </c>
      <c r="AE20" s="62" t="n">
        <f aca="false">INT((AH20-AD20*3600)/60)</f>
        <v>0</v>
      </c>
      <c r="AF20" s="63" t="n">
        <f aca="false">AH20-(AD20*3600+AE20*60)</f>
        <v>0</v>
      </c>
      <c r="AG20" s="63" t="n">
        <f aca="false">AA20*3600+AB20*60+AC20</f>
        <v>0</v>
      </c>
      <c r="AH20" s="63" t="n">
        <v>0</v>
      </c>
      <c r="AI20" s="65" t="n">
        <v>0</v>
      </c>
      <c r="AJ20" s="65" t="str">
        <f aca="false">IF(AH20&gt;time_NORMS!B20,(AH20-time_NORMS!B20)*time_NORMS!E20,"0,00")</f>
        <v>0,00</v>
      </c>
      <c r="AK20" s="59"/>
      <c r="AL20" s="59"/>
      <c r="AM20" s="66" t="n">
        <f aca="false">INT(AP20/3600)</f>
        <v>0</v>
      </c>
      <c r="AN20" s="67" t="n">
        <f aca="false">INT((AP20-AM20*3600)/60)</f>
        <v>7</v>
      </c>
      <c r="AO20" s="65" t="n">
        <f aca="false">AP20-(AM20*3600+AN20*60)</f>
        <v>1.69999999999709</v>
      </c>
      <c r="AP20" s="68" t="n">
        <f aca="false">SUM(O20,P20,Y20,Z20,AJ20,AI20,AK20,AL20)</f>
        <v>421.699999999997</v>
      </c>
    </row>
    <row r="21" customFormat="false" ht="11.1" hidden="false" customHeight="true" outlineLevel="0" collapsed="false">
      <c r="A21" s="57" t="n">
        <f aca="false">drivers_list!B21</f>
        <v>108</v>
      </c>
      <c r="B21" s="57" t="str">
        <f aca="false">drivers_list!C21</f>
        <v>Колодинський Сергій</v>
      </c>
      <c r="C21" s="57" t="str">
        <f aca="false">drivers_list!E21</f>
        <v>Доможирський Павло</v>
      </c>
      <c r="D21" s="58" t="n">
        <v>15</v>
      </c>
      <c r="E21" s="58" t="n">
        <v>51</v>
      </c>
      <c r="F21" s="59" t="n">
        <v>0</v>
      </c>
      <c r="G21" s="60" t="n">
        <v>15</v>
      </c>
      <c r="H21" s="60" t="n">
        <v>57</v>
      </c>
      <c r="I21" s="61" t="n">
        <v>23.5</v>
      </c>
      <c r="J21" s="62" t="n">
        <f aca="false">INT(O21/3600)</f>
        <v>0</v>
      </c>
      <c r="K21" s="62" t="n">
        <f aca="false">INT((O21-J21*3600)/60)</f>
        <v>6</v>
      </c>
      <c r="L21" s="63" t="n">
        <f aca="false">O21-(J21*3600+K21*60)</f>
        <v>23.5</v>
      </c>
      <c r="M21" s="63" t="n">
        <f aca="false">D21*3600+E21*60+F21</f>
        <v>57060</v>
      </c>
      <c r="N21" s="63" t="n">
        <f aca="false">G21*3600+H21*60+I21</f>
        <v>57443.5</v>
      </c>
      <c r="O21" s="63" t="n">
        <f aca="false">N21-M21</f>
        <v>383.5</v>
      </c>
      <c r="P21" s="64" t="n">
        <v>0</v>
      </c>
      <c r="Q21" s="58" t="n">
        <v>16</v>
      </c>
      <c r="R21" s="58" t="n">
        <v>6</v>
      </c>
      <c r="S21" s="59" t="n">
        <v>0</v>
      </c>
      <c r="T21" s="62" t="n">
        <f aca="false">INT(X21/3600)</f>
        <v>0</v>
      </c>
      <c r="U21" s="62" t="n">
        <f aca="false">INT((X21-T21*3600)/60)</f>
        <v>15</v>
      </c>
      <c r="V21" s="63" t="n">
        <f aca="false">X21-(T21*3600+U21*60)</f>
        <v>0</v>
      </c>
      <c r="W21" s="63" t="n">
        <f aca="false">Q21*3600+R21*60+S21</f>
        <v>57960</v>
      </c>
      <c r="X21" s="63" t="n">
        <f aca="false">W21-M21</f>
        <v>900</v>
      </c>
      <c r="Y21" s="65" t="str">
        <f aca="false">IF(X21&lt;time_NORMS!A21,(time_NORMS!A21-X21)*time_NORMS!D21,"0,00")</f>
        <v>0,00</v>
      </c>
      <c r="Z21" s="65" t="str">
        <f aca="false">IF(X21&gt;time_NORMS!A21,(X21-time_NORMS!A21)*time_NORMS!E21,"0,00")</f>
        <v>0,00</v>
      </c>
      <c r="AA21" s="60" t="n">
        <v>0</v>
      </c>
      <c r="AB21" s="60" t="n">
        <v>0</v>
      </c>
      <c r="AC21" s="61" t="n">
        <v>0</v>
      </c>
      <c r="AD21" s="62" t="n">
        <f aca="false">INT(AH21/3600)</f>
        <v>0</v>
      </c>
      <c r="AE21" s="62" t="n">
        <f aca="false">INT((AH21-AD21*3600)/60)</f>
        <v>0</v>
      </c>
      <c r="AF21" s="63" t="n">
        <f aca="false">AH21-(AD21*3600+AE21*60)</f>
        <v>0</v>
      </c>
      <c r="AG21" s="63" t="n">
        <f aca="false">AA21*3600+AB21*60+AC21</f>
        <v>0</v>
      </c>
      <c r="AH21" s="63" t="n">
        <v>0</v>
      </c>
      <c r="AI21" s="65" t="n">
        <v>0</v>
      </c>
      <c r="AJ21" s="65" t="str">
        <f aca="false">IF(AH21&gt;time_NORMS!B21,(AH21-time_NORMS!B21)*time_NORMS!E21,"0,00")</f>
        <v>0,00</v>
      </c>
      <c r="AK21" s="59"/>
      <c r="AL21" s="59"/>
      <c r="AM21" s="66" t="n">
        <f aca="false">INT(AP21/3600)</f>
        <v>0</v>
      </c>
      <c r="AN21" s="67" t="n">
        <f aca="false">INT((AP21-AM21*3600)/60)</f>
        <v>6</v>
      </c>
      <c r="AO21" s="65" t="n">
        <f aca="false">AP21-(AM21*3600+AN21*60)</f>
        <v>23.5</v>
      </c>
      <c r="AP21" s="68" t="n">
        <f aca="false">SUM(O21,P21,Y21,Z21,AJ21,AI21,AK21,AL21)</f>
        <v>383.5</v>
      </c>
    </row>
    <row r="22" customFormat="false" ht="11.1" hidden="false" customHeight="true" outlineLevel="0" collapsed="false">
      <c r="A22" s="57" t="n">
        <f aca="false">drivers_list!B22</f>
        <v>112</v>
      </c>
      <c r="B22" s="57" t="str">
        <f aca="false">drivers_list!C22</f>
        <v>Шурыгин Владимир </v>
      </c>
      <c r="C22" s="57" t="str">
        <f aca="false">drivers_list!E22</f>
        <v>Шурыгина Анна </v>
      </c>
      <c r="D22" s="58" t="n">
        <v>15</v>
      </c>
      <c r="E22" s="58" t="n">
        <v>30</v>
      </c>
      <c r="F22" s="59" t="n">
        <v>0</v>
      </c>
      <c r="G22" s="60" t="n">
        <v>15</v>
      </c>
      <c r="H22" s="60" t="n">
        <v>36</v>
      </c>
      <c r="I22" s="61" t="n">
        <v>45.4</v>
      </c>
      <c r="J22" s="62" t="n">
        <f aca="false">INT(O22/3600)</f>
        <v>0</v>
      </c>
      <c r="K22" s="62" t="n">
        <f aca="false">INT((O22-J22*3600)/60)</f>
        <v>6</v>
      </c>
      <c r="L22" s="63" t="n">
        <f aca="false">O22-(J22*3600+K22*60)</f>
        <v>45.4000000000015</v>
      </c>
      <c r="M22" s="63" t="n">
        <f aca="false">D22*3600+E22*60+F22</f>
        <v>55800</v>
      </c>
      <c r="N22" s="63" t="n">
        <f aca="false">G22*3600+H22*60+I22</f>
        <v>56205.4</v>
      </c>
      <c r="O22" s="63" t="n">
        <f aca="false">N22-M22</f>
        <v>405.400000000001</v>
      </c>
      <c r="P22" s="64" t="n">
        <v>0</v>
      </c>
      <c r="Q22" s="58" t="n">
        <v>15</v>
      </c>
      <c r="R22" s="58" t="n">
        <v>45</v>
      </c>
      <c r="S22" s="59" t="n">
        <v>0</v>
      </c>
      <c r="T22" s="62" t="n">
        <f aca="false">INT(X22/3600)</f>
        <v>0</v>
      </c>
      <c r="U22" s="62" t="n">
        <f aca="false">INT((X22-T22*3600)/60)</f>
        <v>15</v>
      </c>
      <c r="V22" s="63" t="n">
        <f aca="false">X22-(T22*3600+U22*60)</f>
        <v>0</v>
      </c>
      <c r="W22" s="63" t="n">
        <f aca="false">Q22*3600+R22*60+S22</f>
        <v>56700</v>
      </c>
      <c r="X22" s="63" t="n">
        <f aca="false">W22-M22</f>
        <v>900</v>
      </c>
      <c r="Y22" s="65" t="str">
        <f aca="false">IF(X22&lt;time_NORMS!A22,(time_NORMS!A22-X22)*time_NORMS!D22,"0,00")</f>
        <v>0,00</v>
      </c>
      <c r="Z22" s="65" t="str">
        <f aca="false">IF(X22&gt;time_NORMS!A22,(X22-time_NORMS!A22)*time_NORMS!E22,"0,00")</f>
        <v>0,00</v>
      </c>
      <c r="AA22" s="60" t="n">
        <v>0</v>
      </c>
      <c r="AB22" s="60" t="n">
        <v>0</v>
      </c>
      <c r="AC22" s="61" t="n">
        <v>0</v>
      </c>
      <c r="AD22" s="62" t="n">
        <f aca="false">INT(AH22/3600)</f>
        <v>0</v>
      </c>
      <c r="AE22" s="62" t="n">
        <f aca="false">INT((AH22-AD22*3600)/60)</f>
        <v>0</v>
      </c>
      <c r="AF22" s="63" t="n">
        <f aca="false">AH22-(AD22*3600+AE22*60)</f>
        <v>0</v>
      </c>
      <c r="AG22" s="63" t="n">
        <f aca="false">AA22*3600+AB22*60+AC22</f>
        <v>0</v>
      </c>
      <c r="AH22" s="63" t="n">
        <v>0</v>
      </c>
      <c r="AI22" s="65" t="n">
        <v>0</v>
      </c>
      <c r="AJ22" s="65" t="str">
        <f aca="false">IF(AH22&gt;time_NORMS!B22,(AH22-time_NORMS!B22)*time_NORMS!E22,"0,00")</f>
        <v>0,00</v>
      </c>
      <c r="AK22" s="59"/>
      <c r="AL22" s="59"/>
      <c r="AM22" s="66" t="n">
        <f aca="false">INT(AP22/3600)</f>
        <v>0</v>
      </c>
      <c r="AN22" s="67" t="n">
        <f aca="false">INT((AP22-AM22*3600)/60)</f>
        <v>6</v>
      </c>
      <c r="AO22" s="65" t="n">
        <f aca="false">AP22-(AM22*3600+AN22*60)</f>
        <v>45.4000000000015</v>
      </c>
      <c r="AP22" s="68" t="n">
        <f aca="false">SUM(O22,P22,Y22,Z22,AJ22,AI22,AK22,AL22)</f>
        <v>405.400000000001</v>
      </c>
    </row>
    <row r="23" customFormat="false" ht="11.1" hidden="false" customHeight="true" outlineLevel="0" collapsed="false">
      <c r="A23" s="57" t="n">
        <f aca="false">drivers_list!B23</f>
        <v>126</v>
      </c>
      <c r="B23" s="57" t="str">
        <f aca="false">drivers_list!C23</f>
        <v>Паливода Геннадій</v>
      </c>
      <c r="C23" s="57" t="str">
        <f aca="false">drivers_list!E23</f>
        <v>Корнієнко Віталій</v>
      </c>
      <c r="D23" s="58" t="n">
        <v>15</v>
      </c>
      <c r="E23" s="58" t="n">
        <v>53</v>
      </c>
      <c r="F23" s="59" t="n">
        <v>0</v>
      </c>
      <c r="G23" s="60" t="n">
        <v>16</v>
      </c>
      <c r="H23" s="60" t="n">
        <v>0</v>
      </c>
      <c r="I23" s="61" t="n">
        <v>19.4</v>
      </c>
      <c r="J23" s="62" t="n">
        <f aca="false">INT(O23/3600)</f>
        <v>0</v>
      </c>
      <c r="K23" s="62" t="n">
        <f aca="false">INT((O23-J23*3600)/60)</f>
        <v>7</v>
      </c>
      <c r="L23" s="63" t="n">
        <f aca="false">O23-(J23*3600+K23*60)</f>
        <v>19.4000000000015</v>
      </c>
      <c r="M23" s="63" t="n">
        <f aca="false">D23*3600+E23*60+F23</f>
        <v>57180</v>
      </c>
      <c r="N23" s="63" t="n">
        <f aca="false">G23*3600+H23*60+I23</f>
        <v>57619.4</v>
      </c>
      <c r="O23" s="63" t="n">
        <f aca="false">N23-M23</f>
        <v>439.400000000001</v>
      </c>
      <c r="P23" s="64" t="n">
        <v>0</v>
      </c>
      <c r="Q23" s="58" t="n">
        <v>16</v>
      </c>
      <c r="R23" s="58" t="n">
        <v>8</v>
      </c>
      <c r="S23" s="59" t="n">
        <v>0</v>
      </c>
      <c r="T23" s="62" t="n">
        <f aca="false">INT(X23/3600)</f>
        <v>0</v>
      </c>
      <c r="U23" s="62" t="n">
        <f aca="false">INT((X23-T23*3600)/60)</f>
        <v>15</v>
      </c>
      <c r="V23" s="63" t="n">
        <f aca="false">X23-(T23*3600+U23*60)</f>
        <v>0</v>
      </c>
      <c r="W23" s="63" t="n">
        <f aca="false">Q23*3600+R23*60+S23</f>
        <v>58080</v>
      </c>
      <c r="X23" s="63" t="n">
        <f aca="false">W23-M23</f>
        <v>900</v>
      </c>
      <c r="Y23" s="65" t="str">
        <f aca="false">IF(X23&lt;time_NORMS!A23,(time_NORMS!A23-X23)*time_NORMS!D23,"0,00")</f>
        <v>0,00</v>
      </c>
      <c r="Z23" s="65" t="str">
        <f aca="false">IF(X23&gt;time_NORMS!A23,(X23-time_NORMS!A23)*time_NORMS!E23,"0,00")</f>
        <v>0,00</v>
      </c>
      <c r="AA23" s="60" t="n">
        <v>0</v>
      </c>
      <c r="AB23" s="60" t="n">
        <v>0</v>
      </c>
      <c r="AC23" s="61" t="n">
        <v>0</v>
      </c>
      <c r="AD23" s="62" t="n">
        <f aca="false">INT(AH23/3600)</f>
        <v>0</v>
      </c>
      <c r="AE23" s="62" t="n">
        <f aca="false">INT((AH23-AD23*3600)/60)</f>
        <v>0</v>
      </c>
      <c r="AF23" s="63" t="n">
        <f aca="false">AH23-(AD23*3600+AE23*60)</f>
        <v>0</v>
      </c>
      <c r="AG23" s="63" t="n">
        <f aca="false">AA23*3600+AB23*60+AC23</f>
        <v>0</v>
      </c>
      <c r="AH23" s="63" t="n">
        <v>0</v>
      </c>
      <c r="AI23" s="65" t="n">
        <v>0</v>
      </c>
      <c r="AJ23" s="65" t="str">
        <f aca="false">IF(AH23&gt;time_NORMS!B23,(AH23-time_NORMS!B23)*time_NORMS!E23,"0,00")</f>
        <v>0,00</v>
      </c>
      <c r="AK23" s="59"/>
      <c r="AL23" s="59"/>
      <c r="AM23" s="66" t="n">
        <f aca="false">INT(AP23/3600)</f>
        <v>0</v>
      </c>
      <c r="AN23" s="67" t="n">
        <f aca="false">INT((AP23-AM23*3600)/60)</f>
        <v>7</v>
      </c>
      <c r="AO23" s="65" t="n">
        <f aca="false">AP23-(AM23*3600+AN23*60)</f>
        <v>19.4000000000015</v>
      </c>
      <c r="AP23" s="68" t="n">
        <f aca="false">SUM(O23,P23,Y23,Z23,AJ23,AI23,AK23,AL23)</f>
        <v>439.400000000001</v>
      </c>
    </row>
    <row r="24" customFormat="false" ht="11.1" hidden="false" customHeight="true" outlineLevel="0" collapsed="false">
      <c r="A24" s="57" t="n">
        <f aca="false">drivers_list!B24</f>
        <v>130</v>
      </c>
      <c r="B24" s="57" t="str">
        <f aca="false">drivers_list!C24</f>
        <v>Євдокимов Максим </v>
      </c>
      <c r="C24" s="57" t="str">
        <f aca="false">drivers_list!E24</f>
        <v>Водяницька Олександра </v>
      </c>
      <c r="D24" s="58" t="n">
        <v>15</v>
      </c>
      <c r="E24" s="58" t="n">
        <v>55</v>
      </c>
      <c r="F24" s="59" t="n">
        <v>0</v>
      </c>
      <c r="G24" s="60" t="n">
        <v>16</v>
      </c>
      <c r="H24" s="60" t="n">
        <v>2</v>
      </c>
      <c r="I24" s="61" t="n">
        <v>35.6</v>
      </c>
      <c r="J24" s="62" t="n">
        <f aca="false">INT(O24/3600)</f>
        <v>0</v>
      </c>
      <c r="K24" s="62" t="n">
        <f aca="false">INT((O24-J24*3600)/60)</f>
        <v>7</v>
      </c>
      <c r="L24" s="63" t="n">
        <f aca="false">O24-(J24*3600+K24*60)</f>
        <v>35.5999999999985</v>
      </c>
      <c r="M24" s="63" t="n">
        <f aca="false">D24*3600+E24*60+F24</f>
        <v>57300</v>
      </c>
      <c r="N24" s="63" t="n">
        <f aca="false">G24*3600+H24*60+I24</f>
        <v>57755.6</v>
      </c>
      <c r="O24" s="63" t="n">
        <f aca="false">N24-M24</f>
        <v>455.599999999999</v>
      </c>
      <c r="P24" s="64" t="n">
        <v>0</v>
      </c>
      <c r="Q24" s="58" t="n">
        <v>16</v>
      </c>
      <c r="R24" s="58" t="n">
        <v>10</v>
      </c>
      <c r="S24" s="59" t="n">
        <v>0</v>
      </c>
      <c r="T24" s="62" t="n">
        <f aca="false">INT(X24/3600)</f>
        <v>0</v>
      </c>
      <c r="U24" s="62" t="n">
        <f aca="false">INT((X24-T24*3600)/60)</f>
        <v>15</v>
      </c>
      <c r="V24" s="63" t="n">
        <f aca="false">X24-(T24*3600+U24*60)</f>
        <v>0</v>
      </c>
      <c r="W24" s="63" t="n">
        <f aca="false">Q24*3600+R24*60+S24</f>
        <v>58200</v>
      </c>
      <c r="X24" s="63" t="n">
        <f aca="false">W24-M24</f>
        <v>900</v>
      </c>
      <c r="Y24" s="65" t="str">
        <f aca="false">IF(X24&lt;time_NORMS!A24,(time_NORMS!A24-X24)*time_NORMS!D24,"0,00")</f>
        <v>0,00</v>
      </c>
      <c r="Z24" s="65" t="str">
        <f aca="false">IF(X24&gt;time_NORMS!A24,(X24-time_NORMS!A24)*time_NORMS!E24,"0,00")</f>
        <v>0,00</v>
      </c>
      <c r="AA24" s="60" t="n">
        <v>0</v>
      </c>
      <c r="AB24" s="60" t="n">
        <v>0</v>
      </c>
      <c r="AC24" s="61" t="n">
        <v>0</v>
      </c>
      <c r="AD24" s="62" t="n">
        <f aca="false">INT(AH24/3600)</f>
        <v>0</v>
      </c>
      <c r="AE24" s="62" t="n">
        <f aca="false">INT((AH24-AD24*3600)/60)</f>
        <v>0</v>
      </c>
      <c r="AF24" s="63" t="n">
        <f aca="false">AH24-(AD24*3600+AE24*60)</f>
        <v>0</v>
      </c>
      <c r="AG24" s="63" t="n">
        <f aca="false">AA24*3600+AB24*60+AC24</f>
        <v>0</v>
      </c>
      <c r="AH24" s="63" t="n">
        <v>0</v>
      </c>
      <c r="AI24" s="65" t="n">
        <v>0</v>
      </c>
      <c r="AJ24" s="65" t="str">
        <f aca="false">IF(AH24&gt;time_NORMS!B24,(AH24-time_NORMS!B24)*time_NORMS!E24,"0,00")</f>
        <v>0,00</v>
      </c>
      <c r="AK24" s="59"/>
      <c r="AL24" s="59"/>
      <c r="AM24" s="66" t="n">
        <f aca="false">INT(AP24/3600)</f>
        <v>0</v>
      </c>
      <c r="AN24" s="67" t="n">
        <f aca="false">INT((AP24-AM24*3600)/60)</f>
        <v>7</v>
      </c>
      <c r="AO24" s="65" t="n">
        <f aca="false">AP24-(AM24*3600+AN24*60)</f>
        <v>35.5999999999985</v>
      </c>
      <c r="AP24" s="68" t="n">
        <f aca="false">SUM(O24,P24,Y24,Z24,AJ24,AI24,AK24,AL24)</f>
        <v>455.599999999999</v>
      </c>
    </row>
    <row r="25" customFormat="false" ht="11.1" hidden="false" customHeight="true" outlineLevel="0" collapsed="false">
      <c r="A25" s="57" t="n">
        <f aca="false">drivers_list!B25</f>
        <v>116</v>
      </c>
      <c r="B25" s="57" t="str">
        <f aca="false">drivers_list!C25</f>
        <v>Гнатенко Володимир </v>
      </c>
      <c r="C25" s="57" t="str">
        <f aca="false">drivers_list!E25</f>
        <v>Подпузько Андрій </v>
      </c>
      <c r="D25" s="58" t="n">
        <v>15</v>
      </c>
      <c r="E25" s="58" t="n">
        <v>59</v>
      </c>
      <c r="F25" s="59" t="n">
        <v>0</v>
      </c>
      <c r="G25" s="60" t="n">
        <v>16</v>
      </c>
      <c r="H25" s="60" t="n">
        <v>5</v>
      </c>
      <c r="I25" s="61" t="n">
        <v>38.1</v>
      </c>
      <c r="J25" s="62" t="n">
        <f aca="false">INT(O25/3600)</f>
        <v>0</v>
      </c>
      <c r="K25" s="62" t="n">
        <f aca="false">INT((O25-J25*3600)/60)</f>
        <v>6</v>
      </c>
      <c r="L25" s="63" t="n">
        <f aca="false">O25-(J25*3600+K25*60)</f>
        <v>38.0999999999985</v>
      </c>
      <c r="M25" s="63" t="n">
        <f aca="false">D25*3600+E25*60+F25</f>
        <v>57540</v>
      </c>
      <c r="N25" s="63" t="n">
        <f aca="false">G25*3600+H25*60+I25</f>
        <v>57938.1</v>
      </c>
      <c r="O25" s="63" t="n">
        <f aca="false">N25-M25</f>
        <v>398.099999999999</v>
      </c>
      <c r="P25" s="64" t="n">
        <v>0</v>
      </c>
      <c r="Q25" s="58" t="n">
        <v>16</v>
      </c>
      <c r="R25" s="58" t="n">
        <v>14</v>
      </c>
      <c r="S25" s="59" t="n">
        <v>0</v>
      </c>
      <c r="T25" s="62" t="n">
        <f aca="false">INT(X25/3600)</f>
        <v>0</v>
      </c>
      <c r="U25" s="62" t="n">
        <f aca="false">INT((X25-T25*3600)/60)</f>
        <v>15</v>
      </c>
      <c r="V25" s="63" t="n">
        <f aca="false">X25-(T25*3600+U25*60)</f>
        <v>0</v>
      </c>
      <c r="W25" s="63" t="n">
        <f aca="false">Q25*3600+R25*60+S25</f>
        <v>58440</v>
      </c>
      <c r="X25" s="63" t="n">
        <f aca="false">W25-M25</f>
        <v>900</v>
      </c>
      <c r="Y25" s="65" t="str">
        <f aca="false">IF(X25&lt;time_NORMS!A25,(time_NORMS!A25-X25)*time_NORMS!D25,"0,00")</f>
        <v>0,00</v>
      </c>
      <c r="Z25" s="65" t="str">
        <f aca="false">IF(X25&gt;time_NORMS!A25,(X25-time_NORMS!A25)*time_NORMS!E25,"0,00")</f>
        <v>0,00</v>
      </c>
      <c r="AA25" s="60" t="n">
        <v>0</v>
      </c>
      <c r="AB25" s="60" t="n">
        <v>0</v>
      </c>
      <c r="AC25" s="61" t="n">
        <v>0</v>
      </c>
      <c r="AD25" s="62" t="n">
        <f aca="false">INT(AH25/3600)</f>
        <v>0</v>
      </c>
      <c r="AE25" s="62" t="n">
        <f aca="false">INT((AH25-AD25*3600)/60)</f>
        <v>0</v>
      </c>
      <c r="AF25" s="63" t="n">
        <f aca="false">AH25-(AD25*3600+AE25*60)</f>
        <v>0</v>
      </c>
      <c r="AG25" s="63" t="n">
        <f aca="false">AA25*3600+AB25*60+AC25</f>
        <v>0</v>
      </c>
      <c r="AH25" s="63" t="n">
        <v>0</v>
      </c>
      <c r="AI25" s="65" t="n">
        <v>0</v>
      </c>
      <c r="AJ25" s="65" t="str">
        <f aca="false">IF(AH25&gt;time_NORMS!B25,(AH25-time_NORMS!B25)*time_NORMS!E25,"0,00")</f>
        <v>0,00</v>
      </c>
      <c r="AK25" s="59"/>
      <c r="AL25" s="59"/>
      <c r="AM25" s="66" t="n">
        <f aca="false">INT(AP25/3600)</f>
        <v>0</v>
      </c>
      <c r="AN25" s="67" t="n">
        <f aca="false">INT((AP25-AM25*3600)/60)</f>
        <v>6</v>
      </c>
      <c r="AO25" s="65" t="n">
        <f aca="false">AP25-(AM25*3600+AN25*60)</f>
        <v>38.0999999999985</v>
      </c>
      <c r="AP25" s="68" t="n">
        <f aca="false">SUM(O25,P25,Y25,Z25,AJ25,AI25,AK25,AL25)</f>
        <v>398.099999999999</v>
      </c>
    </row>
    <row r="26" customFormat="false" ht="11.1" hidden="false" customHeight="true" outlineLevel="0" collapsed="false">
      <c r="A26" s="78" t="n">
        <f aca="false">drivers_list!B26</f>
        <v>141</v>
      </c>
      <c r="B26" s="78" t="str">
        <f aca="false">drivers_list!C26</f>
        <v>Голуб Олександр</v>
      </c>
      <c r="C26" s="78" t="str">
        <f aca="false">drivers_list!E26</f>
        <v>Вишневецький Вадим</v>
      </c>
      <c r="D26" s="74" t="n">
        <v>16</v>
      </c>
      <c r="E26" s="74" t="n">
        <v>7</v>
      </c>
      <c r="F26" s="64" t="n">
        <v>0</v>
      </c>
      <c r="G26" s="74" t="n">
        <v>16</v>
      </c>
      <c r="H26" s="74" t="n">
        <v>13</v>
      </c>
      <c r="I26" s="64" t="n">
        <v>36.9</v>
      </c>
      <c r="J26" s="74" t="n">
        <f aca="false">INT(O26/3600)</f>
        <v>0</v>
      </c>
      <c r="K26" s="74" t="n">
        <f aca="false">INT((O26-J26*3600)/60)</f>
        <v>6</v>
      </c>
      <c r="L26" s="64" t="n">
        <f aca="false">O26-(J26*3600+K26*60)</f>
        <v>36.9000000000015</v>
      </c>
      <c r="M26" s="64" t="n">
        <f aca="false">D26*3600+E26*60+F26</f>
        <v>58020</v>
      </c>
      <c r="N26" s="64" t="n">
        <f aca="false">G26*3600+H26*60+I26</f>
        <v>58416.9</v>
      </c>
      <c r="O26" s="64" t="n">
        <f aca="false">N26-M26</f>
        <v>396.900000000001</v>
      </c>
      <c r="P26" s="64" t="n">
        <v>0</v>
      </c>
      <c r="Q26" s="74" t="n">
        <v>16</v>
      </c>
      <c r="R26" s="74" t="n">
        <v>22</v>
      </c>
      <c r="S26" s="64" t="n">
        <v>0</v>
      </c>
      <c r="T26" s="74" t="n">
        <f aca="false">INT(X26/3600)</f>
        <v>0</v>
      </c>
      <c r="U26" s="74" t="n">
        <f aca="false">INT((X26-T26*3600)/60)</f>
        <v>15</v>
      </c>
      <c r="V26" s="64" t="n">
        <f aca="false">X26-(T26*3600+U26*60)</f>
        <v>0</v>
      </c>
      <c r="W26" s="64" t="n">
        <f aca="false">Q26*3600+R26*60+S26</f>
        <v>58920</v>
      </c>
      <c r="X26" s="64" t="n">
        <f aca="false">W26-M26</f>
        <v>900</v>
      </c>
      <c r="Y26" s="64" t="str">
        <f aca="false">IF(X26&lt;time_NORMS!A26,(time_NORMS!A26-X26)*time_NORMS!D26,"0,00")</f>
        <v>0,00</v>
      </c>
      <c r="Z26" s="64" t="str">
        <f aca="false">IF(X26&gt;time_NORMS!A26,(X26-time_NORMS!A26)*time_NORMS!E26,"0,00")</f>
        <v>0,00</v>
      </c>
      <c r="AA26" s="74" t="n">
        <v>0</v>
      </c>
      <c r="AB26" s="74" t="n">
        <v>0</v>
      </c>
      <c r="AC26" s="64" t="n">
        <v>0</v>
      </c>
      <c r="AD26" s="74" t="n">
        <f aca="false">INT(AH26/3600)</f>
        <v>0</v>
      </c>
      <c r="AE26" s="74" t="n">
        <f aca="false">INT((AH26-AD26*3600)/60)</f>
        <v>0</v>
      </c>
      <c r="AF26" s="64" t="n">
        <f aca="false">AH26-(AD26*3600+AE26*60)</f>
        <v>0</v>
      </c>
      <c r="AG26" s="64" t="n">
        <f aca="false">AA26*3600+AB26*60+AC26</f>
        <v>0</v>
      </c>
      <c r="AH26" s="63" t="n">
        <v>0</v>
      </c>
      <c r="AI26" s="65" t="n">
        <v>0</v>
      </c>
      <c r="AJ26" s="64" t="str">
        <f aca="false">IF(AH26&gt;time_NORMS!B26,(AH26-time_NORMS!B26)*time_NORMS!E26,"0,00")</f>
        <v>0,00</v>
      </c>
      <c r="AK26" s="64"/>
      <c r="AL26" s="64"/>
      <c r="AM26" s="76" t="n">
        <f aca="false">INT(AP26/3600)</f>
        <v>0</v>
      </c>
      <c r="AN26" s="76" t="n">
        <f aca="false">INT((AP26-AM26*3600)/60)</f>
        <v>6</v>
      </c>
      <c r="AO26" s="64" t="n">
        <f aca="false">AP26-(AM26*3600+AN26*60)</f>
        <v>36.9000000000015</v>
      </c>
      <c r="AP26" s="64" t="n">
        <f aca="false">SUM(O26,P26,Y26,Z26,AJ26,AI26,AK26,AL26)</f>
        <v>396.900000000001</v>
      </c>
      <c r="AQ26" s="77"/>
    </row>
    <row r="27" customFormat="false" ht="11.1" hidden="false" customHeight="true" outlineLevel="0" collapsed="false">
      <c r="A27" s="57" t="n">
        <f aca="false">drivers_list!B27</f>
        <v>118</v>
      </c>
      <c r="B27" s="57" t="str">
        <f aca="false">drivers_list!C27</f>
        <v>Волчок Євгеній</v>
      </c>
      <c r="C27" s="57" t="str">
        <f aca="false">drivers_list!E27</f>
        <v>Оксюта Роман </v>
      </c>
      <c r="D27" s="58" t="n">
        <v>16</v>
      </c>
      <c r="E27" s="58" t="n">
        <v>1</v>
      </c>
      <c r="F27" s="59" t="n">
        <v>0</v>
      </c>
      <c r="G27" s="60" t="n">
        <v>16</v>
      </c>
      <c r="H27" s="60" t="n">
        <v>7</v>
      </c>
      <c r="I27" s="61" t="n">
        <v>24.5</v>
      </c>
      <c r="J27" s="62" t="n">
        <f aca="false">INT(O27/3600)</f>
        <v>0</v>
      </c>
      <c r="K27" s="62" t="n">
        <f aca="false">INT((O27-J27*3600)/60)</f>
        <v>6</v>
      </c>
      <c r="L27" s="63" t="n">
        <f aca="false">O27-(J27*3600+K27*60)</f>
        <v>24.5</v>
      </c>
      <c r="M27" s="63" t="n">
        <f aca="false">D27*3600+E27*60+F27</f>
        <v>57660</v>
      </c>
      <c r="N27" s="63" t="n">
        <f aca="false">G27*3600+H27*60+I27</f>
        <v>58044.5</v>
      </c>
      <c r="O27" s="63" t="n">
        <f aca="false">N27-M27</f>
        <v>384.5</v>
      </c>
      <c r="P27" s="64" t="n">
        <v>0</v>
      </c>
      <c r="Q27" s="58" t="n">
        <v>16</v>
      </c>
      <c r="R27" s="58" t="n">
        <v>16</v>
      </c>
      <c r="S27" s="59" t="n">
        <v>0</v>
      </c>
      <c r="T27" s="62" t="n">
        <f aca="false">INT(X27/3600)</f>
        <v>0</v>
      </c>
      <c r="U27" s="62" t="n">
        <f aca="false">INT((X27-T27*3600)/60)</f>
        <v>15</v>
      </c>
      <c r="V27" s="63" t="n">
        <f aca="false">X27-(T27*3600+U27*60)</f>
        <v>0</v>
      </c>
      <c r="W27" s="63" t="n">
        <f aca="false">Q27*3600+R27*60+S27</f>
        <v>58560</v>
      </c>
      <c r="X27" s="63" t="n">
        <f aca="false">W27-M27</f>
        <v>900</v>
      </c>
      <c r="Y27" s="65" t="str">
        <f aca="false">IF(X27&lt;time_NORMS!A27,(time_NORMS!A27-X27)*time_NORMS!D27,"0,00")</f>
        <v>0,00</v>
      </c>
      <c r="Z27" s="65" t="str">
        <f aca="false">IF(X27&gt;time_NORMS!A27,(X27-time_NORMS!A27)*time_NORMS!E27,"0,00")</f>
        <v>0,00</v>
      </c>
      <c r="AA27" s="60" t="n">
        <v>0</v>
      </c>
      <c r="AB27" s="60" t="n">
        <v>0</v>
      </c>
      <c r="AC27" s="61" t="n">
        <v>0</v>
      </c>
      <c r="AD27" s="62" t="n">
        <f aca="false">INT(AH27/3600)</f>
        <v>0</v>
      </c>
      <c r="AE27" s="62" t="n">
        <f aca="false">INT((AH27-AD27*3600)/60)</f>
        <v>0</v>
      </c>
      <c r="AF27" s="63" t="n">
        <f aca="false">AH27-(AD27*3600+AE27*60)</f>
        <v>0</v>
      </c>
      <c r="AG27" s="63" t="n">
        <f aca="false">AA27*3600+AB27*60+AC27</f>
        <v>0</v>
      </c>
      <c r="AH27" s="63" t="n">
        <v>0</v>
      </c>
      <c r="AI27" s="65" t="n">
        <v>0</v>
      </c>
      <c r="AJ27" s="65" t="str">
        <f aca="false">IF(AH27&gt;time_NORMS!B27,(AH27-time_NORMS!B27)*time_NORMS!E27,"0,00")</f>
        <v>0,00</v>
      </c>
      <c r="AK27" s="59"/>
      <c r="AL27" s="59"/>
      <c r="AM27" s="66" t="n">
        <f aca="false">INT(AP27/3600)</f>
        <v>0</v>
      </c>
      <c r="AN27" s="67" t="n">
        <f aca="false">INT((AP27-AM27*3600)/60)</f>
        <v>6</v>
      </c>
      <c r="AO27" s="65" t="n">
        <f aca="false">AP27-(AM27*3600+AN27*60)</f>
        <v>24.5</v>
      </c>
      <c r="AP27" s="68" t="n">
        <f aca="false">SUM(O27,P27,Y27,Z27,AJ27,AI27,AK27,AL27)</f>
        <v>384.5</v>
      </c>
    </row>
    <row r="28" customFormat="false" ht="11.1" hidden="false" customHeight="true" outlineLevel="0" collapsed="false">
      <c r="A28" s="57" t="n">
        <f aca="false">drivers_list!B28</f>
        <v>129</v>
      </c>
      <c r="B28" s="57" t="str">
        <f aca="false">drivers_list!C28</f>
        <v>Хорольський Артем</v>
      </c>
      <c r="C28" s="57" t="str">
        <f aca="false">drivers_list!E28</f>
        <v>Макаров Артем</v>
      </c>
      <c r="D28" s="58" t="n">
        <v>16</v>
      </c>
      <c r="E28" s="58" t="n">
        <v>3</v>
      </c>
      <c r="F28" s="59" t="n">
        <v>0</v>
      </c>
      <c r="G28" s="60" t="n">
        <v>16</v>
      </c>
      <c r="H28" s="60" t="n">
        <v>9</v>
      </c>
      <c r="I28" s="61" t="n">
        <v>44.9</v>
      </c>
      <c r="J28" s="62" t="n">
        <f aca="false">INT(O28/3600)</f>
        <v>0</v>
      </c>
      <c r="K28" s="62" t="n">
        <f aca="false">INT((O28-J28*3600)/60)</f>
        <v>6</v>
      </c>
      <c r="L28" s="63" t="n">
        <f aca="false">O28-(J28*3600+K28*60)</f>
        <v>44.9000000000015</v>
      </c>
      <c r="M28" s="63" t="n">
        <f aca="false">D28*3600+E28*60+F28</f>
        <v>57780</v>
      </c>
      <c r="N28" s="63" t="n">
        <f aca="false">G28*3600+H28*60+I28</f>
        <v>58184.9</v>
      </c>
      <c r="O28" s="63" t="n">
        <f aca="false">N28-M28</f>
        <v>404.900000000001</v>
      </c>
      <c r="P28" s="64" t="n">
        <v>0</v>
      </c>
      <c r="Q28" s="58" t="n">
        <v>16</v>
      </c>
      <c r="R28" s="58" t="n">
        <v>18</v>
      </c>
      <c r="S28" s="59" t="n">
        <v>0</v>
      </c>
      <c r="T28" s="62" t="n">
        <f aca="false">INT(X28/3600)</f>
        <v>0</v>
      </c>
      <c r="U28" s="62" t="n">
        <f aca="false">INT((X28-T28*3600)/60)</f>
        <v>15</v>
      </c>
      <c r="V28" s="63" t="n">
        <f aca="false">X28-(T28*3600+U28*60)</f>
        <v>0</v>
      </c>
      <c r="W28" s="63" t="n">
        <f aca="false">Q28*3600+R28*60+S28</f>
        <v>58680</v>
      </c>
      <c r="X28" s="63" t="n">
        <f aca="false">W28-M28</f>
        <v>900</v>
      </c>
      <c r="Y28" s="65" t="str">
        <f aca="false">IF(X28&lt;time_NORMS!A28,(time_NORMS!A28-X28)*time_NORMS!D28,"0,00")</f>
        <v>0,00</v>
      </c>
      <c r="Z28" s="65" t="str">
        <f aca="false">IF(X28&gt;time_NORMS!A28,(X28-time_NORMS!A28)*time_NORMS!E28,"0,00")</f>
        <v>0,00</v>
      </c>
      <c r="AA28" s="60" t="n">
        <v>0</v>
      </c>
      <c r="AB28" s="60" t="n">
        <v>0</v>
      </c>
      <c r="AC28" s="61" t="n">
        <v>0</v>
      </c>
      <c r="AD28" s="62" t="n">
        <f aca="false">INT(AH28/3600)</f>
        <v>0</v>
      </c>
      <c r="AE28" s="62" t="n">
        <f aca="false">INT((AH28-AD28*3600)/60)</f>
        <v>0</v>
      </c>
      <c r="AF28" s="63" t="n">
        <f aca="false">AH28-(AD28*3600+AE28*60)</f>
        <v>0</v>
      </c>
      <c r="AG28" s="63" t="n">
        <f aca="false">AA28*3600+AB28*60+AC28</f>
        <v>0</v>
      </c>
      <c r="AH28" s="63" t="n">
        <v>0</v>
      </c>
      <c r="AI28" s="65" t="n">
        <v>0</v>
      </c>
      <c r="AJ28" s="65" t="str">
        <f aca="false">IF(AH28&gt;time_NORMS!B28,(AH28-time_NORMS!B28)*time_NORMS!E28,"0,00")</f>
        <v>0,00</v>
      </c>
      <c r="AK28" s="59"/>
      <c r="AL28" s="59"/>
      <c r="AM28" s="66" t="n">
        <f aca="false">INT(AP28/3600)</f>
        <v>0</v>
      </c>
      <c r="AN28" s="67" t="n">
        <f aca="false">INT((AP28-AM28*3600)/60)</f>
        <v>6</v>
      </c>
      <c r="AO28" s="65" t="n">
        <f aca="false">AP28-(AM28*3600+AN28*60)</f>
        <v>44.9000000000015</v>
      </c>
      <c r="AP28" s="68" t="n">
        <f aca="false">SUM(O28,P28,Y28,Z28,AJ28,AI28,AK28,AL28)</f>
        <v>404.900000000001</v>
      </c>
    </row>
    <row r="29" customFormat="false" ht="11.1" hidden="false" customHeight="true" outlineLevel="0" collapsed="false">
      <c r="A29" s="69" t="n">
        <f aca="false">drivers_list!B29</f>
        <v>142</v>
      </c>
      <c r="B29" s="69" t="str">
        <f aca="false">drivers_list!C29</f>
        <v>Яценко Дмитро </v>
      </c>
      <c r="C29" s="69" t="str">
        <f aca="false">drivers_list!E29</f>
        <v>Яценко Юлія</v>
      </c>
      <c r="D29" s="70" t="n">
        <v>0</v>
      </c>
      <c r="E29" s="70" t="n">
        <v>0</v>
      </c>
      <c r="F29" s="71" t="n">
        <v>0</v>
      </c>
      <c r="G29" s="70" t="n">
        <v>0</v>
      </c>
      <c r="H29" s="70" t="n">
        <v>0</v>
      </c>
      <c r="I29" s="71" t="n">
        <v>0</v>
      </c>
      <c r="J29" s="70" t="n">
        <f aca="false">INT(O29/3600)</f>
        <v>0</v>
      </c>
      <c r="K29" s="70" t="n">
        <f aca="false">INT((O29-J29*3600)/60)</f>
        <v>0</v>
      </c>
      <c r="L29" s="71" t="n">
        <f aca="false">O29-(J29*3600+K29*60)</f>
        <v>0</v>
      </c>
      <c r="M29" s="71" t="n">
        <f aca="false">D29*3600+E29*60+F29</f>
        <v>0</v>
      </c>
      <c r="N29" s="71" t="n">
        <f aca="false">G29*3600+H29*60+I29</f>
        <v>0</v>
      </c>
      <c r="O29" s="71" t="n">
        <f aca="false">N29-M29</f>
        <v>0</v>
      </c>
      <c r="P29" s="71" t="n">
        <v>0</v>
      </c>
      <c r="Q29" s="70" t="n">
        <v>0</v>
      </c>
      <c r="R29" s="70" t="n">
        <v>0</v>
      </c>
      <c r="S29" s="71" t="n">
        <v>0</v>
      </c>
      <c r="T29" s="70" t="n">
        <f aca="false">INT(X29/3600)</f>
        <v>0</v>
      </c>
      <c r="U29" s="70" t="n">
        <f aca="false">INT((X29-T29*3600)/60)</f>
        <v>0</v>
      </c>
      <c r="V29" s="71" t="n">
        <f aca="false">X29-(T29*3600+U29*60)</f>
        <v>0</v>
      </c>
      <c r="W29" s="71" t="n">
        <f aca="false">Q29*3600+R29*60+S29</f>
        <v>0</v>
      </c>
      <c r="X29" s="71" t="n">
        <f aca="false">W29-M29</f>
        <v>0</v>
      </c>
      <c r="Y29" s="71" t="n">
        <f aca="false">IF(X29&lt;time_NORMS!A29,(time_NORMS!A29-X29)*time_NORMS!D29,"0,00")</f>
        <v>299.997</v>
      </c>
      <c r="Z29" s="71" t="str">
        <f aca="false">IF(X29&gt;time_NORMS!A29,(X29-time_NORMS!A29)*time_NORMS!E29,"0,00")</f>
        <v>0,00</v>
      </c>
      <c r="AA29" s="70" t="n">
        <v>0</v>
      </c>
      <c r="AB29" s="70" t="n">
        <v>0</v>
      </c>
      <c r="AC29" s="71" t="n">
        <v>0</v>
      </c>
      <c r="AD29" s="70" t="n">
        <f aca="false">INT(AH29/3600)</f>
        <v>0</v>
      </c>
      <c r="AE29" s="70" t="n">
        <f aca="false">INT((AH29-AD29*3600)/60)</f>
        <v>0</v>
      </c>
      <c r="AF29" s="71" t="n">
        <f aca="false">AH29-(AD29*3600+AE29*60)</f>
        <v>0</v>
      </c>
      <c r="AG29" s="71" t="n">
        <f aca="false">AA29*3600+AB29*60+AC29</f>
        <v>0</v>
      </c>
      <c r="AH29" s="63" t="n">
        <v>0</v>
      </c>
      <c r="AI29" s="65" t="n">
        <v>1999</v>
      </c>
      <c r="AJ29" s="71" t="str">
        <f aca="false">IF(AH29&gt;time_NORMS!B29,(AH29-time_NORMS!B29)*time_NORMS!E29,"0,00")</f>
        <v>0,00</v>
      </c>
      <c r="AK29" s="71"/>
      <c r="AL29" s="71"/>
      <c r="AM29" s="72" t="n">
        <f aca="false">INT(AP29/3600)</f>
        <v>0</v>
      </c>
      <c r="AN29" s="72" t="n">
        <f aca="false">INT((AP29-AM29*3600)/60)</f>
        <v>38</v>
      </c>
      <c r="AO29" s="71" t="n">
        <f aca="false">AP29-(AM29*3600+AN29*60)</f>
        <v>18.9969999999998</v>
      </c>
      <c r="AP29" s="71" t="n">
        <f aca="false">SUM(O29,P29,Y29,Z29,AJ29,AI29,AK29,AL29)</f>
        <v>2298.997</v>
      </c>
      <c r="AQ29" s="73"/>
    </row>
    <row r="30" customFormat="false" ht="11.1" hidden="false" customHeight="true" outlineLevel="0" collapsed="false">
      <c r="A30" s="57" t="n">
        <f aca="false">drivers_list!B30</f>
        <v>149</v>
      </c>
      <c r="B30" s="57" t="str">
        <f aca="false">drivers_list!C30</f>
        <v>Труш Олександр</v>
      </c>
      <c r="C30" s="57" t="str">
        <f aca="false">drivers_list!E30</f>
        <v>Маковей Олександр</v>
      </c>
      <c r="D30" s="58" t="n">
        <v>16</v>
      </c>
      <c r="E30" s="58" t="n">
        <v>5</v>
      </c>
      <c r="F30" s="59" t="n">
        <v>0</v>
      </c>
      <c r="G30" s="60" t="n">
        <v>16</v>
      </c>
      <c r="H30" s="60" t="n">
        <v>11</v>
      </c>
      <c r="I30" s="61" t="n">
        <v>51.2</v>
      </c>
      <c r="J30" s="62" t="n">
        <f aca="false">INT(O30/3600)</f>
        <v>0</v>
      </c>
      <c r="K30" s="62" t="n">
        <f aca="false">INT((O30-J30*3600)/60)</f>
        <v>6</v>
      </c>
      <c r="L30" s="63" t="n">
        <f aca="false">O30-(J30*3600+K30*60)</f>
        <v>51.1999999999971</v>
      </c>
      <c r="M30" s="63" t="n">
        <f aca="false">D30*3600+E30*60+F30</f>
        <v>57900</v>
      </c>
      <c r="N30" s="63" t="n">
        <f aca="false">G30*3600+H30*60+I30</f>
        <v>58311.2</v>
      </c>
      <c r="O30" s="63" t="n">
        <f aca="false">N30-M30</f>
        <v>411.199999999997</v>
      </c>
      <c r="P30" s="64" t="n">
        <v>0</v>
      </c>
      <c r="Q30" s="58" t="n">
        <v>16</v>
      </c>
      <c r="R30" s="58" t="n">
        <v>20</v>
      </c>
      <c r="S30" s="59" t="n">
        <v>0</v>
      </c>
      <c r="T30" s="62" t="n">
        <f aca="false">INT(X30/3600)</f>
        <v>0</v>
      </c>
      <c r="U30" s="62" t="n">
        <f aca="false">INT((X30-T30*3600)/60)</f>
        <v>15</v>
      </c>
      <c r="V30" s="63" t="n">
        <f aca="false">X30-(T30*3600+U30*60)</f>
        <v>0</v>
      </c>
      <c r="W30" s="63" t="n">
        <f aca="false">Q30*3600+R30*60+S30</f>
        <v>58800</v>
      </c>
      <c r="X30" s="63" t="n">
        <f aca="false">W30-M30</f>
        <v>900</v>
      </c>
      <c r="Y30" s="65" t="str">
        <f aca="false">IF(X30&lt;time_NORMS!A30,(time_NORMS!A30-X30)*time_NORMS!D30,"0,00")</f>
        <v>0,00</v>
      </c>
      <c r="Z30" s="65" t="str">
        <f aca="false">IF(X30&gt;time_NORMS!A30,(X30-time_NORMS!A30)*time_NORMS!E30,"0,00")</f>
        <v>0,00</v>
      </c>
      <c r="AA30" s="60" t="n">
        <v>0</v>
      </c>
      <c r="AB30" s="60" t="n">
        <v>0</v>
      </c>
      <c r="AC30" s="61" t="n">
        <v>0</v>
      </c>
      <c r="AD30" s="62" t="n">
        <f aca="false">INT(AH30/3600)</f>
        <v>0</v>
      </c>
      <c r="AE30" s="62" t="n">
        <f aca="false">INT((AH30-AD30*3600)/60)</f>
        <v>0</v>
      </c>
      <c r="AF30" s="63" t="n">
        <f aca="false">AH30-(AD30*3600+AE30*60)</f>
        <v>0</v>
      </c>
      <c r="AG30" s="63" t="n">
        <f aca="false">AA30*3600+AB30*60+AC30</f>
        <v>0</v>
      </c>
      <c r="AH30" s="63" t="n">
        <v>0</v>
      </c>
      <c r="AI30" s="65" t="n">
        <v>0</v>
      </c>
      <c r="AJ30" s="65" t="str">
        <f aca="false">IF(AH30&gt;time_NORMS!B30,(AH30-time_NORMS!B30)*time_NORMS!E30,"0,00")</f>
        <v>0,00</v>
      </c>
      <c r="AK30" s="59"/>
      <c r="AL30" s="59"/>
      <c r="AM30" s="66" t="n">
        <f aca="false">INT(AP30/3600)</f>
        <v>0</v>
      </c>
      <c r="AN30" s="67" t="n">
        <f aca="false">INT((AP30-AM30*3600)/60)</f>
        <v>6</v>
      </c>
      <c r="AO30" s="65" t="n">
        <f aca="false">AP30-(AM30*3600+AN30*60)</f>
        <v>51.1999999999971</v>
      </c>
      <c r="AP30" s="68" t="n">
        <f aca="false">SUM(O30,P30,Y30,Z30,AJ30,AI30,AK30,AL30)</f>
        <v>411.199999999997</v>
      </c>
    </row>
    <row r="31" customFormat="false" ht="11.1" hidden="false" customHeight="true" outlineLevel="0" collapsed="false">
      <c r="A31" s="57" t="n">
        <f aca="false">drivers_list!B31</f>
        <v>147</v>
      </c>
      <c r="B31" s="57" t="str">
        <f aca="false">drivers_list!C31</f>
        <v>Бекенєв Володимир</v>
      </c>
      <c r="C31" s="57" t="str">
        <f aca="false">drivers_list!E31</f>
        <v>Федотов Владіслав</v>
      </c>
      <c r="D31" s="58" t="n">
        <v>16</v>
      </c>
      <c r="E31" s="58" t="n">
        <v>9</v>
      </c>
      <c r="F31" s="59" t="n">
        <v>0</v>
      </c>
      <c r="G31" s="60" t="n">
        <v>16</v>
      </c>
      <c r="H31" s="60" t="n">
        <v>16</v>
      </c>
      <c r="I31" s="61" t="n">
        <v>9.8</v>
      </c>
      <c r="J31" s="62" t="n">
        <f aca="false">INT(O31/3600)</f>
        <v>0</v>
      </c>
      <c r="K31" s="62" t="n">
        <f aca="false">INT((O31-J31*3600)/60)</f>
        <v>7</v>
      </c>
      <c r="L31" s="63" t="n">
        <f aca="false">O31-(J31*3600+K31*60)</f>
        <v>9.80000000000291</v>
      </c>
      <c r="M31" s="63" t="n">
        <f aca="false">D31*3600+E31*60+F31</f>
        <v>58140</v>
      </c>
      <c r="N31" s="63" t="n">
        <f aca="false">G31*3600+H31*60+I31</f>
        <v>58569.8</v>
      </c>
      <c r="O31" s="63" t="n">
        <f aca="false">N31-M31</f>
        <v>429.800000000003</v>
      </c>
      <c r="P31" s="64" t="n">
        <v>0</v>
      </c>
      <c r="Q31" s="58" t="n">
        <v>16</v>
      </c>
      <c r="R31" s="58" t="n">
        <v>24</v>
      </c>
      <c r="S31" s="59" t="n">
        <v>0</v>
      </c>
      <c r="T31" s="62" t="n">
        <f aca="false">INT(X31/3600)</f>
        <v>0</v>
      </c>
      <c r="U31" s="62" t="n">
        <f aca="false">INT((X31-T31*3600)/60)</f>
        <v>15</v>
      </c>
      <c r="V31" s="63" t="n">
        <f aca="false">X31-(T31*3600+U31*60)</f>
        <v>0</v>
      </c>
      <c r="W31" s="63" t="n">
        <f aca="false">Q31*3600+R31*60+S31</f>
        <v>59040</v>
      </c>
      <c r="X31" s="63" t="n">
        <f aca="false">W31-M31</f>
        <v>900</v>
      </c>
      <c r="Y31" s="65" t="str">
        <f aca="false">IF(X31&lt;time_NORMS!A31,(time_NORMS!A31-X31)*time_NORMS!D31,"0,00")</f>
        <v>0,00</v>
      </c>
      <c r="Z31" s="65" t="str">
        <f aca="false">IF(X31&gt;time_NORMS!A31,(X31-time_NORMS!A31)*time_NORMS!E31,"0,00")</f>
        <v>0,00</v>
      </c>
      <c r="AA31" s="60" t="n">
        <v>0</v>
      </c>
      <c r="AB31" s="60" t="n">
        <v>0</v>
      </c>
      <c r="AC31" s="61" t="n">
        <v>0</v>
      </c>
      <c r="AD31" s="62" t="n">
        <f aca="false">INT(AH31/3600)</f>
        <v>0</v>
      </c>
      <c r="AE31" s="62" t="n">
        <f aca="false">INT((AH31-AD31*3600)/60)</f>
        <v>0</v>
      </c>
      <c r="AF31" s="63" t="n">
        <f aca="false">AH31-(AD31*3600+AE31*60)</f>
        <v>0</v>
      </c>
      <c r="AG31" s="63" t="n">
        <f aca="false">AA31*3600+AB31*60+AC31</f>
        <v>0</v>
      </c>
      <c r="AH31" s="63" t="n">
        <v>0</v>
      </c>
      <c r="AI31" s="65" t="n">
        <v>0</v>
      </c>
      <c r="AJ31" s="65" t="str">
        <f aca="false">IF(AH31&gt;time_NORMS!B31,(AH31-time_NORMS!B31)*time_NORMS!E31,"0,00")</f>
        <v>0,00</v>
      </c>
      <c r="AK31" s="59"/>
      <c r="AL31" s="59"/>
      <c r="AM31" s="66" t="n">
        <f aca="false">INT(AP31/3600)</f>
        <v>0</v>
      </c>
      <c r="AN31" s="67" t="n">
        <f aca="false">INT((AP31-AM31*3600)/60)</f>
        <v>7</v>
      </c>
      <c r="AO31" s="65" t="n">
        <f aca="false">AP31-(AM31*3600+AN31*60)</f>
        <v>9.80000000000291</v>
      </c>
      <c r="AP31" s="68" t="n">
        <f aca="false">SUM(O31,P31,Y31,Z31,AJ31,AI31,AK31,AL31)</f>
        <v>429.800000000003</v>
      </c>
    </row>
    <row r="32" customFormat="false" ht="11.1" hidden="false" customHeight="true" outlineLevel="0" collapsed="false">
      <c r="A32" s="57" t="n">
        <f aca="false">drivers_list!B32</f>
        <v>145</v>
      </c>
      <c r="B32" s="57" t="str">
        <f aca="false">drivers_list!C32</f>
        <v>Герасимчук Володимир</v>
      </c>
      <c r="C32" s="57" t="str">
        <f aca="false">drivers_list!E32</f>
        <v>Герасимчук Світлана</v>
      </c>
      <c r="D32" s="58" t="n">
        <v>16</v>
      </c>
      <c r="E32" s="58" t="n">
        <v>11</v>
      </c>
      <c r="F32" s="59" t="n">
        <v>0</v>
      </c>
      <c r="G32" s="60" t="n">
        <v>16</v>
      </c>
      <c r="H32" s="60" t="n">
        <v>18</v>
      </c>
      <c r="I32" s="61" t="n">
        <v>8.4</v>
      </c>
      <c r="J32" s="62" t="n">
        <f aca="false">INT(O32/3600)</f>
        <v>0</v>
      </c>
      <c r="K32" s="62" t="n">
        <f aca="false">INT((O32-J32*3600)/60)</f>
        <v>7</v>
      </c>
      <c r="L32" s="63" t="n">
        <f aca="false">O32-(J32*3600+K32*60)</f>
        <v>8.40000000000146</v>
      </c>
      <c r="M32" s="63" t="n">
        <f aca="false">D32*3600+E32*60+F32</f>
        <v>58260</v>
      </c>
      <c r="N32" s="63" t="n">
        <f aca="false">G32*3600+H32*60+I32</f>
        <v>58688.4</v>
      </c>
      <c r="O32" s="63" t="n">
        <f aca="false">N32-M32</f>
        <v>428.400000000001</v>
      </c>
      <c r="P32" s="64" t="n">
        <v>0</v>
      </c>
      <c r="Q32" s="58" t="n">
        <v>16</v>
      </c>
      <c r="R32" s="58" t="n">
        <v>26</v>
      </c>
      <c r="S32" s="59" t="n">
        <v>0</v>
      </c>
      <c r="T32" s="62" t="n">
        <f aca="false">INT(X32/3600)</f>
        <v>0</v>
      </c>
      <c r="U32" s="62" t="n">
        <f aca="false">INT((X32-T32*3600)/60)</f>
        <v>15</v>
      </c>
      <c r="V32" s="63" t="n">
        <f aca="false">X32-(T32*3600+U32*60)</f>
        <v>0</v>
      </c>
      <c r="W32" s="63" t="n">
        <f aca="false">Q32*3600+R32*60+S32</f>
        <v>59160</v>
      </c>
      <c r="X32" s="63" t="n">
        <f aca="false">W32-M32</f>
        <v>900</v>
      </c>
      <c r="Y32" s="65" t="str">
        <f aca="false">IF(X32&lt;time_NORMS!A32,(time_NORMS!A32-X32)*time_NORMS!D32,"0,00")</f>
        <v>0,00</v>
      </c>
      <c r="Z32" s="65" t="str">
        <f aca="false">IF(X32&gt;time_NORMS!A32,(X32-time_NORMS!A32)*time_NORMS!E32,"0,00")</f>
        <v>0,00</v>
      </c>
      <c r="AA32" s="60" t="n">
        <v>0</v>
      </c>
      <c r="AB32" s="60" t="n">
        <v>0</v>
      </c>
      <c r="AC32" s="61" t="n">
        <v>0</v>
      </c>
      <c r="AD32" s="62" t="n">
        <f aca="false">INT(AH32/3600)</f>
        <v>0</v>
      </c>
      <c r="AE32" s="62" t="n">
        <f aca="false">INT((AH32-AD32*3600)/60)</f>
        <v>0</v>
      </c>
      <c r="AF32" s="63" t="n">
        <f aca="false">AH32-(AD32*3600+AE32*60)</f>
        <v>0</v>
      </c>
      <c r="AG32" s="63" t="n">
        <f aca="false">AA32*3600+AB32*60+AC32</f>
        <v>0</v>
      </c>
      <c r="AH32" s="63" t="n">
        <v>0</v>
      </c>
      <c r="AI32" s="65" t="n">
        <v>0</v>
      </c>
      <c r="AJ32" s="65" t="str">
        <f aca="false">IF(AH32&gt;time_NORMS!B32,(AH32-time_NORMS!B32)*time_NORMS!E32,"0,00")</f>
        <v>0,00</v>
      </c>
      <c r="AK32" s="59"/>
      <c r="AL32" s="59"/>
      <c r="AM32" s="66" t="n">
        <f aca="false">INT(AP32/3600)</f>
        <v>0</v>
      </c>
      <c r="AN32" s="67" t="n">
        <f aca="false">INT((AP32-AM32*3600)/60)</f>
        <v>7</v>
      </c>
      <c r="AO32" s="65" t="n">
        <f aca="false">AP32-(AM32*3600+AN32*60)</f>
        <v>8.40000000000146</v>
      </c>
      <c r="AP32" s="68" t="n">
        <f aca="false">SUM(O32,P32,Y32,Z32,AJ32,AI32,AK32,AL32)</f>
        <v>428.400000000001</v>
      </c>
    </row>
    <row r="33" customFormat="false" ht="11.1" hidden="false" customHeight="true" outlineLevel="0" collapsed="false">
      <c r="A33" s="69" t="n">
        <f aca="false">drivers_list!B33</f>
        <v>150</v>
      </c>
      <c r="B33" s="69" t="str">
        <f aca="false">drivers_list!C33</f>
        <v>Приймак</v>
      </c>
      <c r="C33" s="69" t="n">
        <f aca="false">drivers_list!E33</f>
        <v>0</v>
      </c>
      <c r="D33" s="70" t="n">
        <v>0</v>
      </c>
      <c r="E33" s="70" t="n">
        <v>0</v>
      </c>
      <c r="F33" s="71" t="n">
        <v>0</v>
      </c>
      <c r="G33" s="70" t="n">
        <v>0</v>
      </c>
      <c r="H33" s="70" t="n">
        <v>0</v>
      </c>
      <c r="I33" s="71" t="n">
        <v>0</v>
      </c>
      <c r="J33" s="70" t="n">
        <f aca="false">INT(O33/3600)</f>
        <v>0</v>
      </c>
      <c r="K33" s="70" t="n">
        <f aca="false">INT((O33-J33*3600)/60)</f>
        <v>0</v>
      </c>
      <c r="L33" s="71" t="n">
        <f aca="false">O33-(J33*3600+K33*60)</f>
        <v>0</v>
      </c>
      <c r="M33" s="71" t="n">
        <f aca="false">D33*3600+E33*60+F33</f>
        <v>0</v>
      </c>
      <c r="N33" s="71" t="n">
        <f aca="false">G33*3600+H33*60+I33</f>
        <v>0</v>
      </c>
      <c r="O33" s="71" t="n">
        <f aca="false">N33-M33</f>
        <v>0</v>
      </c>
      <c r="P33" s="71" t="n">
        <v>0</v>
      </c>
      <c r="Q33" s="70" t="n">
        <v>0</v>
      </c>
      <c r="R33" s="70" t="n">
        <v>0</v>
      </c>
      <c r="S33" s="71" t="n">
        <v>0</v>
      </c>
      <c r="T33" s="70" t="n">
        <f aca="false">INT(X33/3600)</f>
        <v>0</v>
      </c>
      <c r="U33" s="70" t="n">
        <f aca="false">INT((X33-T33*3600)/60)</f>
        <v>0</v>
      </c>
      <c r="V33" s="71" t="n">
        <f aca="false">X33-(T33*3600+U33*60)</f>
        <v>0</v>
      </c>
      <c r="W33" s="71" t="n">
        <f aca="false">Q33*3600+R33*60+S33</f>
        <v>0</v>
      </c>
      <c r="X33" s="71" t="n">
        <f aca="false">W33-M33</f>
        <v>0</v>
      </c>
      <c r="Y33" s="71" t="n">
        <f aca="false">IF(X33&lt;time_NORMS!A33,(time_NORMS!A33-X33)*time_NORMS!D33,"0,00")</f>
        <v>299.997</v>
      </c>
      <c r="Z33" s="71" t="str">
        <f aca="false">IF(X33&gt;time_NORMS!A33,(X33-time_NORMS!A33)*time_NORMS!E33,"0,00")</f>
        <v>0,00</v>
      </c>
      <c r="AA33" s="70" t="n">
        <v>0</v>
      </c>
      <c r="AB33" s="70" t="n">
        <v>0</v>
      </c>
      <c r="AC33" s="71" t="n">
        <v>0</v>
      </c>
      <c r="AD33" s="70" t="n">
        <f aca="false">INT(AH33/3600)</f>
        <v>0</v>
      </c>
      <c r="AE33" s="70" t="n">
        <f aca="false">INT((AH33-AD33*3600)/60)</f>
        <v>0</v>
      </c>
      <c r="AF33" s="71" t="n">
        <f aca="false">AH33-(AD33*3600+AE33*60)</f>
        <v>0</v>
      </c>
      <c r="AG33" s="71" t="n">
        <f aca="false">AA33*3600+AB33*60+AC33</f>
        <v>0</v>
      </c>
      <c r="AH33" s="63" t="n">
        <v>0</v>
      </c>
      <c r="AI33" s="71" t="n">
        <f aca="false">IF(AH33&lt;time_NORMS!B33,(time_NORMS!B33-AH33)*time_NORMS!D33,"0,00")</f>
        <v>799.992</v>
      </c>
      <c r="AJ33" s="71" t="str">
        <f aca="false">IF(AH33&gt;time_NORMS!B33,(AH33-time_NORMS!B33)*time_NORMS!E33,"0,00")</f>
        <v>0,00</v>
      </c>
      <c r="AK33" s="71"/>
      <c r="AL33" s="71"/>
      <c r="AM33" s="72" t="n">
        <f aca="false">INT(AP33/3600)</f>
        <v>0</v>
      </c>
      <c r="AN33" s="72" t="n">
        <f aca="false">INT((AP33-AM33*3600)/60)</f>
        <v>18</v>
      </c>
      <c r="AO33" s="71" t="n">
        <f aca="false">AP33-(AM33*3600+AN33*60)</f>
        <v>19.989</v>
      </c>
      <c r="AP33" s="71" t="n">
        <f aca="false">SUM(O33,P33,Y33,Z33,AJ33,AI33,AK33,AL33)</f>
        <v>1099.989</v>
      </c>
      <c r="AQ33" s="73"/>
    </row>
    <row r="34" customFormat="false" ht="11.1" hidden="false" customHeight="true" outlineLevel="0" collapsed="false">
      <c r="A34" s="69" t="str">
        <f aca="false">drivers_list!B34</f>
        <v>_000</v>
      </c>
      <c r="B34" s="69" t="str">
        <f aca="false">drivers_list!C34</f>
        <v>Калинчук Валерій</v>
      </c>
      <c r="C34" s="69" t="n">
        <f aca="false">drivers_list!E34</f>
        <v>0</v>
      </c>
      <c r="D34" s="70" t="n">
        <v>0</v>
      </c>
      <c r="E34" s="70" t="n">
        <v>0</v>
      </c>
      <c r="F34" s="71" t="n">
        <v>0</v>
      </c>
      <c r="G34" s="70" t="n">
        <v>0</v>
      </c>
      <c r="H34" s="70" t="n">
        <v>0</v>
      </c>
      <c r="I34" s="71" t="n">
        <v>0</v>
      </c>
      <c r="J34" s="70" t="n">
        <f aca="false">INT(O34/3600)</f>
        <v>0</v>
      </c>
      <c r="K34" s="70" t="n">
        <f aca="false">INT((O34-J34*3600)/60)</f>
        <v>0</v>
      </c>
      <c r="L34" s="71" t="n">
        <f aca="false">O34-(J34*3600+K34*60)</f>
        <v>0</v>
      </c>
      <c r="M34" s="71" t="n">
        <f aca="false">D34*3600+E34*60+F34</f>
        <v>0</v>
      </c>
      <c r="N34" s="71" t="n">
        <f aca="false">G34*3600+H34*60+I34</f>
        <v>0</v>
      </c>
      <c r="O34" s="71" t="n">
        <f aca="false">N34-M34</f>
        <v>0</v>
      </c>
      <c r="P34" s="71" t="n">
        <v>0</v>
      </c>
      <c r="Q34" s="70" t="n">
        <v>0</v>
      </c>
      <c r="R34" s="70" t="n">
        <v>0</v>
      </c>
      <c r="S34" s="71" t="n">
        <v>0</v>
      </c>
      <c r="T34" s="70" t="n">
        <f aca="false">INT(X34/3600)</f>
        <v>0</v>
      </c>
      <c r="U34" s="70" t="n">
        <f aca="false">INT((X34-T34*3600)/60)</f>
        <v>0</v>
      </c>
      <c r="V34" s="71" t="n">
        <f aca="false">X34-(T34*3600+U34*60)</f>
        <v>0</v>
      </c>
      <c r="W34" s="71" t="n">
        <f aca="false">Q34*3600+R34*60+S34</f>
        <v>0</v>
      </c>
      <c r="X34" s="71" t="n">
        <f aca="false">W34-M34</f>
        <v>0</v>
      </c>
      <c r="Y34" s="71" t="n">
        <f aca="false">IF(X34&lt;time_NORMS!A34,(time_NORMS!A34-X34)*time_NORMS!D34,"0,00")</f>
        <v>299.997</v>
      </c>
      <c r="Z34" s="71" t="str">
        <f aca="false">IF(X34&gt;time_NORMS!A34,(X34-time_NORMS!A34)*time_NORMS!E34,"0,00")</f>
        <v>0,00</v>
      </c>
      <c r="AA34" s="70" t="n">
        <v>0</v>
      </c>
      <c r="AB34" s="70" t="n">
        <v>0</v>
      </c>
      <c r="AC34" s="71" t="n">
        <v>0</v>
      </c>
      <c r="AD34" s="70" t="n">
        <f aca="false">INT(AH34/3600)</f>
        <v>0</v>
      </c>
      <c r="AE34" s="70" t="n">
        <f aca="false">INT((AH34-AD34*3600)/60)</f>
        <v>0</v>
      </c>
      <c r="AF34" s="71" t="n">
        <f aca="false">AH34-(AD34*3600+AE34*60)</f>
        <v>0</v>
      </c>
      <c r="AG34" s="71" t="n">
        <f aca="false">AA34*3600+AB34*60+AC34</f>
        <v>0</v>
      </c>
      <c r="AH34" s="63" t="n">
        <v>0</v>
      </c>
      <c r="AI34" s="71" t="n">
        <f aca="false">IF(AH34&lt;time_NORMS!B34,(time_NORMS!B34-AH34)*time_NORMS!D34,"0,00")</f>
        <v>799.992</v>
      </c>
      <c r="AJ34" s="71" t="str">
        <f aca="false">IF(AH34&gt;time_NORMS!B34,(AH34-time_NORMS!B34)*time_NORMS!E34,"0,00")</f>
        <v>0,00</v>
      </c>
      <c r="AK34" s="71"/>
      <c r="AL34" s="71"/>
      <c r="AM34" s="72" t="n">
        <f aca="false">INT(AP34/3600)</f>
        <v>0</v>
      </c>
      <c r="AN34" s="72" t="n">
        <f aca="false">INT((AP34-AM34*3600)/60)</f>
        <v>18</v>
      </c>
      <c r="AO34" s="71" t="n">
        <f aca="false">AP34-(AM34*3600+AN34*60)</f>
        <v>19.989</v>
      </c>
      <c r="AP34" s="71" t="n">
        <f aca="false">SUM(O34,P34,Y34,Z34,AJ34,AI34,AK34,AL34)</f>
        <v>1099.989</v>
      </c>
      <c r="AQ34" s="73"/>
    </row>
    <row r="35" customFormat="false" ht="11.1" hidden="false" customHeight="true" outlineLevel="0" collapsed="false">
      <c r="A35" s="69" t="str">
        <f aca="false">drivers_list!B35</f>
        <v>_0</v>
      </c>
      <c r="B35" s="69" t="str">
        <f aca="false">drivers_list!C35</f>
        <v>Козин Роман</v>
      </c>
      <c r="C35" s="69" t="n">
        <f aca="false">drivers_list!E35</f>
        <v>0</v>
      </c>
      <c r="D35" s="70" t="n">
        <v>0</v>
      </c>
      <c r="E35" s="70" t="n">
        <v>0</v>
      </c>
      <c r="F35" s="71" t="n">
        <v>0</v>
      </c>
      <c r="G35" s="70" t="n">
        <v>0</v>
      </c>
      <c r="H35" s="70" t="n">
        <v>0</v>
      </c>
      <c r="I35" s="71" t="n">
        <v>0</v>
      </c>
      <c r="J35" s="70" t="n">
        <f aca="false">INT(O35/3600)</f>
        <v>0</v>
      </c>
      <c r="K35" s="70" t="n">
        <f aca="false">INT((O35-J35*3600)/60)</f>
        <v>0</v>
      </c>
      <c r="L35" s="71" t="n">
        <f aca="false">O35-(J35*3600+K35*60)</f>
        <v>0</v>
      </c>
      <c r="M35" s="71" t="n">
        <f aca="false">D35*3600+E35*60+F35</f>
        <v>0</v>
      </c>
      <c r="N35" s="71" t="n">
        <f aca="false">G35*3600+H35*60+I35</f>
        <v>0</v>
      </c>
      <c r="O35" s="71" t="n">
        <f aca="false">N35-M35</f>
        <v>0</v>
      </c>
      <c r="P35" s="71" t="n">
        <v>0</v>
      </c>
      <c r="Q35" s="70" t="n">
        <v>0</v>
      </c>
      <c r="R35" s="70" t="n">
        <v>0</v>
      </c>
      <c r="S35" s="71" t="n">
        <v>0</v>
      </c>
      <c r="T35" s="70" t="n">
        <f aca="false">INT(X35/3600)</f>
        <v>0</v>
      </c>
      <c r="U35" s="70" t="n">
        <f aca="false">INT((X35-T35*3600)/60)</f>
        <v>0</v>
      </c>
      <c r="V35" s="71" t="n">
        <f aca="false">X35-(T35*3600+U35*60)</f>
        <v>0</v>
      </c>
      <c r="W35" s="71" t="n">
        <f aca="false">Q35*3600+R35*60+S35</f>
        <v>0</v>
      </c>
      <c r="X35" s="71" t="n">
        <f aca="false">W35-M35</f>
        <v>0</v>
      </c>
      <c r="Y35" s="71" t="n">
        <f aca="false">IF(X35&lt;time_NORMS!A35,(time_NORMS!A35-X35)*time_NORMS!D35,"0,00")</f>
        <v>299.997</v>
      </c>
      <c r="Z35" s="71" t="str">
        <f aca="false">IF(X35&gt;time_NORMS!A35,(X35-time_NORMS!A35)*time_NORMS!E35,"0,00")</f>
        <v>0,00</v>
      </c>
      <c r="AA35" s="70" t="n">
        <v>0</v>
      </c>
      <c r="AB35" s="70" t="n">
        <v>0</v>
      </c>
      <c r="AC35" s="71" t="n">
        <v>0</v>
      </c>
      <c r="AD35" s="70" t="n">
        <f aca="false">INT(AH35/3600)</f>
        <v>0</v>
      </c>
      <c r="AE35" s="70" t="n">
        <f aca="false">INT((AH35-AD35*3600)/60)</f>
        <v>0</v>
      </c>
      <c r="AF35" s="71" t="n">
        <f aca="false">AH35-(AD35*3600+AE35*60)</f>
        <v>0</v>
      </c>
      <c r="AG35" s="71" t="n">
        <f aca="false">AA35*3600+AB35*60+AC35</f>
        <v>0</v>
      </c>
      <c r="AH35" s="63" t="n">
        <v>0</v>
      </c>
      <c r="AI35" s="71" t="n">
        <f aca="false">IF(AH35&lt;time_NORMS!B35,(time_NORMS!B35-AH35)*time_NORMS!D35,"0,00")</f>
        <v>799.992</v>
      </c>
      <c r="AJ35" s="71" t="str">
        <f aca="false">IF(AH35&gt;time_NORMS!B35,(AH35-time_NORMS!B35)*time_NORMS!E35,"0,00")</f>
        <v>0,00</v>
      </c>
      <c r="AK35" s="71"/>
      <c r="AL35" s="71"/>
      <c r="AM35" s="72" t="n">
        <f aca="false">INT(AP35/3600)</f>
        <v>0</v>
      </c>
      <c r="AN35" s="72" t="n">
        <f aca="false">INT((AP35-AM35*3600)/60)</f>
        <v>18</v>
      </c>
      <c r="AO35" s="71" t="n">
        <f aca="false">AP35-(AM35*3600+AN35*60)</f>
        <v>19.989</v>
      </c>
      <c r="AP35" s="71" t="n">
        <f aca="false">SUM(O35,P35,Y35,Z35,AJ35,AI35,AK35,AL35)</f>
        <v>1099.989</v>
      </c>
      <c r="AQ35" s="73"/>
    </row>
    <row r="36" customFormat="false" ht="15" hidden="false" customHeight="false" outlineLevel="0" collapsed="false">
      <c r="AM36" s="46"/>
    </row>
    <row r="37" customFormat="false" ht="15" hidden="false" customHeight="false" outlineLevel="0" collapsed="false">
      <c r="AM37" s="46"/>
    </row>
    <row r="38" customFormat="false" ht="15" hidden="false" customHeight="false" outlineLevel="0" collapsed="false">
      <c r="AM38" s="46"/>
    </row>
    <row r="39" customFormat="false" ht="15" hidden="false" customHeight="false" outlineLevel="0" collapsed="false">
      <c r="AM39" s="46"/>
    </row>
    <row r="40" customFormat="false" ht="15" hidden="false" customHeight="false" outlineLevel="0" collapsed="false">
      <c r="AM40" s="46"/>
    </row>
    <row r="41" customFormat="false" ht="15" hidden="false" customHeight="false" outlineLevel="0" collapsed="false">
      <c r="AM41" s="46"/>
    </row>
    <row r="42" customFormat="false" ht="15" hidden="false" customHeight="false" outlineLevel="0" collapsed="false">
      <c r="AM42" s="46"/>
    </row>
    <row r="43" customFormat="false" ht="15" hidden="false" customHeight="false" outlineLevel="0" collapsed="false">
      <c r="AM43" s="46"/>
    </row>
    <row r="44" customFormat="false" ht="15" hidden="false" customHeight="false" outlineLevel="0" collapsed="false">
      <c r="AM4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41"/>
    <col collapsed="false" customWidth="true" hidden="false" outlineLevel="0" max="3" min="3" style="0" width="15.28"/>
    <col collapsed="false" customWidth="true" hidden="false" outlineLevel="0" max="5" min="5" style="0" width="15.28"/>
    <col collapsed="false" customWidth="true" hidden="false" outlineLevel="0" max="6" min="6" style="0" width="9.7"/>
    <col collapsed="false" customWidth="true" hidden="false" outlineLevel="0" max="7" min="7" style="0" width="15.41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3.56"/>
    <col collapsed="false" customWidth="true" hidden="false" outlineLevel="0" max="11" min="11" style="0" width="4.41"/>
    <col collapsed="false" customWidth="true" hidden="false" outlineLevel="0" max="12" min="12" style="0" width="5.28"/>
    <col collapsed="false" customWidth="true" hidden="false" outlineLevel="0" max="13" min="13" style="0" width="7.28"/>
    <col collapsed="false" customWidth="true" hidden="false" outlineLevel="0" max="14" min="14" style="0" width="6.41"/>
  </cols>
  <sheetData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32.1" hidden="false" customHeight="true" outlineLevel="0" collapsed="false">
      <c r="A10" s="79" t="s">
        <v>1</v>
      </c>
      <c r="B10" s="79" t="s">
        <v>2</v>
      </c>
      <c r="C10" s="79" t="s">
        <v>3</v>
      </c>
      <c r="D10" s="79" t="s">
        <v>4</v>
      </c>
      <c r="E10" s="79" t="s">
        <v>5</v>
      </c>
      <c r="F10" s="79" t="s">
        <v>4</v>
      </c>
      <c r="G10" s="79" t="s">
        <v>6</v>
      </c>
      <c r="H10" s="79" t="s">
        <v>7</v>
      </c>
      <c r="I10" s="79" t="s">
        <v>8</v>
      </c>
      <c r="J10" s="79" t="s">
        <v>125</v>
      </c>
      <c r="K10" s="79" t="s">
        <v>126</v>
      </c>
      <c r="L10" s="79" t="s">
        <v>127</v>
      </c>
      <c r="M10" s="80" t="s">
        <v>137</v>
      </c>
      <c r="N10" s="80" t="s">
        <v>138</v>
      </c>
      <c r="O10" s="81"/>
    </row>
    <row r="11" customFormat="false" ht="12" hidden="false" customHeight="true" outlineLevel="0" collapsed="false">
      <c r="A11" s="82" t="n">
        <f aca="false">drivers_list!A29</f>
        <v>120219819</v>
      </c>
      <c r="B11" s="83" t="n">
        <f aca="false">drivers_list!B29</f>
        <v>142</v>
      </c>
      <c r="C11" s="84" t="str">
        <f aca="false">drivers_list!C29</f>
        <v>Яценко Дмитро </v>
      </c>
      <c r="D11" s="85" t="n">
        <f aca="false">drivers_list!D29</f>
        <v>0</v>
      </c>
      <c r="E11" s="86" t="str">
        <f aca="false">drivers_list!E29</f>
        <v>Яценко Юлія</v>
      </c>
      <c r="F11" s="85" t="n">
        <f aca="false">drivers_list!F29</f>
        <v>0</v>
      </c>
      <c r="G11" s="84" t="str">
        <f aca="false">drivers_list!G29</f>
        <v>Chevrolet Lacetti</v>
      </c>
      <c r="H11" s="87" t="n">
        <f aca="false">drivers_list!H29</f>
        <v>1.6</v>
      </c>
      <c r="I11" s="88" t="str">
        <f aca="false">drivers_list!I29</f>
        <v>N2</v>
      </c>
      <c r="J11" s="89" t="e">
        <f aca="false">INT(M11/3600)</f>
        <v>#VALUE!</v>
      </c>
      <c r="K11" s="89" t="e">
        <f aca="false">INT((M11-J11*3600)/60)</f>
        <v>#VALUE!</v>
      </c>
      <c r="L11" s="90" t="e">
        <f aca="false">M11-(J11*3600+K11*60)</f>
        <v>#VALUE!</v>
      </c>
      <c r="M11" s="91" t="e">
        <f aca="false">SUM(ring01!AP29,ring02!AP29,ring03!AP29,ring04!AP29,ring05!AP29,ring06!AP29)</f>
        <v>#VALUE!</v>
      </c>
      <c r="N11" s="70" t="n">
        <v>0</v>
      </c>
      <c r="O11" s="92"/>
      <c r="P11" s="93"/>
    </row>
    <row r="12" customFormat="false" ht="12" hidden="false" customHeight="true" outlineLevel="0" collapsed="false">
      <c r="A12" s="82" t="n">
        <f aca="false">drivers_list!A33</f>
        <v>120219823</v>
      </c>
      <c r="B12" s="83" t="n">
        <f aca="false">drivers_list!B33</f>
        <v>150</v>
      </c>
      <c r="C12" s="84" t="str">
        <f aca="false">drivers_list!C33</f>
        <v>Приймак</v>
      </c>
      <c r="D12" s="85" t="n">
        <f aca="false">drivers_list!D33</f>
        <v>0</v>
      </c>
      <c r="E12" s="86" t="n">
        <f aca="false">drivers_list!E33</f>
        <v>0</v>
      </c>
      <c r="F12" s="85" t="n">
        <f aca="false">drivers_list!F33</f>
        <v>0</v>
      </c>
      <c r="G12" s="84" t="n">
        <f aca="false">drivers_list!G33</f>
        <v>0</v>
      </c>
      <c r="H12" s="87" t="n">
        <f aca="false">drivers_list!H33</f>
        <v>0</v>
      </c>
      <c r="I12" s="88" t="n">
        <f aca="false">drivers_list!I33</f>
        <v>0</v>
      </c>
      <c r="J12" s="89" t="e">
        <f aca="false">INT(M12/3600)</f>
        <v>#VALUE!</v>
      </c>
      <c r="K12" s="89" t="e">
        <f aca="false">INT((M12-J12*3600)/60)</f>
        <v>#VALUE!</v>
      </c>
      <c r="L12" s="90" t="e">
        <f aca="false">M12-(J12*3600+K12*60)</f>
        <v>#VALUE!</v>
      </c>
      <c r="M12" s="91" t="e">
        <f aca="false">SUM(ring01!AP33,ring02!AP33,ring03!AP33,ring04!AP33,ring05!AP33,ring06!AP33)</f>
        <v>#VALUE!</v>
      </c>
      <c r="N12" s="70" t="n">
        <v>0</v>
      </c>
      <c r="O12" s="92"/>
      <c r="P12" s="93"/>
    </row>
    <row r="13" customFormat="false" ht="12" hidden="false" customHeight="true" outlineLevel="0" collapsed="false">
      <c r="A13" s="82" t="n">
        <f aca="false">drivers_list!A34</f>
        <v>120219824</v>
      </c>
      <c r="B13" s="83" t="str">
        <f aca="false">drivers_list!B34</f>
        <v>_000</v>
      </c>
      <c r="C13" s="84" t="str">
        <f aca="false">drivers_list!C34</f>
        <v>Калинчук Валерій</v>
      </c>
      <c r="D13" s="85" t="n">
        <f aca="false">drivers_list!D34</f>
        <v>0</v>
      </c>
      <c r="E13" s="86" t="n">
        <f aca="false">drivers_list!E34</f>
        <v>0</v>
      </c>
      <c r="F13" s="85" t="n">
        <f aca="false">drivers_list!F34</f>
        <v>0</v>
      </c>
      <c r="G13" s="84" t="str">
        <f aca="false">drivers_list!G34</f>
        <v>Subaru WRX</v>
      </c>
      <c r="H13" s="87" t="n">
        <f aca="false">drivers_list!H34</f>
        <v>0</v>
      </c>
      <c r="I13" s="88" t="n">
        <f aca="false">drivers_list!I34</f>
        <v>0</v>
      </c>
      <c r="J13" s="89" t="e">
        <f aca="false">INT(M13/3600)</f>
        <v>#VALUE!</v>
      </c>
      <c r="K13" s="89" t="e">
        <f aca="false">INT((M13-J13*3600)/60)</f>
        <v>#VALUE!</v>
      </c>
      <c r="L13" s="90" t="e">
        <f aca="false">M13-(J13*3600+K13*60)</f>
        <v>#VALUE!</v>
      </c>
      <c r="M13" s="91" t="e">
        <f aca="false">SUM(ring01!AP34,ring02!AP34,ring03!AP34,ring04!AP34,ring05!AP34,ring06!AP34)</f>
        <v>#VALUE!</v>
      </c>
      <c r="N13" s="70" t="n">
        <v>0</v>
      </c>
      <c r="O13" s="92"/>
      <c r="P13" s="93"/>
    </row>
    <row r="14" customFormat="false" ht="12" hidden="false" customHeight="true" outlineLevel="0" collapsed="false">
      <c r="A14" s="82" t="n">
        <f aca="false">drivers_list!A35</f>
        <v>120219825</v>
      </c>
      <c r="B14" s="83" t="str">
        <f aca="false">drivers_list!B35</f>
        <v>_0</v>
      </c>
      <c r="C14" s="84" t="str">
        <f aca="false">drivers_list!C35</f>
        <v>Козин Роман</v>
      </c>
      <c r="D14" s="85" t="str">
        <f aca="false">drivers_list!D35</f>
        <v>Д1.29.011.12</v>
      </c>
      <c r="E14" s="86" t="n">
        <f aca="false">drivers_list!E35</f>
        <v>0</v>
      </c>
      <c r="F14" s="85" t="n">
        <f aca="false">drivers_list!F35</f>
        <v>0</v>
      </c>
      <c r="G14" s="84" t="str">
        <f aca="false">drivers_list!G35</f>
        <v>Honda CRX</v>
      </c>
      <c r="H14" s="87" t="n">
        <f aca="false">drivers_list!H35</f>
        <v>0</v>
      </c>
      <c r="I14" s="88" t="n">
        <f aca="false">drivers_list!I35</f>
        <v>0</v>
      </c>
      <c r="J14" s="89" t="e">
        <f aca="false">INT(M14/3600)</f>
        <v>#VALUE!</v>
      </c>
      <c r="K14" s="89" t="e">
        <f aca="false">INT((M14-J14*3600)/60)</f>
        <v>#VALUE!</v>
      </c>
      <c r="L14" s="90" t="e">
        <f aca="false">M14-(J14*3600+K14*60)</f>
        <v>#VALUE!</v>
      </c>
      <c r="M14" s="91" t="e">
        <f aca="false">SUM(ring01!AP35,ring02!AP35,ring03!AP35,ring04!AP35,ring05!AP35,ring06!AP35)</f>
        <v>#VALUE!</v>
      </c>
      <c r="N14" s="70" t="n">
        <v>0</v>
      </c>
      <c r="O14" s="92"/>
      <c r="P14" s="93"/>
    </row>
    <row r="15" customFormat="false" ht="12" hidden="false" customHeight="true" outlineLevel="0" collapsed="false">
      <c r="A15" s="4" t="n">
        <f aca="false">drivers_list!A14</f>
        <v>120219804</v>
      </c>
      <c r="B15" s="94" t="n">
        <f aca="false">drivers_list!B14</f>
        <v>104</v>
      </c>
      <c r="C15" s="95" t="str">
        <f aca="false">drivers_list!C14</f>
        <v>Хохотва Іван</v>
      </c>
      <c r="D15" s="96" t="str">
        <f aca="false">drivers_list!D14</f>
        <v>К1.29.009.12</v>
      </c>
      <c r="E15" s="97" t="str">
        <f aca="false">drivers_list!E14</f>
        <v>Маркіна Анна</v>
      </c>
      <c r="F15" s="96" t="str">
        <f aca="false">drivers_list!F14</f>
        <v>К1.29.010.12</v>
      </c>
      <c r="G15" s="95" t="str">
        <f aca="false">drivers_list!G14</f>
        <v>Mitsubishi EVO VIII</v>
      </c>
      <c r="H15" s="98" t="str">
        <f aca="false">drivers_list!H14</f>
        <v>2,0Т</v>
      </c>
      <c r="I15" s="99" t="str">
        <f aca="false">drivers_list!I14</f>
        <v>N4</v>
      </c>
      <c r="J15" s="100" t="e">
        <f aca="false">INT(M15/3600)</f>
        <v>#VALUE!</v>
      </c>
      <c r="K15" s="100" t="e">
        <f aca="false">INT((M15-J15*3600)/60)</f>
        <v>#VALUE!</v>
      </c>
      <c r="L15" s="101" t="e">
        <f aca="false">M15-(J15*3600+K15*60)</f>
        <v>#VALUE!</v>
      </c>
      <c r="M15" s="102" t="e">
        <f aca="false">SUM(ring01!AP14,ring02!AP14,ring03!AP14,ring04!AP14,ring05!AP14,ring06!AP14)</f>
        <v>#VALUE!</v>
      </c>
      <c r="N15" s="92" t="n">
        <v>0</v>
      </c>
      <c r="O15" s="92"/>
      <c r="P15" s="93"/>
    </row>
    <row r="16" customFormat="false" ht="12" hidden="false" customHeight="true" outlineLevel="0" collapsed="false">
      <c r="A16" s="4" t="n">
        <f aca="false">drivers_list!A20</f>
        <v>120219810</v>
      </c>
      <c r="B16" s="94" t="n">
        <f aca="false">drivers_list!B20</f>
        <v>109</v>
      </c>
      <c r="C16" s="95" t="str">
        <f aca="false">drivers_list!C20</f>
        <v>Бадіков Олексій</v>
      </c>
      <c r="D16" s="96" t="n">
        <f aca="false">drivers_list!D20</f>
        <v>0</v>
      </c>
      <c r="E16" s="97" t="str">
        <f aca="false">drivers_list!E20</f>
        <v>Грідчін Вячеслав</v>
      </c>
      <c r="F16" s="96" t="n">
        <f aca="false">drivers_list!F20</f>
        <v>0</v>
      </c>
      <c r="G16" s="95" t="str">
        <f aca="false">drivers_list!G20</f>
        <v>Ford Fiesta</v>
      </c>
      <c r="H16" s="98" t="n">
        <f aca="false">drivers_list!H20</f>
        <v>2</v>
      </c>
      <c r="I16" s="99" t="str">
        <f aca="false">drivers_list!I20</f>
        <v>N3</v>
      </c>
      <c r="J16" s="100" t="e">
        <f aca="false">INT(M16/3600)</f>
        <v>#VALUE!</v>
      </c>
      <c r="K16" s="100" t="e">
        <f aca="false">INT((M16-J16*3600)/60)</f>
        <v>#VALUE!</v>
      </c>
      <c r="L16" s="101" t="e">
        <f aca="false">M16-(J16*3600+K16*60)</f>
        <v>#VALUE!</v>
      </c>
      <c r="M16" s="102" t="e">
        <f aca="false">SUM(ring01!AP20,ring02!AP20,ring03!AP20,ring04!AP20,ring05!AP20,ring06!AP20)</f>
        <v>#VALUE!</v>
      </c>
      <c r="N16" s="92" t="n">
        <v>0</v>
      </c>
      <c r="O16" s="92"/>
      <c r="P16" s="93"/>
    </row>
    <row r="17" customFormat="false" ht="12" hidden="false" customHeight="true" outlineLevel="0" collapsed="false">
      <c r="A17" s="4" t="n">
        <f aca="false">drivers_list!A11</f>
        <v>120219801</v>
      </c>
      <c r="B17" s="94" t="n">
        <f aca="false">drivers_list!B11</f>
        <v>102</v>
      </c>
      <c r="C17" s="95" t="str">
        <f aca="false">drivers_list!C11</f>
        <v>Забіяка Олександр</v>
      </c>
      <c r="D17" s="96" t="str">
        <f aca="false">drivers_list!D11</f>
        <v>К1.29.015.12</v>
      </c>
      <c r="E17" s="97" t="str">
        <f aca="false">drivers_list!E11</f>
        <v>Мазепа Денис</v>
      </c>
      <c r="F17" s="96" t="str">
        <f aca="false">drivers_list!F11</f>
        <v>К1.29.016.12</v>
      </c>
      <c r="G17" s="95" t="str">
        <f aca="false">drivers_list!G11</f>
        <v>Mitsubishi EVO ІV</v>
      </c>
      <c r="H17" s="98" t="str">
        <f aca="false">drivers_list!H11</f>
        <v>2,0Т</v>
      </c>
      <c r="I17" s="99" t="str">
        <f aca="false">drivers_list!I11</f>
        <v>N4</v>
      </c>
      <c r="J17" s="100" t="e">
        <f aca="false">INT(M17/3600)</f>
        <v>#VALUE!</v>
      </c>
      <c r="K17" s="100" t="e">
        <f aca="false">INT((M17-J17*3600)/60)</f>
        <v>#VALUE!</v>
      </c>
      <c r="L17" s="101" t="e">
        <f aca="false">M17-(J17*3600+K17*60)</f>
        <v>#VALUE!</v>
      </c>
      <c r="M17" s="102" t="e">
        <f aca="false">SUM(ring01!AP11,ring02!AP11,ring03!AP11,ring04!AP11,ring05!AP11,ring06!AP11)</f>
        <v>#VALUE!</v>
      </c>
      <c r="N17" s="92" t="n">
        <v>0</v>
      </c>
      <c r="O17" s="92"/>
      <c r="P17" s="93"/>
    </row>
    <row r="18" customFormat="false" ht="12" hidden="false" customHeight="true" outlineLevel="0" collapsed="false">
      <c r="A18" s="4" t="n">
        <f aca="false">drivers_list!A32</f>
        <v>120219822</v>
      </c>
      <c r="B18" s="94" t="n">
        <f aca="false">drivers_list!B32</f>
        <v>145</v>
      </c>
      <c r="C18" s="95" t="str">
        <f aca="false">drivers_list!C32</f>
        <v>Герасимчук Володимир</v>
      </c>
      <c r="D18" s="96" t="str">
        <f aca="false">drivers_list!D32</f>
        <v>К1.29.034.12</v>
      </c>
      <c r="E18" s="97" t="str">
        <f aca="false">drivers_list!E32</f>
        <v>Герасимчук Світлана</v>
      </c>
      <c r="F18" s="96" t="str">
        <f aca="false">drivers_list!F32</f>
        <v>К1.29.035.12</v>
      </c>
      <c r="G18" s="95" t="str">
        <f aca="false">drivers_list!G32</f>
        <v>ЗАЗ1102</v>
      </c>
      <c r="H18" s="98" t="n">
        <f aca="false">drivers_list!H32</f>
        <v>1.2</v>
      </c>
      <c r="I18" s="99" t="str">
        <f aca="false">drivers_list!I32</f>
        <v>N1</v>
      </c>
      <c r="J18" s="100" t="e">
        <f aca="false">INT(M18/3600)</f>
        <v>#VALUE!</v>
      </c>
      <c r="K18" s="100" t="e">
        <f aca="false">INT((M18-J18*3600)/60)</f>
        <v>#VALUE!</v>
      </c>
      <c r="L18" s="101" t="e">
        <f aca="false">M18-(J18*3600+K18*60)</f>
        <v>#VALUE!</v>
      </c>
      <c r="M18" s="102" t="e">
        <f aca="false">SUM(ring01!AP32,ring02!AP32,ring03!AP32,ring04!AP32,ring05!AP32,ring06!AP32)</f>
        <v>#VALUE!</v>
      </c>
      <c r="N18" s="92" t="n">
        <v>0</v>
      </c>
      <c r="O18" s="92"/>
      <c r="P18" s="93"/>
    </row>
    <row r="19" customFormat="false" ht="12" hidden="false" customHeight="true" outlineLevel="0" collapsed="false">
      <c r="A19" s="4" t="n">
        <f aca="false">drivers_list!A17</f>
        <v>120219807</v>
      </c>
      <c r="B19" s="94" t="n">
        <f aca="false">drivers_list!B17</f>
        <v>113</v>
      </c>
      <c r="C19" s="95" t="str">
        <f aca="false">drivers_list!C17</f>
        <v>Єрохін Вадим</v>
      </c>
      <c r="D19" s="96" t="str">
        <f aca="false">drivers_list!D17</f>
        <v>Д0.29.025.12</v>
      </c>
      <c r="E19" s="97" t="str">
        <f aca="false">drivers_list!E17</f>
        <v>Івко Анатолій</v>
      </c>
      <c r="F19" s="96" t="str">
        <f aca="false">drivers_list!F17</f>
        <v>К1.29.026.12</v>
      </c>
      <c r="G19" s="95" t="str">
        <f aca="false">drivers_list!G17</f>
        <v>Honda Civic</v>
      </c>
      <c r="H19" s="98" t="str">
        <f aca="false">drivers_list!H17</f>
        <v>2.0</v>
      </c>
      <c r="I19" s="99" t="str">
        <f aca="false">drivers_list!I17</f>
        <v>N4</v>
      </c>
      <c r="J19" s="100" t="e">
        <f aca="false">INT(M19/3600)</f>
        <v>#VALUE!</v>
      </c>
      <c r="K19" s="100" t="e">
        <f aca="false">INT((M19-J19*3600)/60)</f>
        <v>#VALUE!</v>
      </c>
      <c r="L19" s="101" t="e">
        <f aca="false">M19-(J19*3600+K19*60)</f>
        <v>#VALUE!</v>
      </c>
      <c r="M19" s="102" t="e">
        <f aca="false">SUM(ring01!AP17,ring02!AP17,ring03!AP17,ring04!AP17,ring05!AP17,ring06!AP17)</f>
        <v>#VALUE!</v>
      </c>
      <c r="N19" s="92" t="n">
        <v>0</v>
      </c>
      <c r="O19" s="92"/>
      <c r="P19" s="93"/>
    </row>
    <row r="20" customFormat="false" ht="12" hidden="false" customHeight="true" outlineLevel="0" collapsed="false">
      <c r="A20" s="103" t="n">
        <f aca="false">drivers_list!A26</f>
        <v>120219816</v>
      </c>
      <c r="B20" s="104" t="n">
        <f aca="false">drivers_list!B26</f>
        <v>141</v>
      </c>
      <c r="C20" s="105" t="str">
        <f aca="false">drivers_list!C26</f>
        <v>Голуб Олександр</v>
      </c>
      <c r="D20" s="106" t="n">
        <f aca="false">drivers_list!D26</f>
        <v>0</v>
      </c>
      <c r="E20" s="107" t="str">
        <f aca="false">drivers_list!E26</f>
        <v>Вишневецький Вадим</v>
      </c>
      <c r="F20" s="106" t="str">
        <f aca="false">drivers_list!F26</f>
        <v>К1.29.033.12</v>
      </c>
      <c r="G20" s="105" t="str">
        <f aca="false">drivers_list!G26</f>
        <v>Honda Civic</v>
      </c>
      <c r="H20" s="108" t="n">
        <f aca="false">drivers_list!H26</f>
        <v>1.6</v>
      </c>
      <c r="I20" s="109" t="str">
        <f aca="false">drivers_list!I26</f>
        <v>N2</v>
      </c>
      <c r="J20" s="110" t="e">
        <f aca="false">INT(M20/3600)</f>
        <v>#VALUE!</v>
      </c>
      <c r="K20" s="110" t="e">
        <f aca="false">INT((M20-J20*3600)/60)</f>
        <v>#VALUE!</v>
      </c>
      <c r="L20" s="111" t="e">
        <f aca="false">M20-(J20*3600+K20*60)</f>
        <v>#VALUE!</v>
      </c>
      <c r="M20" s="112" t="e">
        <f aca="false">SUM(ring01!AP26,ring02!AP26,ring03!AP26,ring04!AP26,ring05!AP26,ring06!AP26)</f>
        <v>#VALUE!</v>
      </c>
      <c r="N20" s="113" t="n">
        <v>0</v>
      </c>
      <c r="O20" s="92"/>
      <c r="P20" s="93"/>
    </row>
    <row r="21" customFormat="false" ht="12" hidden="false" customHeight="true" outlineLevel="0" collapsed="false">
      <c r="A21" s="4" t="n">
        <f aca="false">drivers_list!A31</f>
        <v>120219821</v>
      </c>
      <c r="B21" s="94" t="n">
        <f aca="false">drivers_list!B31</f>
        <v>147</v>
      </c>
      <c r="C21" s="95" t="str">
        <f aca="false">drivers_list!C31</f>
        <v>Бекенєв Володимир</v>
      </c>
      <c r="D21" s="96" t="n">
        <f aca="false">drivers_list!D31</f>
        <v>0</v>
      </c>
      <c r="E21" s="97" t="str">
        <f aca="false">drivers_list!E31</f>
        <v>Федотов Владіслав</v>
      </c>
      <c r="F21" s="96" t="n">
        <f aca="false">drivers_list!F31</f>
        <v>0</v>
      </c>
      <c r="G21" s="95" t="str">
        <f aca="false">drivers_list!G31</f>
        <v>ВАЗ-2108</v>
      </c>
      <c r="H21" s="98" t="n">
        <f aca="false">drivers_list!H31</f>
        <v>1.3</v>
      </c>
      <c r="I21" s="99" t="str">
        <f aca="false">drivers_list!I31</f>
        <v>N1</v>
      </c>
      <c r="J21" s="100" t="e">
        <f aca="false">INT(M21/3600)</f>
        <v>#VALUE!</v>
      </c>
      <c r="K21" s="100" t="e">
        <f aca="false">INT((M21-J21*3600)/60)</f>
        <v>#VALUE!</v>
      </c>
      <c r="L21" s="101" t="e">
        <f aca="false">M21-(J21*3600+K21*60)</f>
        <v>#VALUE!</v>
      </c>
      <c r="M21" s="102" t="e">
        <f aca="false">SUM(ring01!AP31,ring02!AP31,ring03!AP31,ring04!AP31,ring05!AP31,ring06!AP31)</f>
        <v>#VALUE!</v>
      </c>
      <c r="N21" s="92" t="n">
        <v>0</v>
      </c>
      <c r="O21" s="92"/>
      <c r="P21" s="93"/>
    </row>
    <row r="22" customFormat="false" ht="12" hidden="false" customHeight="true" outlineLevel="0" collapsed="false">
      <c r="A22" s="4" t="n">
        <f aca="false">drivers_list!A23</f>
        <v>120219813</v>
      </c>
      <c r="B22" s="94" t="n">
        <f aca="false">drivers_list!B23</f>
        <v>126</v>
      </c>
      <c r="C22" s="95" t="str">
        <f aca="false">drivers_list!C23</f>
        <v>Паливода Геннадій</v>
      </c>
      <c r="D22" s="96" t="n">
        <f aca="false">drivers_list!D23</f>
        <v>0</v>
      </c>
      <c r="E22" s="97" t="str">
        <f aca="false">drivers_list!E23</f>
        <v>Корнієнко Віталій</v>
      </c>
      <c r="F22" s="96" t="n">
        <f aca="false">drivers_list!F23</f>
        <v>0</v>
      </c>
      <c r="G22" s="95" t="str">
        <f aca="false">drivers_list!G23</f>
        <v>Peugeot 306</v>
      </c>
      <c r="H22" s="98" t="n">
        <f aca="false">drivers_list!H23</f>
        <v>2</v>
      </c>
      <c r="I22" s="99" t="str">
        <f aca="false">drivers_list!I23</f>
        <v>N3</v>
      </c>
      <c r="J22" s="100" t="e">
        <f aca="false">INT(M22/3600)</f>
        <v>#VALUE!</v>
      </c>
      <c r="K22" s="100" t="e">
        <f aca="false">INT((M22-J22*3600)/60)</f>
        <v>#VALUE!</v>
      </c>
      <c r="L22" s="101" t="e">
        <f aca="false">M22-(J22*3600+K22*60)</f>
        <v>#VALUE!</v>
      </c>
      <c r="M22" s="102" t="e">
        <f aca="false">SUM(ring01!AP23,ring02!AP23,ring03!AP23,ring04!AP23,ring05!AP23,ring06!AP23)</f>
        <v>#VALUE!</v>
      </c>
      <c r="N22" s="92" t="n">
        <v>0</v>
      </c>
      <c r="O22" s="92"/>
      <c r="P22" s="93"/>
    </row>
    <row r="23" customFormat="false" ht="12" hidden="false" customHeight="true" outlineLevel="0" collapsed="false">
      <c r="A23" s="4" t="n">
        <f aca="false">drivers_list!A27</f>
        <v>120219817</v>
      </c>
      <c r="B23" s="94" t="n">
        <f aca="false">drivers_list!B27</f>
        <v>118</v>
      </c>
      <c r="C23" s="95" t="str">
        <f aca="false">drivers_list!C27</f>
        <v>Волчок Євгеній</v>
      </c>
      <c r="D23" s="96" t="str">
        <f aca="false">drivers_list!D27</f>
        <v>К1.29.020.12</v>
      </c>
      <c r="E23" s="97" t="str">
        <f aca="false">drivers_list!E27</f>
        <v>Оксюта Роман </v>
      </c>
      <c r="F23" s="96" t="str">
        <f aca="false">drivers_list!F27</f>
        <v>К1.29.021.12</v>
      </c>
      <c r="G23" s="95" t="str">
        <f aca="false">drivers_list!G27</f>
        <v>ВАЗ 21134</v>
      </c>
      <c r="H23" s="98" t="n">
        <f aca="false">drivers_list!H27</f>
        <v>1.6</v>
      </c>
      <c r="I23" s="99" t="str">
        <f aca="false">drivers_list!I27</f>
        <v>N2</v>
      </c>
      <c r="J23" s="100" t="e">
        <f aca="false">INT(M23/3600)</f>
        <v>#VALUE!</v>
      </c>
      <c r="K23" s="100" t="e">
        <f aca="false">INT((M23-J23*3600)/60)</f>
        <v>#VALUE!</v>
      </c>
      <c r="L23" s="101" t="e">
        <f aca="false">M23-(J23*3600+K23*60)</f>
        <v>#VALUE!</v>
      </c>
      <c r="M23" s="102" t="e">
        <f aca="false">SUM(ring01!AP27,ring02!AP27,ring03!AP27,ring04!AP27,ring05!AP27,ring06!AP27)</f>
        <v>#VALUE!</v>
      </c>
      <c r="N23" s="92" t="n">
        <v>0</v>
      </c>
      <c r="O23" s="92"/>
      <c r="P23" s="93"/>
    </row>
    <row r="24" customFormat="false" ht="12" hidden="false" customHeight="true" outlineLevel="0" collapsed="false">
      <c r="A24" s="4" t="n">
        <f aca="false">drivers_list!A22</f>
        <v>120219812</v>
      </c>
      <c r="B24" s="94" t="n">
        <f aca="false">drivers_list!B22</f>
        <v>112</v>
      </c>
      <c r="C24" s="95" t="str">
        <f aca="false">drivers_list!C22</f>
        <v>Шурыгин Владимир </v>
      </c>
      <c r="D24" s="96" t="str">
        <f aca="false">drivers_list!D22</f>
        <v>К1.29.024.12</v>
      </c>
      <c r="E24" s="97" t="str">
        <f aca="false">drivers_list!E22</f>
        <v>Шурыгина Анна </v>
      </c>
      <c r="F24" s="96" t="str">
        <f aca="false">drivers_list!F22</f>
        <v>К1.29.023.12</v>
      </c>
      <c r="G24" s="95" t="str">
        <f aca="false">drivers_list!G22</f>
        <v>Seat ibiza</v>
      </c>
      <c r="H24" s="98" t="n">
        <f aca="false">drivers_list!H22</f>
        <v>2</v>
      </c>
      <c r="I24" s="99" t="str">
        <f aca="false">drivers_list!I22</f>
        <v>N3</v>
      </c>
      <c r="J24" s="100" t="e">
        <f aca="false">INT(M24/3600)</f>
        <v>#VALUE!</v>
      </c>
      <c r="K24" s="100" t="e">
        <f aca="false">INT((M24-J24*3600)/60)</f>
        <v>#VALUE!</v>
      </c>
      <c r="L24" s="101" t="e">
        <f aca="false">M24-(J24*3600+K24*60)</f>
        <v>#VALUE!</v>
      </c>
      <c r="M24" s="102" t="e">
        <f aca="false">SUM(ring01!AP22,ring02!AP22,ring03!AP22,ring04!AP22,ring05!AP22,ring06!AP22)</f>
        <v>#VALUE!</v>
      </c>
      <c r="N24" s="92" t="n">
        <v>0</v>
      </c>
      <c r="O24" s="92"/>
      <c r="P24" s="93"/>
    </row>
    <row r="25" customFormat="false" ht="12" hidden="false" customHeight="true" outlineLevel="0" collapsed="false">
      <c r="A25" s="4" t="n">
        <f aca="false">drivers_list!A24</f>
        <v>120219814</v>
      </c>
      <c r="B25" s="94" t="n">
        <f aca="false">drivers_list!B24</f>
        <v>130</v>
      </c>
      <c r="C25" s="95" t="str">
        <f aca="false">drivers_list!C24</f>
        <v>Євдокимов Максим </v>
      </c>
      <c r="D25" s="96" t="str">
        <f aca="false">drivers_list!D24</f>
        <v>К1.29.031.12</v>
      </c>
      <c r="E25" s="97" t="str">
        <f aca="false">drivers_list!E24</f>
        <v>Водяницька Олександра </v>
      </c>
      <c r="F25" s="96" t="str">
        <f aca="false">drivers_list!F24</f>
        <v>К1.29.032.12</v>
      </c>
      <c r="G25" s="95" t="str">
        <f aca="false">drivers_list!G24</f>
        <v>Ford Fiesta</v>
      </c>
      <c r="H25" s="98" t="n">
        <f aca="false">drivers_list!H24</f>
        <v>2</v>
      </c>
      <c r="I25" s="99" t="str">
        <f aca="false">drivers_list!I24</f>
        <v>N3</v>
      </c>
      <c r="J25" s="100" t="e">
        <f aca="false">INT(M25/3600)</f>
        <v>#VALUE!</v>
      </c>
      <c r="K25" s="100" t="e">
        <f aca="false">INT((M25-J25*3600)/60)</f>
        <v>#VALUE!</v>
      </c>
      <c r="L25" s="101" t="e">
        <f aca="false">M25-(J25*3600+K25*60)</f>
        <v>#VALUE!</v>
      </c>
      <c r="M25" s="102" t="e">
        <f aca="false">SUM(ring01!AP24,ring02!AP24,ring03!AP24,ring04!AP24,ring05!AP24,ring06!AP24)</f>
        <v>#VALUE!</v>
      </c>
      <c r="N25" s="92" t="n">
        <v>0</v>
      </c>
      <c r="O25" s="92"/>
      <c r="P25" s="93"/>
    </row>
    <row r="26" customFormat="false" ht="12" hidden="false" customHeight="true" outlineLevel="0" collapsed="false">
      <c r="A26" s="4" t="n">
        <f aca="false">drivers_list!A18</f>
        <v>120219808</v>
      </c>
      <c r="B26" s="94" t="n">
        <f aca="false">drivers_list!B18</f>
        <v>105</v>
      </c>
      <c r="C26" s="95" t="str">
        <f aca="false">drivers_list!C18</f>
        <v>Бакай Дарія</v>
      </c>
      <c r="D26" s="96" t="str">
        <f aca="false">drivers_list!D18</f>
        <v>К1.22.065.12</v>
      </c>
      <c r="E26" s="97" t="str">
        <f aca="false">drivers_list!E18</f>
        <v>Дашивець Ілля</v>
      </c>
      <c r="F26" s="96" t="str">
        <f aca="false">drivers_list!F18</f>
        <v>К1.29.022.12</v>
      </c>
      <c r="G26" s="95" t="str">
        <f aca="false">drivers_list!G18</f>
        <v>Mitsubishi Evo X, 2.0T</v>
      </c>
      <c r="H26" s="98" t="str">
        <f aca="false">drivers_list!H18</f>
        <v>2,0Т</v>
      </c>
      <c r="I26" s="99" t="str">
        <f aca="false">drivers_list!I18</f>
        <v>N4</v>
      </c>
      <c r="J26" s="100" t="e">
        <f aca="false">INT(M26/3600)</f>
        <v>#VALUE!</v>
      </c>
      <c r="K26" s="100" t="e">
        <f aca="false">INT((M26-J26*3600)/60)</f>
        <v>#VALUE!</v>
      </c>
      <c r="L26" s="101" t="e">
        <f aca="false">M26-(J26*3600+K26*60)</f>
        <v>#VALUE!</v>
      </c>
      <c r="M26" s="102" t="e">
        <f aca="false">SUM(ring01!AP18,ring02!AP18,ring03!AP18,ring04!AP18,ring05!AP18,ring06!AP18)</f>
        <v>#VALUE!</v>
      </c>
      <c r="N26" s="92" t="n">
        <v>0</v>
      </c>
      <c r="O26" s="113"/>
      <c r="P26" s="114"/>
    </row>
    <row r="27" customFormat="false" ht="12" hidden="false" customHeight="true" outlineLevel="0" collapsed="false">
      <c r="A27" s="4" t="n">
        <f aca="false">drivers_list!A30</f>
        <v>120219820</v>
      </c>
      <c r="B27" s="94" t="n">
        <f aca="false">drivers_list!B30</f>
        <v>149</v>
      </c>
      <c r="C27" s="95" t="str">
        <f aca="false">drivers_list!C30</f>
        <v>Труш Олександр</v>
      </c>
      <c r="D27" s="96" t="str">
        <f aca="false">drivers_list!D30</f>
        <v>К1.29.017.12</v>
      </c>
      <c r="E27" s="97" t="str">
        <f aca="false">drivers_list!E30</f>
        <v>Маковей Олександр</v>
      </c>
      <c r="F27" s="96" t="str">
        <f aca="false">drivers_list!F30</f>
        <v>К1.29.004.12</v>
      </c>
      <c r="G27" s="95" t="str">
        <f aca="false">drivers_list!G30</f>
        <v>Honda Civic</v>
      </c>
      <c r="H27" s="98" t="n">
        <f aca="false">drivers_list!H30</f>
        <v>1.4</v>
      </c>
      <c r="I27" s="99" t="str">
        <f aca="false">drivers_list!I30</f>
        <v>N1</v>
      </c>
      <c r="J27" s="100" t="e">
        <f aca="false">INT(M27/3600)</f>
        <v>#VALUE!</v>
      </c>
      <c r="K27" s="100" t="e">
        <f aca="false">INT((M27-J27*3600)/60)</f>
        <v>#VALUE!</v>
      </c>
      <c r="L27" s="101" t="e">
        <f aca="false">M27-(J27*3600+K27*60)</f>
        <v>#VALUE!</v>
      </c>
      <c r="M27" s="102" t="e">
        <f aca="false">SUM(ring01!AP30,ring02!AP30,ring03!AP30,ring04!AP30,ring05!AP30,ring06!AP30)</f>
        <v>#VALUE!</v>
      </c>
      <c r="N27" s="92" t="n">
        <v>0</v>
      </c>
      <c r="O27" s="92"/>
      <c r="P27" s="93"/>
    </row>
    <row r="28" customFormat="false" ht="12" hidden="false" customHeight="true" outlineLevel="0" collapsed="false">
      <c r="A28" s="4" t="n">
        <f aca="false">drivers_list!A25</f>
        <v>120219815</v>
      </c>
      <c r="B28" s="94" t="n">
        <f aca="false">drivers_list!B25</f>
        <v>116</v>
      </c>
      <c r="C28" s="95" t="str">
        <f aca="false">drivers_list!C25</f>
        <v>Гнатенко Володимир </v>
      </c>
      <c r="D28" s="96" t="str">
        <f aca="false">drivers_list!D25</f>
        <v>К1.29.019.12</v>
      </c>
      <c r="E28" s="97" t="str">
        <f aca="false">drivers_list!E25</f>
        <v>Подпузько Андрій </v>
      </c>
      <c r="F28" s="96" t="str">
        <f aca="false">drivers_list!F25</f>
        <v>К1.29.018.12</v>
      </c>
      <c r="G28" s="95" t="str">
        <f aca="false">drivers_list!G25</f>
        <v>Honda Civic</v>
      </c>
      <c r="H28" s="98" t="n">
        <f aca="false">drivers_list!H25</f>
        <v>1.6</v>
      </c>
      <c r="I28" s="99" t="str">
        <f aca="false">drivers_list!I25</f>
        <v>N2</v>
      </c>
      <c r="J28" s="100" t="e">
        <f aca="false">INT(M28/3600)</f>
        <v>#VALUE!</v>
      </c>
      <c r="K28" s="100" t="e">
        <f aca="false">INT((M28-J28*3600)/60)</f>
        <v>#VALUE!</v>
      </c>
      <c r="L28" s="101" t="e">
        <f aca="false">M28-(J28*3600+K28*60)</f>
        <v>#VALUE!</v>
      </c>
      <c r="M28" s="102" t="e">
        <f aca="false">SUM(ring01!AP25,ring02!AP25,ring03!AP25,ring04!AP25,ring05!AP25,ring06!AP25)</f>
        <v>#VALUE!</v>
      </c>
      <c r="N28" s="92" t="n">
        <v>0</v>
      </c>
      <c r="O28" s="92"/>
      <c r="P28" s="93"/>
    </row>
    <row r="29" customFormat="false" ht="12" hidden="false" customHeight="true" outlineLevel="0" collapsed="false">
      <c r="A29" s="4" t="n">
        <f aca="false">drivers_list!A21</f>
        <v>120219811</v>
      </c>
      <c r="B29" s="94" t="n">
        <f aca="false">drivers_list!B21</f>
        <v>108</v>
      </c>
      <c r="C29" s="95" t="str">
        <f aca="false">drivers_list!C21</f>
        <v>Колодинський Сергій</v>
      </c>
      <c r="D29" s="96" t="str">
        <f aca="false">drivers_list!D21</f>
        <v>К1.29.013.12</v>
      </c>
      <c r="E29" s="97" t="str">
        <f aca="false">drivers_list!E21</f>
        <v>Доможирський Павло</v>
      </c>
      <c r="F29" s="96" t="str">
        <f aca="false">drivers_list!F21</f>
        <v>К1.29.014.12</v>
      </c>
      <c r="G29" s="95" t="str">
        <f aca="false">drivers_list!G21</f>
        <v>ВАЗ 2108</v>
      </c>
      <c r="H29" s="98" t="n">
        <f aca="false">drivers_list!H21</f>
        <v>2</v>
      </c>
      <c r="I29" s="99" t="str">
        <f aca="false">drivers_list!I21</f>
        <v>N3</v>
      </c>
      <c r="J29" s="100" t="e">
        <f aca="false">INT(M29/3600)</f>
        <v>#VALUE!</v>
      </c>
      <c r="K29" s="100" t="e">
        <f aca="false">INT((M29-J29*3600)/60)</f>
        <v>#VALUE!</v>
      </c>
      <c r="L29" s="101" t="e">
        <f aca="false">M29-(J29*3600+K29*60)</f>
        <v>#VALUE!</v>
      </c>
      <c r="M29" s="102" t="e">
        <f aca="false">SUM(ring01!AP21,ring02!AP21,ring03!AP21,ring04!AP21,ring05!AP21,ring06!AP21)</f>
        <v>#VALUE!</v>
      </c>
      <c r="N29" s="92" t="n">
        <v>0</v>
      </c>
      <c r="O29" s="70"/>
      <c r="P29" s="115"/>
    </row>
    <row r="30" customFormat="false" ht="12" hidden="false" customHeight="true" outlineLevel="0" collapsed="false">
      <c r="A30" s="4" t="n">
        <f aca="false">drivers_list!A28</f>
        <v>120219818</v>
      </c>
      <c r="B30" s="94" t="n">
        <f aca="false">drivers_list!B28</f>
        <v>129</v>
      </c>
      <c r="C30" s="95" t="str">
        <f aca="false">drivers_list!C28</f>
        <v>Хорольський Артем</v>
      </c>
      <c r="D30" s="96" t="str">
        <f aca="false">drivers_list!D28</f>
        <v>ДЮ.29.007.12</v>
      </c>
      <c r="E30" s="97" t="str">
        <f aca="false">drivers_list!E28</f>
        <v>Макаров Артем</v>
      </c>
      <c r="F30" s="96" t="str">
        <f aca="false">drivers_list!F28</f>
        <v>КЮ.29.008.12</v>
      </c>
      <c r="G30" s="95" t="str">
        <f aca="false">drivers_list!G28</f>
        <v>Деу Ланос</v>
      </c>
      <c r="H30" s="98" t="n">
        <f aca="false">drivers_list!H28</f>
        <v>1.5</v>
      </c>
      <c r="I30" s="99" t="str">
        <f aca="false">drivers_list!I28</f>
        <v>N2</v>
      </c>
      <c r="J30" s="100" t="e">
        <f aca="false">INT(M30/3600)</f>
        <v>#VALUE!</v>
      </c>
      <c r="K30" s="100" t="e">
        <f aca="false">INT((M30-J30*3600)/60)</f>
        <v>#VALUE!</v>
      </c>
      <c r="L30" s="101" t="e">
        <f aca="false">M30-(J30*3600+K30*60)</f>
        <v>#VALUE!</v>
      </c>
      <c r="M30" s="102" t="e">
        <f aca="false">SUM(ring01!AP28,ring02!AP28,ring03!AP28,ring04!AP28,ring05!AP28,ring06!AP28)</f>
        <v>#VALUE!</v>
      </c>
      <c r="N30" s="92" t="n">
        <v>0</v>
      </c>
      <c r="O30" s="92"/>
      <c r="P30" s="93"/>
    </row>
    <row r="31" customFormat="false" ht="12" hidden="false" customHeight="true" outlineLevel="0" collapsed="false">
      <c r="A31" s="4" t="n">
        <f aca="false">drivers_list!A12</f>
        <v>120219802</v>
      </c>
      <c r="B31" s="94" t="n">
        <f aca="false">drivers_list!B12</f>
        <v>124</v>
      </c>
      <c r="C31" s="95" t="str">
        <f aca="false">drivers_list!C12</f>
        <v>Хомицький Юрій</v>
      </c>
      <c r="D31" s="96" t="str">
        <f aca="false">drivers_list!D12</f>
        <v>К1.29.030.12</v>
      </c>
      <c r="E31" s="97" t="str">
        <f aca="false">drivers_list!E12</f>
        <v>Бондар Андрій</v>
      </c>
      <c r="F31" s="96" t="str">
        <f aca="false">drivers_list!F12</f>
        <v>К1.29.029.12</v>
      </c>
      <c r="G31" s="95" t="str">
        <f aca="false">drivers_list!G12</f>
        <v>Subaru WRX</v>
      </c>
      <c r="H31" s="98" t="str">
        <f aca="false">drivers_list!H12</f>
        <v>2,0Т</v>
      </c>
      <c r="I31" s="99" t="str">
        <f aca="false">drivers_list!I12</f>
        <v>N4</v>
      </c>
      <c r="J31" s="100" t="e">
        <f aca="false">INT(M31/3600)</f>
        <v>#VALUE!</v>
      </c>
      <c r="K31" s="100" t="e">
        <f aca="false">INT((M31-J31*3600)/60)</f>
        <v>#VALUE!</v>
      </c>
      <c r="L31" s="101" t="e">
        <f aca="false">M31-(J31*3600+K31*60)</f>
        <v>#VALUE!</v>
      </c>
      <c r="M31" s="102" t="e">
        <f aca="false">SUM(ring01!AP12,ring02!AP12,ring03!AP12,ring04!AP12,ring05!AP12,ring06!AP12)</f>
        <v>#VALUE!</v>
      </c>
      <c r="N31" s="92" t="n">
        <v>0</v>
      </c>
      <c r="O31" s="92"/>
      <c r="P31" s="93"/>
    </row>
    <row r="32" customFormat="false" ht="12" hidden="false" customHeight="true" outlineLevel="0" collapsed="false">
      <c r="A32" s="4" t="n">
        <f aca="false">drivers_list!A13</f>
        <v>120219803</v>
      </c>
      <c r="B32" s="94" t="n">
        <f aca="false">drivers_list!B13</f>
        <v>103</v>
      </c>
      <c r="C32" s="95" t="str">
        <f aca="false">drivers_list!C13</f>
        <v>Барон Лукаш</v>
      </c>
      <c r="D32" s="96" t="str">
        <f aca="false">drivers_list!D13</f>
        <v>К1.22.067.12</v>
      </c>
      <c r="E32" s="97" t="str">
        <f aca="false">drivers_list!E13</f>
        <v>Дембік Дмитро</v>
      </c>
      <c r="F32" s="96" t="str">
        <f aca="false">drivers_list!F13</f>
        <v>К1.22.066.12</v>
      </c>
      <c r="G32" s="95" t="str">
        <f aca="false">drivers_list!G13</f>
        <v>Mitsubishi Evo X, 2.0T</v>
      </c>
      <c r="H32" s="98" t="str">
        <f aca="false">drivers_list!H13</f>
        <v>2,0Т</v>
      </c>
      <c r="I32" s="99" t="str">
        <f aca="false">drivers_list!I13</f>
        <v>N4</v>
      </c>
      <c r="J32" s="100" t="e">
        <f aca="false">INT(M32/3600)</f>
        <v>#VALUE!</v>
      </c>
      <c r="K32" s="100" t="e">
        <f aca="false">INT((M32-J32*3600)/60)</f>
        <v>#VALUE!</v>
      </c>
      <c r="L32" s="101" t="e">
        <f aca="false">M32-(J32*3600+K32*60)</f>
        <v>#VALUE!</v>
      </c>
      <c r="M32" s="102" t="e">
        <f aca="false">SUM(ring01!AP13,ring02!AP13,ring03!AP13,ring04!AP13,ring05!AP13,ring06!AP13)</f>
        <v>#VALUE!</v>
      </c>
      <c r="N32" s="92" t="n">
        <v>0</v>
      </c>
      <c r="O32" s="92"/>
    </row>
    <row r="33" customFormat="false" ht="12" hidden="false" customHeight="true" outlineLevel="0" collapsed="false">
      <c r="A33" s="4" t="n">
        <f aca="false">drivers_list!A19</f>
        <v>120219809</v>
      </c>
      <c r="B33" s="94" t="n">
        <f aca="false">drivers_list!B19</f>
        <v>146</v>
      </c>
      <c r="C33" s="95" t="str">
        <f aca="false">drivers_list!C19</f>
        <v>Хондока Роман</v>
      </c>
      <c r="D33" s="96" t="n">
        <f aca="false">drivers_list!D19</f>
        <v>0</v>
      </c>
      <c r="E33" s="97" t="str">
        <f aca="false">drivers_list!E19</f>
        <v>Данченко Светлана</v>
      </c>
      <c r="F33" s="96" t="n">
        <f aca="false">drivers_list!F19</f>
        <v>0</v>
      </c>
      <c r="G33" s="95" t="str">
        <f aca="false">drivers_list!G19</f>
        <v>Ford Fiesta</v>
      </c>
      <c r="H33" s="98" t="n">
        <f aca="false">drivers_list!H19</f>
        <v>1.9</v>
      </c>
      <c r="I33" s="99" t="str">
        <f aca="false">drivers_list!I19</f>
        <v>N3</v>
      </c>
      <c r="J33" s="100" t="e">
        <f aca="false">INT(M33/3600)</f>
        <v>#VALUE!</v>
      </c>
      <c r="K33" s="100" t="e">
        <f aca="false">INT((M33-J33*3600)/60)</f>
        <v>#VALUE!</v>
      </c>
      <c r="L33" s="101" t="e">
        <f aca="false">M33-(J33*3600+K33*60)</f>
        <v>#VALUE!</v>
      </c>
      <c r="M33" s="102" t="e">
        <f aca="false">SUM(ring01!AP19,ring02!AP19,ring03!AP19,ring04!AP19,ring05!AP19,ring06!AP19)</f>
        <v>#VALUE!</v>
      </c>
      <c r="N33" s="92" t="n">
        <v>0</v>
      </c>
      <c r="O33" s="70"/>
      <c r="P33" s="73"/>
    </row>
    <row r="34" customFormat="false" ht="12" hidden="false" customHeight="true" outlineLevel="0" collapsed="false">
      <c r="A34" s="4" t="n">
        <f aca="false">drivers_list!A16</f>
        <v>120219806</v>
      </c>
      <c r="B34" s="94" t="n">
        <f aca="false">drivers_list!B16</f>
        <v>127</v>
      </c>
      <c r="C34" s="95" t="str">
        <f aca="false">drivers_list!C16</f>
        <v>Мочанов Олексій</v>
      </c>
      <c r="D34" s="96" t="str">
        <f aca="false">drivers_list!D16</f>
        <v>К1.29.037.12</v>
      </c>
      <c r="E34" s="97" t="str">
        <f aca="false">drivers_list!E16</f>
        <v>Мочанов Юрій</v>
      </c>
      <c r="F34" s="96" t="str">
        <f aca="false">drivers_list!F16</f>
        <v>К1.29.038.12</v>
      </c>
      <c r="G34" s="95" t="str">
        <f aca="false">drivers_list!G16</f>
        <v>Subaru WRX</v>
      </c>
      <c r="H34" s="98" t="str">
        <f aca="false">drivers_list!H16</f>
        <v>2,5T</v>
      </c>
      <c r="I34" s="99" t="str">
        <f aca="false">drivers_list!I16</f>
        <v>N4</v>
      </c>
      <c r="J34" s="100" t="e">
        <f aca="false">INT(M34/3600)</f>
        <v>#VALUE!</v>
      </c>
      <c r="K34" s="100" t="e">
        <f aca="false">INT((M34-J34*3600)/60)</f>
        <v>#VALUE!</v>
      </c>
      <c r="L34" s="101" t="e">
        <f aca="false">M34-(J34*3600+K34*60)</f>
        <v>#VALUE!</v>
      </c>
      <c r="M34" s="102" t="e">
        <f aca="false">SUM(ring01!AP16,ring02!AP16,ring03!AP16,ring04!AP16,ring05!AP16,ring06!AP16)</f>
        <v>#VALUE!</v>
      </c>
      <c r="N34" s="92" t="n">
        <v>0</v>
      </c>
      <c r="O34" s="70"/>
      <c r="P34" s="73"/>
    </row>
    <row r="35" customFormat="false" ht="12" hidden="false" customHeight="true" outlineLevel="0" collapsed="false">
      <c r="A35" s="4" t="n">
        <f aca="false">drivers_list!A15</f>
        <v>120219805</v>
      </c>
      <c r="B35" s="94" t="n">
        <f aca="false">drivers_list!B15</f>
        <v>106</v>
      </c>
      <c r="C35" s="95" t="str">
        <f aca="false">drivers_list!C15</f>
        <v>Кравець Сергій</v>
      </c>
      <c r="D35" s="96" t="str">
        <f aca="false">drivers_list!D15</f>
        <v>К1.29.027.12</v>
      </c>
      <c r="E35" s="97" t="str">
        <f aca="false">drivers_list!E15</f>
        <v>Божков Олександр</v>
      </c>
      <c r="F35" s="96" t="str">
        <f aca="false">drivers_list!F15</f>
        <v>К1.29.028.12</v>
      </c>
      <c r="G35" s="95" t="str">
        <f aca="false">drivers_list!G15</f>
        <v>Mitsubishi Evo X, 2.0T</v>
      </c>
      <c r="H35" s="98" t="str">
        <f aca="false">drivers_list!H15</f>
        <v>2,0T</v>
      </c>
      <c r="I35" s="99" t="str">
        <f aca="false">drivers_list!I15</f>
        <v>N4</v>
      </c>
      <c r="J35" s="100" t="e">
        <f aca="false">INT(M35/3600)</f>
        <v>#VALUE!</v>
      </c>
      <c r="K35" s="100" t="e">
        <f aca="false">INT((M35-J35*3600)/60)</f>
        <v>#VALUE!</v>
      </c>
      <c r="L35" s="101" t="e">
        <f aca="false">M35-(J35*3600+K35*60)</f>
        <v>#VALUE!</v>
      </c>
      <c r="M35" s="102" t="e">
        <f aca="false">SUM(ring01!AP15,ring02!AP15,ring03!AP15,ring04!AP15,ring05!AP15,ring06!AP15)</f>
        <v>#VALUE!</v>
      </c>
      <c r="N35" s="92" t="n">
        <v>0</v>
      </c>
      <c r="O35" s="70"/>
      <c r="P3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20.41"/>
    <col collapsed="false" customWidth="true" hidden="false" outlineLevel="0" max="4" min="4" style="0" width="18.99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10" min="9" style="0" width="5.99"/>
  </cols>
  <sheetData>
    <row r="1" customFormat="false" ht="15" hidden="false" customHeight="false" outlineLevel="0" collapsed="false">
      <c r="A1" s="116" t="s">
        <v>139</v>
      </c>
      <c r="B1" s="116" t="s">
        <v>140</v>
      </c>
      <c r="C1" s="116" t="s">
        <v>141</v>
      </c>
      <c r="D1" s="116" t="s">
        <v>142</v>
      </c>
      <c r="E1" s="116" t="s">
        <v>143</v>
      </c>
      <c r="F1" s="116" t="s">
        <v>144</v>
      </c>
      <c r="G1" s="116" t="s">
        <v>145</v>
      </c>
      <c r="H1" s="116" t="s">
        <v>146</v>
      </c>
      <c r="I1" s="116" t="s">
        <v>147</v>
      </c>
      <c r="J1" s="116" t="s">
        <v>143</v>
      </c>
      <c r="K1" s="117"/>
      <c r="L1" s="117"/>
    </row>
    <row r="2" customFormat="false" ht="15" hidden="false" customHeight="false" outlineLevel="0" collapsed="false">
      <c r="A2" s="118" t="n">
        <f aca="false">results!B11</f>
        <v>142</v>
      </c>
      <c r="B2" s="118" t="str">
        <f aca="false">results!C11</f>
        <v>Яценко Дмитро </v>
      </c>
      <c r="C2" s="118" t="str">
        <f aca="false">results!E11</f>
        <v>Яценко Юлія</v>
      </c>
      <c r="D2" s="118" t="str">
        <f aca="false">results!G11</f>
        <v>Chevrolet Lacetti</v>
      </c>
      <c r="E2" s="119" t="str">
        <f aca="false">results!I11</f>
        <v>N2</v>
      </c>
      <c r="F2" s="120" t="e">
        <f aca="false">results!J11</f>
        <v>#VALUE!</v>
      </c>
      <c r="G2" s="120" t="e">
        <f aca="false">results!K11</f>
        <v>#VALUE!</v>
      </c>
      <c r="H2" s="121" t="e">
        <f aca="false">results!L11</f>
        <v>#VALUE!</v>
      </c>
      <c r="I2" s="122"/>
      <c r="J2" s="122"/>
      <c r="K2" s="123" t="s">
        <v>148</v>
      </c>
      <c r="L2" s="123"/>
    </row>
    <row r="3" customFormat="false" ht="15" hidden="false" customHeight="false" outlineLevel="0" collapsed="false">
      <c r="A3" s="118" t="n">
        <f aca="false">results!B12</f>
        <v>150</v>
      </c>
      <c r="B3" s="118" t="str">
        <f aca="false">results!C12</f>
        <v>Приймак</v>
      </c>
      <c r="C3" s="118" t="n">
        <f aca="false">results!E12</f>
        <v>0</v>
      </c>
      <c r="D3" s="118" t="n">
        <f aca="false">results!G12</f>
        <v>0</v>
      </c>
      <c r="E3" s="119" t="n">
        <f aca="false">results!I12</f>
        <v>0</v>
      </c>
      <c r="F3" s="120" t="e">
        <f aca="false">results!J12</f>
        <v>#VALUE!</v>
      </c>
      <c r="G3" s="120" t="e">
        <f aca="false">results!K12</f>
        <v>#VALUE!</v>
      </c>
      <c r="H3" s="121" t="e">
        <f aca="false">results!L12</f>
        <v>#VALUE!</v>
      </c>
      <c r="I3" s="122"/>
      <c r="J3" s="122"/>
      <c r="K3" s="123"/>
      <c r="L3" s="123"/>
    </row>
    <row r="4" customFormat="false" ht="15" hidden="false" customHeight="false" outlineLevel="0" collapsed="false">
      <c r="A4" s="124" t="str">
        <f aca="false">results!B13</f>
        <v>_000</v>
      </c>
      <c r="B4" s="124" t="str">
        <f aca="false">results!C13</f>
        <v>Калинчук Валерій</v>
      </c>
      <c r="C4" s="124" t="n">
        <f aca="false">results!E13</f>
        <v>0</v>
      </c>
      <c r="D4" s="124" t="str">
        <f aca="false">results!G13</f>
        <v>Subaru WRX</v>
      </c>
      <c r="E4" s="125" t="n">
        <f aca="false">results!I13</f>
        <v>0</v>
      </c>
      <c r="F4" s="126" t="e">
        <f aca="false">results!J13</f>
        <v>#VALUE!</v>
      </c>
      <c r="G4" s="126" t="e">
        <f aca="false">results!K13</f>
        <v>#VALUE!</v>
      </c>
      <c r="H4" s="127" t="e">
        <f aca="false">results!L13</f>
        <v>#VALUE!</v>
      </c>
      <c r="I4" s="128"/>
      <c r="J4" s="128"/>
      <c r="K4" s="77" t="s">
        <v>149</v>
      </c>
      <c r="L4" s="77"/>
    </row>
    <row r="5" customFormat="false" ht="15" hidden="false" customHeight="false" outlineLevel="0" collapsed="false">
      <c r="A5" s="124" t="str">
        <f aca="false">results!B14</f>
        <v>_0</v>
      </c>
      <c r="B5" s="124" t="str">
        <f aca="false">results!C14</f>
        <v>Козин Роман</v>
      </c>
      <c r="C5" s="124" t="n">
        <f aca="false">results!E14</f>
        <v>0</v>
      </c>
      <c r="D5" s="124" t="str">
        <f aca="false">results!G14</f>
        <v>Honda CRX</v>
      </c>
      <c r="E5" s="125" t="n">
        <f aca="false">results!I14</f>
        <v>0</v>
      </c>
      <c r="F5" s="126" t="e">
        <f aca="false">results!J14</f>
        <v>#VALUE!</v>
      </c>
      <c r="G5" s="126" t="e">
        <f aca="false">results!K14</f>
        <v>#VALUE!</v>
      </c>
      <c r="H5" s="127" t="e">
        <f aca="false">results!L14</f>
        <v>#VALUE!</v>
      </c>
      <c r="I5" s="128"/>
      <c r="J5" s="128"/>
      <c r="K5" s="77" t="s">
        <v>150</v>
      </c>
      <c r="L5" s="77"/>
    </row>
    <row r="6" customFormat="false" ht="15" hidden="false" customHeight="false" outlineLevel="0" collapsed="false">
      <c r="A6" s="129" t="n">
        <f aca="false">results!B15</f>
        <v>104</v>
      </c>
      <c r="B6" s="129" t="str">
        <f aca="false">results!C15</f>
        <v>Хохотва Іван</v>
      </c>
      <c r="C6" s="129" t="str">
        <f aca="false">results!E15</f>
        <v>Маркіна Анна</v>
      </c>
      <c r="D6" s="129" t="str">
        <f aca="false">results!G15</f>
        <v>Mitsubishi EVO VIII</v>
      </c>
      <c r="E6" s="130" t="str">
        <f aca="false">results!I15</f>
        <v>N4</v>
      </c>
      <c r="F6" s="131" t="e">
        <f aca="false">results!J15</f>
        <v>#VALUE!</v>
      </c>
      <c r="G6" s="131" t="e">
        <f aca="false">results!K15</f>
        <v>#VALUE!</v>
      </c>
      <c r="H6" s="132" t="e">
        <f aca="false">results!L15</f>
        <v>#VALUE!</v>
      </c>
      <c r="I6" s="133" t="n">
        <v>21</v>
      </c>
      <c r="J6" s="133" t="n">
        <v>8</v>
      </c>
    </row>
    <row r="7" customFormat="false" ht="15" hidden="false" customHeight="false" outlineLevel="0" collapsed="false">
      <c r="A7" s="134" t="n">
        <f aca="false">results!B16</f>
        <v>109</v>
      </c>
      <c r="B7" s="134" t="str">
        <f aca="false">results!C16</f>
        <v>Бадіков Олексій</v>
      </c>
      <c r="C7" s="134" t="str">
        <f aca="false">results!E16</f>
        <v>Грідчін Вячеслав</v>
      </c>
      <c r="D7" s="134" t="str">
        <f aca="false">results!G16</f>
        <v>Ford Fiesta</v>
      </c>
      <c r="E7" s="135" t="str">
        <f aca="false">results!I16</f>
        <v>N3</v>
      </c>
      <c r="F7" s="136" t="e">
        <f aca="false">results!J16</f>
        <v>#VALUE!</v>
      </c>
      <c r="G7" s="136" t="e">
        <f aca="false">results!K16</f>
        <v>#VALUE!</v>
      </c>
      <c r="H7" s="137" t="e">
        <f aca="false">results!L16</f>
        <v>#VALUE!</v>
      </c>
      <c r="I7" s="138" t="n">
        <v>20</v>
      </c>
      <c r="J7" s="138" t="n">
        <v>6</v>
      </c>
    </row>
    <row r="8" customFormat="false" ht="15" hidden="false" customHeight="false" outlineLevel="0" collapsed="false">
      <c r="A8" s="129" t="n">
        <f aca="false">results!B17</f>
        <v>102</v>
      </c>
      <c r="B8" s="129" t="str">
        <f aca="false">results!C17</f>
        <v>Забіяка Олександр</v>
      </c>
      <c r="C8" s="129" t="str">
        <f aca="false">results!E17</f>
        <v>Мазепа Денис</v>
      </c>
      <c r="D8" s="129" t="str">
        <f aca="false">results!G17</f>
        <v>Mitsubishi EVO ІV</v>
      </c>
      <c r="E8" s="130" t="str">
        <f aca="false">results!I17</f>
        <v>N4</v>
      </c>
      <c r="F8" s="131" t="e">
        <f aca="false">results!J17</f>
        <v>#VALUE!</v>
      </c>
      <c r="G8" s="131" t="e">
        <f aca="false">results!K17</f>
        <v>#VALUE!</v>
      </c>
      <c r="H8" s="132" t="e">
        <f aca="false">results!L17</f>
        <v>#VALUE!</v>
      </c>
      <c r="I8" s="133" t="n">
        <v>19</v>
      </c>
      <c r="J8" s="133" t="n">
        <v>7</v>
      </c>
    </row>
    <row r="9" customFormat="false" ht="15" hidden="false" customHeight="false" outlineLevel="0" collapsed="false">
      <c r="A9" s="139" t="n">
        <f aca="false">results!B18</f>
        <v>145</v>
      </c>
      <c r="B9" s="139" t="str">
        <f aca="false">results!C18</f>
        <v>Герасимчук Володимир</v>
      </c>
      <c r="C9" s="139" t="str">
        <f aca="false">results!E18</f>
        <v>Герасимчук Світлана</v>
      </c>
      <c r="D9" s="139" t="str">
        <f aca="false">results!G18</f>
        <v>ЗАЗ1102</v>
      </c>
      <c r="E9" s="140" t="str">
        <f aca="false">results!I18</f>
        <v>N1</v>
      </c>
      <c r="F9" s="141" t="e">
        <f aca="false">results!J18</f>
        <v>#VALUE!</v>
      </c>
      <c r="G9" s="141" t="e">
        <f aca="false">results!K18</f>
        <v>#VALUE!</v>
      </c>
      <c r="H9" s="142" t="e">
        <f aca="false">results!L18</f>
        <v>#VALUE!</v>
      </c>
      <c r="I9" s="143" t="n">
        <v>18</v>
      </c>
      <c r="J9" s="143" t="n">
        <v>3</v>
      </c>
    </row>
    <row r="10" customFormat="false" ht="15" hidden="false" customHeight="false" outlineLevel="0" collapsed="false">
      <c r="A10" s="129" t="n">
        <f aca="false">results!B19</f>
        <v>113</v>
      </c>
      <c r="B10" s="129" t="str">
        <f aca="false">results!C19</f>
        <v>Єрохін Вадим</v>
      </c>
      <c r="C10" s="129" t="str">
        <f aca="false">results!E19</f>
        <v>Івко Анатолій</v>
      </c>
      <c r="D10" s="129" t="str">
        <f aca="false">results!G19</f>
        <v>Honda Civic</v>
      </c>
      <c r="E10" s="130" t="str">
        <f aca="false">results!I19</f>
        <v>N4</v>
      </c>
      <c r="F10" s="131" t="e">
        <f aca="false">results!J19</f>
        <v>#VALUE!</v>
      </c>
      <c r="G10" s="131" t="e">
        <f aca="false">results!K19</f>
        <v>#VALUE!</v>
      </c>
      <c r="H10" s="132" t="e">
        <f aca="false">results!L19</f>
        <v>#VALUE!</v>
      </c>
      <c r="I10" s="133" t="n">
        <v>17</v>
      </c>
      <c r="J10" s="133" t="n">
        <v>6</v>
      </c>
    </row>
    <row r="11" customFormat="false" ht="15" hidden="false" customHeight="false" outlineLevel="0" collapsed="false">
      <c r="A11" s="144" t="n">
        <f aca="false">results!B20</f>
        <v>141</v>
      </c>
      <c r="B11" s="144" t="str">
        <f aca="false">results!C20</f>
        <v>Голуб Олександр</v>
      </c>
      <c r="C11" s="144" t="str">
        <f aca="false">results!E20</f>
        <v>Вишневецький Вадим</v>
      </c>
      <c r="D11" s="144" t="str">
        <f aca="false">results!G20</f>
        <v>Honda Civic</v>
      </c>
      <c r="E11" s="145" t="str">
        <f aca="false">results!I20</f>
        <v>N2</v>
      </c>
      <c r="F11" s="146" t="e">
        <f aca="false">results!J20</f>
        <v>#VALUE!</v>
      </c>
      <c r="G11" s="146" t="e">
        <f aca="false">results!K20</f>
        <v>#VALUE!</v>
      </c>
      <c r="H11" s="147" t="e">
        <f aca="false">results!L20</f>
        <v>#VALUE!</v>
      </c>
      <c r="I11" s="148" t="n">
        <v>16</v>
      </c>
      <c r="J11" s="148" t="n">
        <v>4</v>
      </c>
    </row>
    <row r="12" customFormat="false" ht="15" hidden="false" customHeight="false" outlineLevel="0" collapsed="false">
      <c r="A12" s="139" t="n">
        <f aca="false">results!B21</f>
        <v>147</v>
      </c>
      <c r="B12" s="139" t="str">
        <f aca="false">results!C21</f>
        <v>Бекенєв Володимир</v>
      </c>
      <c r="C12" s="139" t="str">
        <f aca="false">results!E21</f>
        <v>Федотов Владіслав</v>
      </c>
      <c r="D12" s="139" t="str">
        <f aca="false">results!G21</f>
        <v>ВАЗ-2108</v>
      </c>
      <c r="E12" s="140" t="str">
        <f aca="false">results!I21</f>
        <v>N1</v>
      </c>
      <c r="F12" s="141" t="e">
        <f aca="false">results!J21</f>
        <v>#VALUE!</v>
      </c>
      <c r="G12" s="141" t="e">
        <f aca="false">results!K21</f>
        <v>#VALUE!</v>
      </c>
      <c r="H12" s="142" t="e">
        <f aca="false">results!L21</f>
        <v>#VALUE!</v>
      </c>
      <c r="I12" s="143" t="n">
        <v>15</v>
      </c>
      <c r="J12" s="143" t="n">
        <v>2</v>
      </c>
    </row>
    <row r="13" customFormat="false" ht="15" hidden="false" customHeight="false" outlineLevel="0" collapsed="false">
      <c r="A13" s="134" t="n">
        <f aca="false">results!B22</f>
        <v>126</v>
      </c>
      <c r="B13" s="134" t="str">
        <f aca="false">results!C22</f>
        <v>Паливода Геннадій</v>
      </c>
      <c r="C13" s="134" t="str">
        <f aca="false">results!E22</f>
        <v>Корнієнко Віталій</v>
      </c>
      <c r="D13" s="134" t="str">
        <f aca="false">results!G22</f>
        <v>Peugeot 306</v>
      </c>
      <c r="E13" s="135" t="str">
        <f aca="false">results!I22</f>
        <v>N3</v>
      </c>
      <c r="F13" s="136" t="e">
        <f aca="false">results!J22</f>
        <v>#VALUE!</v>
      </c>
      <c r="G13" s="136" t="e">
        <f aca="false">results!K22</f>
        <v>#VALUE!</v>
      </c>
      <c r="H13" s="137" t="e">
        <f aca="false">results!L22</f>
        <v>#VALUE!</v>
      </c>
      <c r="I13" s="138" t="n">
        <v>14</v>
      </c>
      <c r="J13" s="138" t="n">
        <v>5</v>
      </c>
    </row>
    <row r="14" customFormat="false" ht="15" hidden="false" customHeight="false" outlineLevel="0" collapsed="false">
      <c r="A14" s="144" t="n">
        <f aca="false">results!B23</f>
        <v>118</v>
      </c>
      <c r="B14" s="144" t="str">
        <f aca="false">results!C23</f>
        <v>Волчок Євгеній</v>
      </c>
      <c r="C14" s="144" t="str">
        <f aca="false">results!E23</f>
        <v>Оксюта Роман </v>
      </c>
      <c r="D14" s="144" t="str">
        <f aca="false">results!G23</f>
        <v>ВАЗ 21134</v>
      </c>
      <c r="E14" s="145" t="str">
        <f aca="false">results!I23</f>
        <v>N2</v>
      </c>
      <c r="F14" s="146" t="e">
        <f aca="false">results!J23</f>
        <v>#VALUE!</v>
      </c>
      <c r="G14" s="146" t="e">
        <f aca="false">results!K23</f>
        <v>#VALUE!</v>
      </c>
      <c r="H14" s="147" t="e">
        <f aca="false">results!L23</f>
        <v>#VALUE!</v>
      </c>
      <c r="I14" s="148" t="n">
        <v>13</v>
      </c>
      <c r="J14" s="148" t="n">
        <v>3</v>
      </c>
    </row>
    <row r="15" customFormat="false" ht="15" hidden="false" customHeight="false" outlineLevel="0" collapsed="false">
      <c r="A15" s="134" t="n">
        <f aca="false">results!B24</f>
        <v>112</v>
      </c>
      <c r="B15" s="134" t="str">
        <f aca="false">results!C24</f>
        <v>Шурыгин Владимир </v>
      </c>
      <c r="C15" s="134" t="str">
        <f aca="false">results!E24</f>
        <v>Шурыгина Анна </v>
      </c>
      <c r="D15" s="134" t="str">
        <f aca="false">results!G24</f>
        <v>Seat ibiza</v>
      </c>
      <c r="E15" s="135" t="str">
        <f aca="false">results!I24</f>
        <v>N3</v>
      </c>
      <c r="F15" s="136" t="e">
        <f aca="false">results!J24</f>
        <v>#VALUE!</v>
      </c>
      <c r="G15" s="136" t="e">
        <f aca="false">results!K24</f>
        <v>#VALUE!</v>
      </c>
      <c r="H15" s="137" t="e">
        <f aca="false">results!L24</f>
        <v>#VALUE!</v>
      </c>
      <c r="I15" s="138" t="n">
        <v>12</v>
      </c>
      <c r="J15" s="138" t="n">
        <v>4</v>
      </c>
    </row>
    <row r="16" customFormat="false" ht="15" hidden="false" customHeight="false" outlineLevel="0" collapsed="false">
      <c r="A16" s="134" t="n">
        <f aca="false">results!B25</f>
        <v>130</v>
      </c>
      <c r="B16" s="134" t="str">
        <f aca="false">results!C25</f>
        <v>Євдокимов Максим </v>
      </c>
      <c r="C16" s="134" t="str">
        <f aca="false">results!E25</f>
        <v>Водяницька Олександра </v>
      </c>
      <c r="D16" s="134" t="str">
        <f aca="false">results!G25</f>
        <v>Ford Fiesta</v>
      </c>
      <c r="E16" s="135" t="str">
        <f aca="false">results!I25</f>
        <v>N3</v>
      </c>
      <c r="F16" s="136" t="e">
        <f aca="false">results!J25</f>
        <v>#VALUE!</v>
      </c>
      <c r="G16" s="136" t="e">
        <f aca="false">results!K25</f>
        <v>#VALUE!</v>
      </c>
      <c r="H16" s="137" t="e">
        <f aca="false">results!L25</f>
        <v>#VALUE!</v>
      </c>
      <c r="I16" s="138" t="n">
        <v>11</v>
      </c>
      <c r="J16" s="138" t="n">
        <v>3</v>
      </c>
    </row>
    <row r="17" customFormat="false" ht="15" hidden="false" customHeight="false" outlineLevel="0" collapsed="false">
      <c r="A17" s="129" t="n">
        <f aca="false">results!B26</f>
        <v>105</v>
      </c>
      <c r="B17" s="129" t="str">
        <f aca="false">results!C26</f>
        <v>Бакай Дарія</v>
      </c>
      <c r="C17" s="129" t="str">
        <f aca="false">results!E26</f>
        <v>Дашивець Ілля</v>
      </c>
      <c r="D17" s="129" t="str">
        <f aca="false">results!G26</f>
        <v>Mitsubishi Evo X, 2.0T</v>
      </c>
      <c r="E17" s="130" t="str">
        <f aca="false">results!I26</f>
        <v>N4</v>
      </c>
      <c r="F17" s="131" t="e">
        <f aca="false">results!J26</f>
        <v>#VALUE!</v>
      </c>
      <c r="G17" s="131" t="e">
        <f aca="false">results!K26</f>
        <v>#VALUE!</v>
      </c>
      <c r="H17" s="132" t="e">
        <f aca="false">results!L26</f>
        <v>#VALUE!</v>
      </c>
      <c r="I17" s="133" t="n">
        <v>10</v>
      </c>
      <c r="J17" s="133" t="n">
        <v>5</v>
      </c>
      <c r="K17" s="149"/>
    </row>
    <row r="18" customFormat="false" ht="15" hidden="false" customHeight="false" outlineLevel="0" collapsed="false">
      <c r="A18" s="139" t="n">
        <f aca="false">results!B27</f>
        <v>149</v>
      </c>
      <c r="B18" s="139" t="str">
        <f aca="false">results!C27</f>
        <v>Труш Олександр</v>
      </c>
      <c r="C18" s="139" t="str">
        <f aca="false">results!E27</f>
        <v>Маковей Олександр</v>
      </c>
      <c r="D18" s="139" t="str">
        <f aca="false">results!G27</f>
        <v>Honda Civic</v>
      </c>
      <c r="E18" s="140" t="str">
        <f aca="false">results!I27</f>
        <v>N1</v>
      </c>
      <c r="F18" s="141" t="e">
        <f aca="false">results!J27</f>
        <v>#VALUE!</v>
      </c>
      <c r="G18" s="141" t="e">
        <f aca="false">results!K27</f>
        <v>#VALUE!</v>
      </c>
      <c r="H18" s="142" t="e">
        <f aca="false">results!L27</f>
        <v>#VALUE!</v>
      </c>
      <c r="I18" s="143" t="n">
        <v>9</v>
      </c>
      <c r="J18" s="143" t="n">
        <v>1</v>
      </c>
    </row>
    <row r="19" customFormat="false" ht="15" hidden="false" customHeight="false" outlineLevel="0" collapsed="false">
      <c r="A19" s="144" t="n">
        <f aca="false">results!B28</f>
        <v>116</v>
      </c>
      <c r="B19" s="144" t="str">
        <f aca="false">results!C28</f>
        <v>Гнатенко Володимир </v>
      </c>
      <c r="C19" s="144" t="str">
        <f aca="false">results!E28</f>
        <v>Подпузько Андрій </v>
      </c>
      <c r="D19" s="144" t="str">
        <f aca="false">results!G28</f>
        <v>Honda Civic</v>
      </c>
      <c r="E19" s="145" t="str">
        <f aca="false">results!I28</f>
        <v>N2</v>
      </c>
      <c r="F19" s="146" t="e">
        <f aca="false">results!J28</f>
        <v>#VALUE!</v>
      </c>
      <c r="G19" s="146" t="e">
        <f aca="false">results!K28</f>
        <v>#VALUE!</v>
      </c>
      <c r="H19" s="147" t="e">
        <f aca="false">results!L28</f>
        <v>#VALUE!</v>
      </c>
      <c r="I19" s="148" t="n">
        <v>8</v>
      </c>
      <c r="J19" s="148" t="n">
        <v>2</v>
      </c>
    </row>
    <row r="20" customFormat="false" ht="15" hidden="false" customHeight="false" outlineLevel="0" collapsed="false">
      <c r="A20" s="134" t="n">
        <f aca="false">results!B29</f>
        <v>108</v>
      </c>
      <c r="B20" s="134" t="str">
        <f aca="false">results!C29</f>
        <v>Колодинський Сергій</v>
      </c>
      <c r="C20" s="134" t="str">
        <f aca="false">results!E29</f>
        <v>Доможирський Павло</v>
      </c>
      <c r="D20" s="134" t="str">
        <f aca="false">results!G29</f>
        <v>ВАЗ 2108</v>
      </c>
      <c r="E20" s="135" t="str">
        <f aca="false">results!I29</f>
        <v>N3</v>
      </c>
      <c r="F20" s="136" t="e">
        <f aca="false">results!J29</f>
        <v>#VALUE!</v>
      </c>
      <c r="G20" s="136" t="e">
        <f aca="false">results!K29</f>
        <v>#VALUE!</v>
      </c>
      <c r="H20" s="137" t="e">
        <f aca="false">results!L29</f>
        <v>#VALUE!</v>
      </c>
      <c r="I20" s="138" t="n">
        <v>7</v>
      </c>
      <c r="J20" s="138" t="n">
        <v>2</v>
      </c>
      <c r="K20" s="46"/>
    </row>
    <row r="21" customFormat="false" ht="15" hidden="false" customHeight="false" outlineLevel="0" collapsed="false">
      <c r="A21" s="144" t="n">
        <f aca="false">results!B30</f>
        <v>129</v>
      </c>
      <c r="B21" s="144" t="str">
        <f aca="false">results!C30</f>
        <v>Хорольський Артем</v>
      </c>
      <c r="C21" s="144" t="str">
        <f aca="false">results!E30</f>
        <v>Макаров Артем</v>
      </c>
      <c r="D21" s="144" t="str">
        <f aca="false">results!G30</f>
        <v>Деу Ланос</v>
      </c>
      <c r="E21" s="145" t="str">
        <f aca="false">results!I30</f>
        <v>N2</v>
      </c>
      <c r="F21" s="146" t="e">
        <f aca="false">results!J30</f>
        <v>#VALUE!</v>
      </c>
      <c r="G21" s="146" t="e">
        <f aca="false">results!K30</f>
        <v>#VALUE!</v>
      </c>
      <c r="H21" s="147" t="e">
        <f aca="false">results!L30</f>
        <v>#VALUE!</v>
      </c>
      <c r="I21" s="148" t="n">
        <v>6</v>
      </c>
      <c r="J21" s="148" t="n">
        <v>1</v>
      </c>
      <c r="K21" s="46"/>
    </row>
    <row r="22" customFormat="false" ht="15" hidden="false" customHeight="false" outlineLevel="0" collapsed="false">
      <c r="A22" s="129" t="n">
        <f aca="false">results!B31</f>
        <v>124</v>
      </c>
      <c r="B22" s="129" t="str">
        <f aca="false">results!C31</f>
        <v>Хомицький Юрій</v>
      </c>
      <c r="C22" s="129" t="str">
        <f aca="false">results!E31</f>
        <v>Бондар Андрій</v>
      </c>
      <c r="D22" s="129" t="str">
        <f aca="false">results!G31</f>
        <v>Subaru WRX</v>
      </c>
      <c r="E22" s="130" t="str">
        <f aca="false">results!I31</f>
        <v>N4</v>
      </c>
      <c r="F22" s="131" t="e">
        <f aca="false">results!J31</f>
        <v>#VALUE!</v>
      </c>
      <c r="G22" s="131" t="e">
        <f aca="false">results!K31</f>
        <v>#VALUE!</v>
      </c>
      <c r="H22" s="132" t="e">
        <f aca="false">results!L31</f>
        <v>#VALUE!</v>
      </c>
      <c r="I22" s="133" t="n">
        <v>5</v>
      </c>
      <c r="J22" s="133" t="n">
        <v>4</v>
      </c>
      <c r="K22" s="46"/>
    </row>
    <row r="23" customFormat="false" ht="15" hidden="false" customHeight="false" outlineLevel="0" collapsed="false">
      <c r="A23" s="129" t="n">
        <f aca="false">results!B32</f>
        <v>103</v>
      </c>
      <c r="B23" s="129" t="str">
        <f aca="false">results!C32</f>
        <v>Барон Лукаш</v>
      </c>
      <c r="C23" s="129" t="str">
        <f aca="false">results!E32</f>
        <v>Дембік Дмитро</v>
      </c>
      <c r="D23" s="129" t="str">
        <f aca="false">results!G32</f>
        <v>Mitsubishi Evo X, 2.0T</v>
      </c>
      <c r="E23" s="130" t="str">
        <f aca="false">results!I32</f>
        <v>N4</v>
      </c>
      <c r="F23" s="131" t="e">
        <f aca="false">results!J32</f>
        <v>#VALUE!</v>
      </c>
      <c r="G23" s="131" t="e">
        <f aca="false">results!K32</f>
        <v>#VALUE!</v>
      </c>
      <c r="H23" s="132" t="e">
        <f aca="false">results!L32</f>
        <v>#VALUE!</v>
      </c>
      <c r="I23" s="133" t="n">
        <v>4</v>
      </c>
      <c r="J23" s="133" t="n">
        <v>3</v>
      </c>
      <c r="K23" s="46"/>
    </row>
    <row r="24" customFormat="false" ht="15" hidden="false" customHeight="false" outlineLevel="0" collapsed="false">
      <c r="A24" s="134" t="n">
        <f aca="false">results!B33</f>
        <v>146</v>
      </c>
      <c r="B24" s="134" t="str">
        <f aca="false">results!C33</f>
        <v>Хондока Роман</v>
      </c>
      <c r="C24" s="134" t="str">
        <f aca="false">results!E33</f>
        <v>Данченко Светлана</v>
      </c>
      <c r="D24" s="134" t="str">
        <f aca="false">results!G33</f>
        <v>Ford Fiesta</v>
      </c>
      <c r="E24" s="135" t="str">
        <f aca="false">results!I33</f>
        <v>N3</v>
      </c>
      <c r="F24" s="136" t="e">
        <f aca="false">results!J33</f>
        <v>#VALUE!</v>
      </c>
      <c r="G24" s="136" t="e">
        <f aca="false">results!K33</f>
        <v>#VALUE!</v>
      </c>
      <c r="H24" s="137" t="e">
        <f aca="false">results!L33</f>
        <v>#VALUE!</v>
      </c>
      <c r="I24" s="138" t="n">
        <v>3</v>
      </c>
      <c r="J24" s="138" t="n">
        <v>1</v>
      </c>
      <c r="K24" s="46"/>
    </row>
    <row r="25" customFormat="false" ht="15" hidden="false" customHeight="false" outlineLevel="0" collapsed="false">
      <c r="A25" s="129" t="n">
        <f aca="false">results!B34</f>
        <v>127</v>
      </c>
      <c r="B25" s="129" t="str">
        <f aca="false">results!C34</f>
        <v>Мочанов Олексій</v>
      </c>
      <c r="C25" s="129" t="str">
        <f aca="false">results!E34</f>
        <v>Мочанов Юрій</v>
      </c>
      <c r="D25" s="129" t="str">
        <f aca="false">results!G34</f>
        <v>Subaru WRX</v>
      </c>
      <c r="E25" s="130" t="str">
        <f aca="false">results!I34</f>
        <v>N4</v>
      </c>
      <c r="F25" s="131" t="e">
        <f aca="false">results!J34</f>
        <v>#VALUE!</v>
      </c>
      <c r="G25" s="131" t="e">
        <f aca="false">results!K34</f>
        <v>#VALUE!</v>
      </c>
      <c r="H25" s="132" t="e">
        <f aca="false">results!L34</f>
        <v>#VALUE!</v>
      </c>
      <c r="I25" s="133" t="n">
        <v>2</v>
      </c>
      <c r="J25" s="133" t="n">
        <v>2</v>
      </c>
      <c r="K25" s="46"/>
    </row>
    <row r="26" customFormat="false" ht="15" hidden="false" customHeight="false" outlineLevel="0" collapsed="false">
      <c r="A26" s="129" t="n">
        <f aca="false">results!B35</f>
        <v>106</v>
      </c>
      <c r="B26" s="129" t="str">
        <f aca="false">results!C35</f>
        <v>Кравець Сергій</v>
      </c>
      <c r="C26" s="129" t="str">
        <f aca="false">results!E35</f>
        <v>Божков Олександр</v>
      </c>
      <c r="D26" s="129" t="str">
        <f aca="false">results!G35</f>
        <v>Mitsubishi Evo X, 2.0T</v>
      </c>
      <c r="E26" s="130" t="str">
        <f aca="false">results!I35</f>
        <v>N4</v>
      </c>
      <c r="F26" s="131" t="e">
        <f aca="false">results!J35</f>
        <v>#VALUE!</v>
      </c>
      <c r="G26" s="131" t="e">
        <f aca="false">results!K35</f>
        <v>#VALUE!</v>
      </c>
      <c r="H26" s="132" t="e">
        <f aca="false">results!L35</f>
        <v>#VALUE!</v>
      </c>
      <c r="I26" s="133" t="n">
        <v>1</v>
      </c>
      <c r="J26" s="133" t="n">
        <v>1</v>
      </c>
      <c r="K26" s="46"/>
    </row>
    <row r="27" customFormat="false" ht="15" hidden="false" customHeight="false" outlineLevel="0" collapsed="false">
      <c r="A27" s="117"/>
      <c r="B27" s="117" t="s">
        <v>151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7:08Z</dcterms:created>
  <dc:creator>Zver</dc:creator>
  <dc:description/>
  <dc:language>en-US</dc:language>
  <cp:lastModifiedBy>danybody</cp:lastModifiedBy>
  <cp:lastPrinted>2011-05-19T08:58:52Z</cp:lastPrinted>
  <dcterms:modified xsi:type="dcterms:W3CDTF">2012-02-20T12:22:31Z</dcterms:modified>
  <cp:revision>0</cp:revision>
  <dc:subject/>
  <dc:title/>
</cp:coreProperties>
</file>